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ed" sheetId="1" state="visible" r:id="rId2"/>
    <sheet name="1_7ed" sheetId="2" state="visible" r:id="rId3"/>
    <sheet name="2" sheetId="3" state="visible" r:id="rId4"/>
    <sheet name="3" sheetId="4" state="visible" r:id="rId5"/>
    <sheet name="4" sheetId="5" state="visible" r:id="rId6"/>
    <sheet name="5&amp;11" sheetId="6" state="visible" r:id="rId7"/>
    <sheet name="6" sheetId="7" state="visible" r:id="rId8"/>
    <sheet name="7&amp;10" sheetId="8" state="visible" r:id="rId9"/>
    <sheet name="8" sheetId="9" state="visible" r:id="rId10"/>
    <sheet name="9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 year</t>
  </si>
  <si>
    <t xml:space="preserve">unem</t>
  </si>
  <si>
    <t xml:space="preserve"> inf</t>
  </si>
  <si>
    <t xml:space="preserve">year</t>
  </si>
  <si>
    <t xml:space="preserve">inf</t>
  </si>
  <si>
    <t xml:space="preserve">year </t>
  </si>
  <si>
    <t xml:space="preserve">i3 </t>
  </si>
  <si>
    <t xml:space="preserve"> def</t>
  </si>
  <si>
    <t xml:space="preserve"> log(prepop)</t>
  </si>
  <si>
    <t xml:space="preserve">  log(usgnp)</t>
  </si>
  <si>
    <t xml:space="preserve">log(mincov)</t>
  </si>
  <si>
    <t xml:space="preserve">year    </t>
  </si>
  <si>
    <t xml:space="preserve">gfr</t>
  </si>
  <si>
    <t xml:space="preserve">pe</t>
  </si>
  <si>
    <t xml:space="preserve">pe_1 </t>
  </si>
  <si>
    <t xml:space="preserve"> pe_2  </t>
  </si>
  <si>
    <t xml:space="preserve">pill  </t>
  </si>
  <si>
    <t xml:space="preserve">ww2</t>
  </si>
  <si>
    <t xml:space="preserve">.</t>
  </si>
  <si>
    <t xml:space="preserve">log(chnimp)</t>
  </si>
  <si>
    <t xml:space="preserve">befile6  </t>
  </si>
  <si>
    <t xml:space="preserve"> affile6  </t>
  </si>
  <si>
    <t xml:space="preserve"> afdec6 </t>
  </si>
  <si>
    <t xml:space="preserve">log(gas)</t>
  </si>
  <si>
    <t xml:space="preserve">log(rtwex)</t>
  </si>
  <si>
    <t xml:space="preserve">log(chempi)</t>
  </si>
  <si>
    <t xml:space="preserve">demvote </t>
  </si>
  <si>
    <t xml:space="preserve">incum   </t>
  </si>
  <si>
    <t xml:space="preserve"> gnews</t>
  </si>
  <si>
    <t xml:space="preserve"> partyWH  </t>
  </si>
  <si>
    <t xml:space="preserve"> partyWH*gnews  </t>
  </si>
  <si>
    <t xml:space="preserve"> partyWH*inf  </t>
  </si>
  <si>
    <t xml:space="preserve">linvpc</t>
  </si>
  <si>
    <t xml:space="preserve">lprice</t>
  </si>
  <si>
    <t xml:space="preserve">t</t>
  </si>
  <si>
    <t xml:space="preserve">pe </t>
  </si>
  <si>
    <t xml:space="preserve">pill   </t>
  </si>
  <si>
    <t xml:space="preserve">ww2  </t>
  </si>
  <si>
    <t xml:space="preserve">t^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.2" hidden="false" customHeight="false" outlineLevel="0" collapsed="false">
      <c r="A2" s="0" t="n">
        <v>1948</v>
      </c>
      <c r="B2" s="0" t="n">
        <v>3.8</v>
      </c>
      <c r="C2" s="0" t="n">
        <v>8.1</v>
      </c>
    </row>
    <row r="3" customFormat="false" ht="13.2" hidden="false" customHeight="false" outlineLevel="0" collapsed="false">
      <c r="A3" s="0" t="n">
        <v>1949</v>
      </c>
      <c r="B3" s="0" t="n">
        <v>5.9</v>
      </c>
      <c r="C3" s="0" t="n">
        <v>-1.2</v>
      </c>
    </row>
    <row r="4" customFormat="false" ht="13.2" hidden="false" customHeight="false" outlineLevel="0" collapsed="false">
      <c r="A4" s="0" t="n">
        <v>1950</v>
      </c>
      <c r="B4" s="0" t="n">
        <v>5.3</v>
      </c>
      <c r="C4" s="0" t="n">
        <v>1.3</v>
      </c>
    </row>
    <row r="5" customFormat="false" ht="13.2" hidden="false" customHeight="false" outlineLevel="0" collapsed="false">
      <c r="A5" s="0" t="n">
        <v>1951</v>
      </c>
      <c r="B5" s="0" t="n">
        <v>3.3</v>
      </c>
      <c r="C5" s="0" t="n">
        <v>7.9</v>
      </c>
    </row>
    <row r="6" customFormat="false" ht="13.2" hidden="false" customHeight="false" outlineLevel="0" collapsed="false">
      <c r="A6" s="0" t="n">
        <v>1952</v>
      </c>
      <c r="B6" s="0" t="n">
        <v>3</v>
      </c>
      <c r="C6" s="0" t="n">
        <v>1.9</v>
      </c>
    </row>
    <row r="7" customFormat="false" ht="13.2" hidden="false" customHeight="false" outlineLevel="0" collapsed="false">
      <c r="A7" s="0" t="n">
        <v>1953</v>
      </c>
      <c r="B7" s="0" t="n">
        <v>2.9</v>
      </c>
      <c r="C7" s="0" t="n">
        <v>0.8</v>
      </c>
    </row>
    <row r="8" customFormat="false" ht="13.2" hidden="false" customHeight="false" outlineLevel="0" collapsed="false">
      <c r="A8" s="0" t="n">
        <v>1954</v>
      </c>
      <c r="B8" s="0" t="n">
        <v>5.5</v>
      </c>
      <c r="C8" s="0" t="n">
        <v>0.7</v>
      </c>
    </row>
    <row r="9" customFormat="false" ht="13.2" hidden="false" customHeight="false" outlineLevel="0" collapsed="false">
      <c r="A9" s="0" t="n">
        <v>1955</v>
      </c>
      <c r="B9" s="0" t="n">
        <v>4.4</v>
      </c>
      <c r="C9" s="0" t="n">
        <v>-0.4</v>
      </c>
    </row>
    <row r="10" customFormat="false" ht="13.2" hidden="false" customHeight="false" outlineLevel="0" collapsed="false">
      <c r="A10" s="0" t="n">
        <v>1956</v>
      </c>
      <c r="B10" s="0" t="n">
        <v>4.1</v>
      </c>
      <c r="C10" s="0" t="n">
        <v>1.5</v>
      </c>
    </row>
    <row r="11" customFormat="false" ht="13.2" hidden="false" customHeight="false" outlineLevel="0" collapsed="false">
      <c r="A11" s="0" t="n">
        <v>1957</v>
      </c>
      <c r="B11" s="0" t="n">
        <v>4.3</v>
      </c>
      <c r="C11" s="0" t="n">
        <v>3.3</v>
      </c>
    </row>
    <row r="12" customFormat="false" ht="13.2" hidden="false" customHeight="false" outlineLevel="0" collapsed="false">
      <c r="A12" s="0" t="n">
        <v>1958</v>
      </c>
      <c r="B12" s="0" t="n">
        <v>6.8</v>
      </c>
      <c r="C12" s="0" t="n">
        <v>2.8</v>
      </c>
    </row>
    <row r="13" customFormat="false" ht="13.2" hidden="false" customHeight="false" outlineLevel="0" collapsed="false">
      <c r="A13" s="0" t="n">
        <v>1959</v>
      </c>
      <c r="B13" s="0" t="n">
        <v>5.5</v>
      </c>
      <c r="C13" s="0" t="n">
        <v>0.7</v>
      </c>
    </row>
    <row r="14" customFormat="false" ht="13.2" hidden="false" customHeight="false" outlineLevel="0" collapsed="false">
      <c r="A14" s="0" t="n">
        <v>1960</v>
      </c>
      <c r="B14" s="0" t="n">
        <v>5.5</v>
      </c>
      <c r="C14" s="0" t="n">
        <v>1.7</v>
      </c>
    </row>
    <row r="15" customFormat="false" ht="13.2" hidden="false" customHeight="false" outlineLevel="0" collapsed="false">
      <c r="A15" s="0" t="n">
        <v>1961</v>
      </c>
      <c r="B15" s="0" t="n">
        <v>6.7</v>
      </c>
      <c r="C15" s="0" t="n">
        <v>1</v>
      </c>
    </row>
    <row r="16" customFormat="false" ht="13.2" hidden="false" customHeight="false" outlineLevel="0" collapsed="false">
      <c r="A16" s="0" t="n">
        <v>1962</v>
      </c>
      <c r="B16" s="0" t="n">
        <v>5.5</v>
      </c>
      <c r="C16" s="0" t="n">
        <v>1</v>
      </c>
    </row>
    <row r="17" customFormat="false" ht="13.2" hidden="false" customHeight="false" outlineLevel="0" collapsed="false">
      <c r="A17" s="0" t="n">
        <v>1963</v>
      </c>
      <c r="B17" s="0" t="n">
        <v>5.7</v>
      </c>
      <c r="C17" s="0" t="n">
        <v>1.3</v>
      </c>
    </row>
    <row r="18" customFormat="false" ht="13.2" hidden="false" customHeight="false" outlineLevel="0" collapsed="false">
      <c r="A18" s="0" t="n">
        <v>1964</v>
      </c>
      <c r="B18" s="0" t="n">
        <v>5.2</v>
      </c>
      <c r="C18" s="0" t="n">
        <v>1.3</v>
      </c>
    </row>
    <row r="19" customFormat="false" ht="13.2" hidden="false" customHeight="false" outlineLevel="0" collapsed="false">
      <c r="A19" s="0" t="n">
        <v>1965</v>
      </c>
      <c r="B19" s="0" t="n">
        <v>4.5</v>
      </c>
      <c r="C19" s="0" t="n">
        <v>1.6</v>
      </c>
    </row>
    <row r="20" customFormat="false" ht="13.2" hidden="false" customHeight="false" outlineLevel="0" collapsed="false">
      <c r="A20" s="0" t="n">
        <v>1966</v>
      </c>
      <c r="B20" s="0" t="n">
        <v>3.8</v>
      </c>
      <c r="C20" s="0" t="n">
        <v>2.9</v>
      </c>
    </row>
    <row r="21" customFormat="false" ht="13.2" hidden="false" customHeight="false" outlineLevel="0" collapsed="false">
      <c r="A21" s="0" t="n">
        <v>1967</v>
      </c>
      <c r="B21" s="0" t="n">
        <v>3.8</v>
      </c>
      <c r="C21" s="0" t="n">
        <v>3.1</v>
      </c>
    </row>
    <row r="22" customFormat="false" ht="13.2" hidden="false" customHeight="false" outlineLevel="0" collapsed="false">
      <c r="A22" s="0" t="n">
        <v>1968</v>
      </c>
      <c r="B22" s="0" t="n">
        <v>3.6</v>
      </c>
      <c r="C22" s="0" t="n">
        <v>4.2</v>
      </c>
    </row>
    <row r="23" customFormat="false" ht="13.2" hidden="false" customHeight="false" outlineLevel="0" collapsed="false">
      <c r="A23" s="0" t="n">
        <v>1969</v>
      </c>
      <c r="B23" s="0" t="n">
        <v>3.5</v>
      </c>
      <c r="C23" s="0" t="n">
        <v>5.5</v>
      </c>
    </row>
    <row r="24" customFormat="false" ht="13.2" hidden="false" customHeight="false" outlineLevel="0" collapsed="false">
      <c r="A24" s="0" t="n">
        <v>1970</v>
      </c>
      <c r="B24" s="0" t="n">
        <v>4.9</v>
      </c>
      <c r="C24" s="0" t="n">
        <v>5.7</v>
      </c>
    </row>
    <row r="25" customFormat="false" ht="13.2" hidden="false" customHeight="false" outlineLevel="0" collapsed="false">
      <c r="A25" s="0" t="n">
        <v>1971</v>
      </c>
      <c r="B25" s="0" t="n">
        <v>5.9</v>
      </c>
      <c r="C25" s="0" t="n">
        <v>4.4</v>
      </c>
    </row>
    <row r="26" customFormat="false" ht="13.2" hidden="false" customHeight="false" outlineLevel="0" collapsed="false">
      <c r="A26" s="0" t="n">
        <v>1972</v>
      </c>
      <c r="B26" s="0" t="n">
        <v>5.6</v>
      </c>
      <c r="C26" s="0" t="n">
        <v>3.2</v>
      </c>
    </row>
    <row r="27" customFormat="false" ht="13.2" hidden="false" customHeight="false" outlineLevel="0" collapsed="false">
      <c r="A27" s="0" t="n">
        <v>1973</v>
      </c>
      <c r="B27" s="0" t="n">
        <v>4.9</v>
      </c>
      <c r="C27" s="0" t="n">
        <v>6.2</v>
      </c>
    </row>
    <row r="28" customFormat="false" ht="13.2" hidden="false" customHeight="false" outlineLevel="0" collapsed="false">
      <c r="A28" s="0" t="n">
        <v>1974</v>
      </c>
      <c r="B28" s="0" t="n">
        <v>5.6</v>
      </c>
      <c r="C28" s="0" t="n">
        <v>11</v>
      </c>
    </row>
    <row r="29" customFormat="false" ht="13.2" hidden="false" customHeight="false" outlineLevel="0" collapsed="false">
      <c r="A29" s="0" t="n">
        <v>1975</v>
      </c>
      <c r="B29" s="0" t="n">
        <v>8.5</v>
      </c>
      <c r="C29" s="0" t="n">
        <v>9.1</v>
      </c>
    </row>
    <row r="30" customFormat="false" ht="13.2" hidden="false" customHeight="false" outlineLevel="0" collapsed="false">
      <c r="A30" s="0" t="n">
        <v>1976</v>
      </c>
      <c r="B30" s="0" t="n">
        <v>7.7</v>
      </c>
      <c r="C30" s="0" t="n">
        <v>5.8</v>
      </c>
    </row>
    <row r="31" customFormat="false" ht="13.2" hidden="false" customHeight="false" outlineLevel="0" collapsed="false">
      <c r="A31" s="0" t="n">
        <v>1977</v>
      </c>
      <c r="B31" s="0" t="n">
        <v>7.1</v>
      </c>
      <c r="C31" s="0" t="n">
        <v>6.5</v>
      </c>
    </row>
    <row r="32" customFormat="false" ht="13.2" hidden="false" customHeight="false" outlineLevel="0" collapsed="false">
      <c r="A32" s="0" t="n">
        <v>1978</v>
      </c>
      <c r="B32" s="0" t="n">
        <v>6.1</v>
      </c>
      <c r="C32" s="0" t="n">
        <v>7.6</v>
      </c>
    </row>
    <row r="33" customFormat="false" ht="13.2" hidden="false" customHeight="false" outlineLevel="0" collapsed="false">
      <c r="A33" s="0" t="n">
        <v>1979</v>
      </c>
      <c r="B33" s="0" t="n">
        <v>5.8</v>
      </c>
      <c r="C33" s="0" t="n">
        <v>11.3</v>
      </c>
    </row>
    <row r="34" customFormat="false" ht="13.2" hidden="false" customHeight="false" outlineLevel="0" collapsed="false">
      <c r="A34" s="0" t="n">
        <v>1980</v>
      </c>
      <c r="B34" s="0" t="n">
        <v>7.1</v>
      </c>
      <c r="C34" s="0" t="n">
        <v>13.5</v>
      </c>
    </row>
    <row r="35" customFormat="false" ht="13.2" hidden="false" customHeight="false" outlineLevel="0" collapsed="false">
      <c r="A35" s="0" t="n">
        <v>1981</v>
      </c>
      <c r="B35" s="0" t="n">
        <v>7.6</v>
      </c>
      <c r="C35" s="0" t="n">
        <v>10.3</v>
      </c>
    </row>
    <row r="36" customFormat="false" ht="13.2" hidden="false" customHeight="false" outlineLevel="0" collapsed="false">
      <c r="A36" s="0" t="n">
        <v>1982</v>
      </c>
      <c r="B36" s="0" t="n">
        <v>9.7</v>
      </c>
      <c r="C36" s="0" t="n">
        <v>6.2</v>
      </c>
    </row>
    <row r="37" customFormat="false" ht="13.2" hidden="false" customHeight="false" outlineLevel="0" collapsed="false">
      <c r="A37" s="0" t="n">
        <v>1983</v>
      </c>
      <c r="B37" s="0" t="n">
        <v>9.6</v>
      </c>
      <c r="C37" s="0" t="n">
        <v>3.2</v>
      </c>
    </row>
    <row r="38" customFormat="false" ht="13.2" hidden="false" customHeight="false" outlineLevel="0" collapsed="false">
      <c r="A38" s="0" t="n">
        <v>1984</v>
      </c>
      <c r="B38" s="0" t="n">
        <v>7.5</v>
      </c>
      <c r="C38" s="0" t="n">
        <v>4.3</v>
      </c>
    </row>
    <row r="39" customFormat="false" ht="13.2" hidden="false" customHeight="false" outlineLevel="0" collapsed="false">
      <c r="A39" s="0" t="n">
        <v>1985</v>
      </c>
      <c r="B39" s="0" t="n">
        <v>7.2</v>
      </c>
      <c r="C39" s="0" t="n">
        <v>3.6</v>
      </c>
    </row>
    <row r="40" customFormat="false" ht="13.2" hidden="false" customHeight="false" outlineLevel="0" collapsed="false">
      <c r="A40" s="0" t="n">
        <v>1986</v>
      </c>
      <c r="B40" s="0" t="n">
        <v>7</v>
      </c>
      <c r="C40" s="0" t="n">
        <v>1.9</v>
      </c>
    </row>
    <row r="41" customFormat="false" ht="13.2" hidden="false" customHeight="false" outlineLevel="0" collapsed="false">
      <c r="A41" s="0" t="n">
        <v>1987</v>
      </c>
      <c r="B41" s="0" t="n">
        <v>6.2</v>
      </c>
      <c r="C41" s="0" t="n">
        <v>3.6</v>
      </c>
    </row>
    <row r="42" customFormat="false" ht="13.2" hidden="false" customHeight="false" outlineLevel="0" collapsed="false">
      <c r="A42" s="0" t="n">
        <v>1988</v>
      </c>
      <c r="B42" s="0" t="n">
        <v>5.5</v>
      </c>
      <c r="C42" s="0" t="n">
        <v>4.1</v>
      </c>
    </row>
    <row r="43" customFormat="false" ht="13.2" hidden="false" customHeight="false" outlineLevel="0" collapsed="false">
      <c r="A43" s="0" t="n">
        <v>1989</v>
      </c>
      <c r="B43" s="0" t="n">
        <v>5.3</v>
      </c>
      <c r="C43" s="0" t="n">
        <v>4.8</v>
      </c>
    </row>
    <row r="44" customFormat="false" ht="13.2" hidden="false" customHeight="false" outlineLevel="0" collapsed="false">
      <c r="A44" s="0" t="n">
        <v>1990</v>
      </c>
      <c r="B44" s="0" t="n">
        <v>5.6</v>
      </c>
      <c r="C44" s="0" t="n">
        <v>5.4</v>
      </c>
    </row>
    <row r="45" customFormat="false" ht="13.2" hidden="false" customHeight="false" outlineLevel="0" collapsed="false">
      <c r="A45" s="0" t="n">
        <v>1991</v>
      </c>
      <c r="B45" s="0" t="n">
        <v>6.8</v>
      </c>
      <c r="C45" s="0" t="n">
        <v>4.2</v>
      </c>
    </row>
    <row r="46" customFormat="false" ht="13.2" hidden="false" customHeight="false" outlineLevel="0" collapsed="false">
      <c r="A46" s="0" t="n">
        <v>1992</v>
      </c>
      <c r="B46" s="0" t="n">
        <v>7.5</v>
      </c>
      <c r="C46" s="0" t="n">
        <v>3</v>
      </c>
    </row>
    <row r="47" customFormat="false" ht="13.2" hidden="false" customHeight="false" outlineLevel="0" collapsed="false">
      <c r="A47" s="0" t="n">
        <v>1993</v>
      </c>
      <c r="B47" s="0" t="n">
        <v>6.9</v>
      </c>
      <c r="C47" s="0" t="n">
        <v>3</v>
      </c>
    </row>
    <row r="48" customFormat="false" ht="13.2" hidden="false" customHeight="false" outlineLevel="0" collapsed="false">
      <c r="A48" s="0" t="n">
        <v>1994</v>
      </c>
      <c r="B48" s="0" t="n">
        <v>6.1</v>
      </c>
      <c r="C48" s="0" t="n">
        <v>2.6</v>
      </c>
    </row>
    <row r="49" customFormat="false" ht="13.2" hidden="false" customHeight="false" outlineLevel="0" collapsed="false">
      <c r="A49" s="0" t="n">
        <v>1995</v>
      </c>
      <c r="B49" s="0" t="n">
        <v>5.6</v>
      </c>
      <c r="C49" s="0" t="n">
        <v>2.8</v>
      </c>
    </row>
    <row r="50" customFormat="false" ht="13.2" hidden="false" customHeight="false" outlineLevel="0" collapsed="false">
      <c r="A50" s="0" t="n">
        <v>1996</v>
      </c>
      <c r="B50" s="0" t="n">
        <v>5.4</v>
      </c>
      <c r="C50" s="0" t="n">
        <v>3</v>
      </c>
    </row>
    <row r="51" customFormat="false" ht="13.2" hidden="false" customHeight="false" outlineLevel="0" collapsed="false">
      <c r="A51" s="0" t="n">
        <v>1997</v>
      </c>
      <c r="B51" s="0" t="n">
        <v>4.9</v>
      </c>
      <c r="C51" s="0" t="n">
        <v>2.3</v>
      </c>
    </row>
    <row r="52" customFormat="false" ht="13.2" hidden="false" customHeight="false" outlineLevel="0" collapsed="false">
      <c r="A52" s="0" t="n">
        <v>1998</v>
      </c>
      <c r="B52" s="0" t="n">
        <v>4.5</v>
      </c>
      <c r="C52" s="0" t="n">
        <v>1.6</v>
      </c>
    </row>
    <row r="53" customFormat="false" ht="13.2" hidden="false" customHeight="false" outlineLevel="0" collapsed="false">
      <c r="A53" s="0" t="n">
        <v>1999</v>
      </c>
      <c r="B53" s="0" t="n">
        <v>4.2</v>
      </c>
      <c r="C53" s="0" t="n">
        <v>2.2</v>
      </c>
    </row>
    <row r="54" customFormat="false" ht="13.2" hidden="false" customHeight="false" outlineLevel="0" collapsed="false">
      <c r="A54" s="0" t="n">
        <v>2000</v>
      </c>
      <c r="B54" s="0" t="n">
        <v>4</v>
      </c>
      <c r="C54" s="0" t="n">
        <v>3.4</v>
      </c>
    </row>
    <row r="55" customFormat="false" ht="13.2" hidden="false" customHeight="false" outlineLevel="0" collapsed="false">
      <c r="A55" s="0" t="n">
        <v>2001</v>
      </c>
      <c r="B55" s="0" t="n">
        <v>4.8</v>
      </c>
      <c r="C55" s="0" t="n">
        <v>2.8</v>
      </c>
    </row>
    <row r="56" customFormat="false" ht="13.2" hidden="false" customHeight="false" outlineLevel="0" collapsed="false">
      <c r="A56" s="0" t="n">
        <v>2002</v>
      </c>
      <c r="B56" s="0" t="n">
        <v>5.8</v>
      </c>
      <c r="C56" s="0" t="n">
        <v>1.6</v>
      </c>
    </row>
    <row r="57" customFormat="false" ht="13.2" hidden="false" customHeight="false" outlineLevel="0" collapsed="false">
      <c r="A57" s="0" t="n">
        <v>2003</v>
      </c>
      <c r="B57" s="0" t="n">
        <v>6</v>
      </c>
      <c r="C57" s="0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0" t="s">
        <v>3</v>
      </c>
      <c r="B1" s="0" t="s">
        <v>8</v>
      </c>
      <c r="C1" s="0" t="s">
        <v>9</v>
      </c>
      <c r="D1" s="0" t="s">
        <v>10</v>
      </c>
      <c r="E1" s="1" t="s">
        <v>34</v>
      </c>
    </row>
    <row r="2" customFormat="false" ht="13.2" hidden="false" customHeight="false" outlineLevel="0" collapsed="false">
      <c r="A2" s="0" t="n">
        <v>1950</v>
      </c>
      <c r="B2" s="0" t="n">
        <v>-0.7550226</v>
      </c>
      <c r="C2" s="0" t="n">
        <v>7.093155</v>
      </c>
      <c r="D2" s="0" t="n">
        <v>-2.302635</v>
      </c>
      <c r="E2" s="0" t="n">
        <v>1</v>
      </c>
    </row>
    <row r="3" customFormat="false" ht="13.2" hidden="false" customHeight="false" outlineLevel="0" collapsed="false">
      <c r="A3" s="0" t="n">
        <v>1951</v>
      </c>
      <c r="B3" s="0" t="n">
        <v>-0.8007324</v>
      </c>
      <c r="C3" s="0" t="n">
        <v>7.19158</v>
      </c>
      <c r="D3" s="0" t="n">
        <v>-2.248859</v>
      </c>
      <c r="E3" s="0" t="n">
        <v>2</v>
      </c>
    </row>
    <row r="4" customFormat="false" ht="13.2" hidden="false" customHeight="false" outlineLevel="0" collapsed="false">
      <c r="A4" s="0" t="n">
        <v>1952</v>
      </c>
      <c r="B4" s="0" t="n">
        <v>-0.8347108</v>
      </c>
      <c r="C4" s="0" t="n">
        <v>7.229839</v>
      </c>
      <c r="D4" s="0" t="n">
        <v>-2.113753</v>
      </c>
      <c r="E4" s="0" t="n">
        <v>3</v>
      </c>
    </row>
    <row r="5" customFormat="false" ht="13.2" hidden="false" customHeight="false" outlineLevel="0" collapsed="false">
      <c r="A5" s="0" t="n">
        <v>1953</v>
      </c>
      <c r="B5" s="0" t="n">
        <v>-0.8486321</v>
      </c>
      <c r="C5" s="0" t="n">
        <v>7.269129</v>
      </c>
      <c r="D5" s="0" t="n">
        <v>-1.899331</v>
      </c>
      <c r="E5" s="0" t="n">
        <v>4</v>
      </c>
    </row>
    <row r="6" customFormat="false" ht="13.2" hidden="false" customHeight="false" outlineLevel="0" collapsed="false">
      <c r="A6" s="0" t="n">
        <v>1954</v>
      </c>
      <c r="B6" s="0" t="n">
        <v>-0.8794768</v>
      </c>
      <c r="C6" s="0" t="n">
        <v>7.255733</v>
      </c>
      <c r="D6" s="0" t="n">
        <v>-1.980387</v>
      </c>
      <c r="E6" s="0" t="n">
        <v>5</v>
      </c>
    </row>
    <row r="7" customFormat="false" ht="13.2" hidden="false" customHeight="false" outlineLevel="0" collapsed="false">
      <c r="A7" s="0" t="n">
        <v>1955</v>
      </c>
      <c r="B7" s="0" t="n">
        <v>-0.8698844</v>
      </c>
      <c r="C7" s="0" t="n">
        <v>7.309814</v>
      </c>
      <c r="D7" s="0" t="n">
        <v>-1.837576</v>
      </c>
      <c r="E7" s="0" t="n">
        <v>6</v>
      </c>
    </row>
    <row r="8" customFormat="false" ht="13.2" hidden="false" customHeight="false" outlineLevel="0" collapsed="false">
      <c r="A8" s="0" t="n">
        <v>1956</v>
      </c>
      <c r="B8" s="0" t="n">
        <v>-0.8867319</v>
      </c>
      <c r="C8" s="0" t="n">
        <v>7.330143</v>
      </c>
      <c r="D8" s="0" t="n">
        <v>-1.702533</v>
      </c>
      <c r="E8" s="0" t="n">
        <v>7</v>
      </c>
    </row>
    <row r="9" customFormat="false" ht="13.2" hidden="false" customHeight="false" outlineLevel="0" collapsed="false">
      <c r="A9" s="0" t="n">
        <v>1957</v>
      </c>
      <c r="B9" s="0" t="n">
        <v>-0.8867319</v>
      </c>
      <c r="C9" s="0" t="n">
        <v>7.34672</v>
      </c>
      <c r="D9" s="0" t="n">
        <v>-1.749691</v>
      </c>
      <c r="E9" s="0" t="n">
        <v>8</v>
      </c>
    </row>
    <row r="10" customFormat="false" ht="13.2" hidden="false" customHeight="false" outlineLevel="0" collapsed="false">
      <c r="A10" s="0" t="n">
        <v>1958</v>
      </c>
      <c r="B10" s="0" t="n">
        <v>-0.9238189</v>
      </c>
      <c r="C10" s="0" t="n">
        <v>7.339018</v>
      </c>
      <c r="D10" s="0" t="n">
        <v>-1.690197</v>
      </c>
      <c r="E10" s="0" t="n">
        <v>9</v>
      </c>
    </row>
    <row r="11" customFormat="false" ht="13.2" hidden="false" customHeight="false" outlineLevel="0" collapsed="false">
      <c r="A11" s="0" t="n">
        <v>1959</v>
      </c>
      <c r="B11" s="0" t="n">
        <v>-0.9314044</v>
      </c>
      <c r="C11" s="0" t="n">
        <v>7.395783</v>
      </c>
      <c r="D11" s="0" t="n">
        <v>-1.641113</v>
      </c>
      <c r="E11" s="0" t="n">
        <v>10</v>
      </c>
    </row>
    <row r="12" customFormat="false" ht="13.2" hidden="false" customHeight="false" outlineLevel="0" collapsed="false">
      <c r="A12" s="0" t="n">
        <v>1960</v>
      </c>
      <c r="B12" s="0" t="n">
        <v>-0.9088187</v>
      </c>
      <c r="C12" s="0" t="n">
        <v>7.41776</v>
      </c>
      <c r="D12" s="0" t="n">
        <v>-1.619488</v>
      </c>
      <c r="E12" s="0" t="n">
        <v>11</v>
      </c>
    </row>
    <row r="13" customFormat="false" ht="13.2" hidden="false" customHeight="false" outlineLevel="0" collapsed="false">
      <c r="A13" s="0" t="n">
        <v>1961</v>
      </c>
      <c r="B13" s="0" t="n">
        <v>-0.9238189</v>
      </c>
      <c r="C13" s="0" t="n">
        <v>7.443488</v>
      </c>
      <c r="D13" s="0" t="n">
        <v>-1.677093</v>
      </c>
      <c r="E13" s="0" t="n">
        <v>12</v>
      </c>
    </row>
    <row r="14" customFormat="false" ht="13.2" hidden="false" customHeight="false" outlineLevel="0" collapsed="false">
      <c r="A14" s="0" t="n">
        <v>1962</v>
      </c>
      <c r="B14" s="0" t="n">
        <v>-0.9545119</v>
      </c>
      <c r="C14" s="0" t="n">
        <v>7.495209</v>
      </c>
      <c r="D14" s="0" t="n">
        <v>-1.553918</v>
      </c>
      <c r="E14" s="0" t="n">
        <v>13</v>
      </c>
    </row>
    <row r="15" customFormat="false" ht="13.2" hidden="false" customHeight="false" outlineLevel="0" collapsed="false">
      <c r="A15" s="0" t="n">
        <v>1963</v>
      </c>
      <c r="B15" s="0" t="n">
        <v>-0.9288695</v>
      </c>
      <c r="C15" s="0" t="n">
        <v>7.535457</v>
      </c>
      <c r="D15" s="0" t="n">
        <v>-1.636257</v>
      </c>
      <c r="E15" s="0" t="n">
        <v>14</v>
      </c>
    </row>
    <row r="16" customFormat="false" ht="13.2" hidden="false" customHeight="false" outlineLevel="0" collapsed="false">
      <c r="A16" s="0" t="n">
        <v>1964</v>
      </c>
      <c r="B16" s="0" t="n">
        <v>-0.9263411</v>
      </c>
      <c r="C16" s="0" t="n">
        <v>7.587462</v>
      </c>
      <c r="D16" s="0" t="n">
        <v>-1.528711</v>
      </c>
      <c r="E16" s="0" t="n">
        <v>15</v>
      </c>
    </row>
    <row r="17" customFormat="false" ht="13.2" hidden="false" customHeight="false" outlineLevel="0" collapsed="false">
      <c r="A17" s="0" t="n">
        <v>1965</v>
      </c>
      <c r="B17" s="0" t="n">
        <v>-0.9137939</v>
      </c>
      <c r="C17" s="0" t="n">
        <v>7.64377</v>
      </c>
      <c r="D17" s="0" t="n">
        <v>-1.540969</v>
      </c>
      <c r="E17" s="0" t="n">
        <v>16</v>
      </c>
    </row>
    <row r="18" customFormat="false" ht="13.2" hidden="false" customHeight="false" outlineLevel="0" collapsed="false">
      <c r="A18" s="0" t="n">
        <v>1966</v>
      </c>
      <c r="B18" s="0" t="n">
        <v>-0.9187939</v>
      </c>
      <c r="C18" s="0" t="n">
        <v>7.699978</v>
      </c>
      <c r="D18" s="0" t="n">
        <v>-1.222845</v>
      </c>
      <c r="E18" s="0" t="n">
        <v>17</v>
      </c>
    </row>
    <row r="19" customFormat="false" ht="13.2" hidden="false" customHeight="false" outlineLevel="0" collapsed="false">
      <c r="A19" s="0" t="n">
        <v>1967</v>
      </c>
      <c r="B19" s="0" t="n">
        <v>-0.9187939</v>
      </c>
      <c r="C19" s="0" t="n">
        <v>7.728152</v>
      </c>
      <c r="D19" s="0" t="n">
        <v>-1.147931</v>
      </c>
      <c r="E19" s="0" t="n">
        <v>18</v>
      </c>
    </row>
    <row r="20" customFormat="false" ht="13.2" hidden="false" customHeight="false" outlineLevel="0" collapsed="false">
      <c r="A20" s="0" t="n">
        <v>1968</v>
      </c>
      <c r="B20" s="0" t="n">
        <v>-0.9088187</v>
      </c>
      <c r="C20" s="0" t="n">
        <v>7.768787</v>
      </c>
      <c r="D20" s="0" t="n">
        <v>-1.101951</v>
      </c>
      <c r="E20" s="0" t="n">
        <v>19</v>
      </c>
    </row>
    <row r="21" customFormat="false" ht="13.2" hidden="false" customHeight="false" outlineLevel="0" collapsed="false">
      <c r="A21" s="0" t="n">
        <v>1969</v>
      </c>
      <c r="B21" s="0" t="n">
        <v>-0.9187939</v>
      </c>
      <c r="C21" s="0" t="n">
        <v>7.792886</v>
      </c>
      <c r="D21" s="0" t="n">
        <v>-1.159591</v>
      </c>
      <c r="E21" s="0" t="n">
        <v>20</v>
      </c>
    </row>
    <row r="22" customFormat="false" ht="13.2" hidden="false" customHeight="false" outlineLevel="0" collapsed="false">
      <c r="A22" s="0" t="n">
        <v>1970</v>
      </c>
      <c r="B22" s="0" t="n">
        <v>-0.8486321</v>
      </c>
      <c r="C22" s="0" t="n">
        <v>7.789951</v>
      </c>
      <c r="D22" s="0" t="n">
        <v>-1.209516</v>
      </c>
      <c r="E22" s="0" t="n">
        <v>21</v>
      </c>
    </row>
    <row r="23" customFormat="false" ht="13.2" hidden="false" customHeight="false" outlineLevel="0" collapsed="false">
      <c r="A23" s="0" t="n">
        <v>1971</v>
      </c>
      <c r="B23" s="0" t="n">
        <v>-0.8603831</v>
      </c>
      <c r="C23" s="0" t="n">
        <v>7.817947</v>
      </c>
      <c r="D23" s="0" t="n">
        <v>-1.269082</v>
      </c>
      <c r="E23" s="0" t="n">
        <v>22</v>
      </c>
    </row>
    <row r="24" customFormat="false" ht="13.2" hidden="false" customHeight="false" outlineLevel="0" collapsed="false">
      <c r="A24" s="0" t="n">
        <v>1972</v>
      </c>
      <c r="B24" s="0" t="n">
        <v>-0.8603831</v>
      </c>
      <c r="C24" s="0" t="n">
        <v>7.86653</v>
      </c>
      <c r="D24" s="0" t="n">
        <v>-1.334678</v>
      </c>
      <c r="E24" s="0" t="n">
        <v>23</v>
      </c>
    </row>
    <row r="25" customFormat="false" ht="13.2" hidden="false" customHeight="false" outlineLevel="0" collapsed="false">
      <c r="A25" s="0" t="n">
        <v>1973</v>
      </c>
      <c r="B25" s="0" t="n">
        <v>-0.8651224</v>
      </c>
      <c r="C25" s="0" t="n">
        <v>7.917209</v>
      </c>
      <c r="D25" s="0" t="n">
        <v>-1.385989</v>
      </c>
      <c r="E25" s="0" t="n">
        <v>24</v>
      </c>
    </row>
    <row r="26" customFormat="false" ht="13.2" hidden="false" customHeight="false" outlineLevel="0" collapsed="false">
      <c r="A26" s="0" t="n">
        <v>1974</v>
      </c>
      <c r="B26" s="0" t="n">
        <v>-0.9038682</v>
      </c>
      <c r="C26" s="0" t="n">
        <v>7.9118</v>
      </c>
      <c r="D26" s="0" t="n">
        <v>-0.9863211</v>
      </c>
      <c r="E26" s="0" t="n">
        <v>25</v>
      </c>
    </row>
    <row r="27" customFormat="false" ht="13.2" hidden="false" customHeight="false" outlineLevel="0" collapsed="false">
      <c r="A27" s="0" t="n">
        <v>1975</v>
      </c>
      <c r="B27" s="0" t="n">
        <v>-0.9996724</v>
      </c>
      <c r="C27" s="0" t="n">
        <v>7.899154</v>
      </c>
      <c r="D27" s="0" t="n">
        <v>-0.8351912</v>
      </c>
      <c r="E27" s="0" t="n">
        <v>26</v>
      </c>
    </row>
    <row r="28" customFormat="false" ht="13.2" hidden="false" customHeight="false" outlineLevel="0" collapsed="false">
      <c r="A28" s="0" t="n">
        <v>1976</v>
      </c>
      <c r="B28" s="0" t="n">
        <v>-1.010601</v>
      </c>
      <c r="C28" s="0" t="n">
        <v>7.946865</v>
      </c>
      <c r="D28" s="0" t="n">
        <v>-0.807214</v>
      </c>
      <c r="E28" s="0" t="n">
        <v>27</v>
      </c>
    </row>
    <row r="29" customFormat="false" ht="13.2" hidden="false" customHeight="false" outlineLevel="0" collapsed="false">
      <c r="A29" s="0" t="n">
        <v>1977</v>
      </c>
      <c r="B29" s="0" t="n">
        <v>-1.027222</v>
      </c>
      <c r="C29" s="0" t="n">
        <v>7.992472</v>
      </c>
      <c r="D29" s="0" t="n">
        <v>-0.8463346</v>
      </c>
      <c r="E29" s="0" t="n">
        <v>28</v>
      </c>
    </row>
    <row r="30" customFormat="false" ht="13.2" hidden="false" customHeight="false" outlineLevel="0" collapsed="false">
      <c r="A30" s="0" t="n">
        <v>1978</v>
      </c>
      <c r="B30" s="0" t="n">
        <v>-1.016111</v>
      </c>
      <c r="C30" s="0" t="n">
        <v>8.044048</v>
      </c>
      <c r="D30" s="0" t="n">
        <v>-0.7984983</v>
      </c>
      <c r="E30" s="0" t="n">
        <v>29</v>
      </c>
    </row>
    <row r="31" customFormat="false" ht="13.2" hidden="false" customHeight="false" outlineLevel="0" collapsed="false">
      <c r="A31" s="0" t="n">
        <v>1979</v>
      </c>
      <c r="B31" s="0" t="n">
        <v>-1.021651</v>
      </c>
      <c r="C31" s="0" t="n">
        <v>8.068528</v>
      </c>
      <c r="D31" s="0" t="n">
        <v>-0.7806246</v>
      </c>
      <c r="E31" s="0" t="n">
        <v>30</v>
      </c>
    </row>
    <row r="32" customFormat="false" ht="13.2" hidden="false" customHeight="false" outlineLevel="0" collapsed="false">
      <c r="A32" s="0" t="n">
        <v>1980</v>
      </c>
      <c r="B32" s="0" t="n">
        <v>-1.024433</v>
      </c>
      <c r="C32" s="0" t="n">
        <v>8.066867</v>
      </c>
      <c r="D32" s="0" t="n">
        <v>-0.7883254</v>
      </c>
      <c r="E32" s="0" t="n">
        <v>31</v>
      </c>
    </row>
    <row r="33" customFormat="false" ht="13.2" hidden="false" customHeight="false" outlineLevel="0" collapsed="false">
      <c r="A33" s="0" t="n">
        <v>1981</v>
      </c>
      <c r="B33" s="0" t="n">
        <v>-1.070025</v>
      </c>
      <c r="C33" s="0" t="n">
        <v>8.086041</v>
      </c>
      <c r="D33" s="0" t="n">
        <v>-0.7803276</v>
      </c>
      <c r="E33" s="0" t="n">
        <v>32</v>
      </c>
    </row>
    <row r="34" customFormat="false" ht="13.2" hidden="false" customHeight="false" outlineLevel="0" collapsed="false">
      <c r="A34" s="0" t="n">
        <v>1982</v>
      </c>
      <c r="B34" s="0" t="n">
        <v>-1.145704</v>
      </c>
      <c r="C34" s="0" t="n">
        <v>8.060225</v>
      </c>
      <c r="D34" s="0" t="n">
        <v>-0.8034993</v>
      </c>
      <c r="E34" s="0" t="n">
        <v>33</v>
      </c>
    </row>
    <row r="35" customFormat="false" ht="13.2" hidden="false" customHeight="false" outlineLevel="0" collapsed="false">
      <c r="A35" s="0" t="n">
        <v>1983</v>
      </c>
      <c r="B35" s="0" t="n">
        <v>-1.136314</v>
      </c>
      <c r="C35" s="0" t="n">
        <v>8.095325</v>
      </c>
      <c r="D35" s="0" t="n">
        <v>-0.8248593</v>
      </c>
      <c r="E35" s="0" t="n">
        <v>34</v>
      </c>
    </row>
    <row r="36" customFormat="false" ht="13.2" hidden="false" customHeight="false" outlineLevel="0" collapsed="false">
      <c r="A36" s="0" t="n">
        <v>1984</v>
      </c>
      <c r="B36" s="0" t="n">
        <v>-1.096614</v>
      </c>
      <c r="C36" s="0" t="n">
        <v>8.160918</v>
      </c>
      <c r="D36" s="0" t="n">
        <v>-0.829108</v>
      </c>
      <c r="E36" s="0" t="n">
        <v>35</v>
      </c>
    </row>
    <row r="37" customFormat="false" ht="13.2" hidden="false" customHeight="false" outlineLevel="0" collapsed="false">
      <c r="A37" s="0" t="n">
        <v>1985</v>
      </c>
      <c r="B37" s="0" t="n">
        <v>-1.105637</v>
      </c>
      <c r="C37" s="0" t="n">
        <v>8.19077</v>
      </c>
      <c r="D37" s="0" t="n">
        <v>-0.8559111</v>
      </c>
      <c r="E37" s="0" t="n">
        <v>36</v>
      </c>
    </row>
    <row r="38" customFormat="false" ht="13.2" hidden="false" customHeight="false" outlineLevel="0" collapsed="false">
      <c r="A38" s="0" t="n">
        <v>1986</v>
      </c>
      <c r="B38" s="0" t="n">
        <v>-1.046969</v>
      </c>
      <c r="C38" s="0" t="n">
        <v>8.219676</v>
      </c>
      <c r="D38" s="0" t="n">
        <v>-0.8869117</v>
      </c>
      <c r="E38" s="0" t="n">
        <v>37</v>
      </c>
    </row>
    <row r="39" customFormat="false" ht="13.2" hidden="false" customHeight="false" outlineLevel="0" collapsed="false">
      <c r="A39" s="0" t="n">
        <v>1987</v>
      </c>
      <c r="B39" s="0" t="n">
        <v>-0.9969587</v>
      </c>
      <c r="C39" s="0" t="n">
        <v>8.247901</v>
      </c>
      <c r="D39" s="0" t="n">
        <v>-0.9172648</v>
      </c>
      <c r="E39" s="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0" t="s">
        <v>3</v>
      </c>
      <c r="B1" s="0" t="s">
        <v>1</v>
      </c>
      <c r="C1" s="0" t="s">
        <v>4</v>
      </c>
    </row>
    <row r="2" customFormat="false" ht="13.2" hidden="false" customHeight="false" outlineLevel="0" collapsed="false">
      <c r="A2" s="0" t="n">
        <v>1948</v>
      </c>
      <c r="B2" s="0" t="n">
        <v>3.8</v>
      </c>
      <c r="C2" s="0" t="n">
        <v>8.1</v>
      </c>
    </row>
    <row r="3" customFormat="false" ht="13.2" hidden="false" customHeight="false" outlineLevel="0" collapsed="false">
      <c r="A3" s="0" t="n">
        <v>1949</v>
      </c>
      <c r="B3" s="0" t="n">
        <v>5.9</v>
      </c>
      <c r="C3" s="0" t="n">
        <v>-1.2</v>
      </c>
    </row>
    <row r="4" customFormat="false" ht="13.2" hidden="false" customHeight="false" outlineLevel="0" collapsed="false">
      <c r="A4" s="0" t="n">
        <v>1950</v>
      </c>
      <c r="B4" s="0" t="n">
        <v>5.3</v>
      </c>
      <c r="C4" s="0" t="n">
        <v>1.3</v>
      </c>
    </row>
    <row r="5" customFormat="false" ht="13.2" hidden="false" customHeight="false" outlineLevel="0" collapsed="false">
      <c r="A5" s="0" t="n">
        <v>1951</v>
      </c>
      <c r="B5" s="0" t="n">
        <v>3.3</v>
      </c>
      <c r="C5" s="0" t="n">
        <v>7.9</v>
      </c>
    </row>
    <row r="6" customFormat="false" ht="13.2" hidden="false" customHeight="false" outlineLevel="0" collapsed="false">
      <c r="A6" s="0" t="n">
        <v>1952</v>
      </c>
      <c r="B6" s="0" t="n">
        <v>3</v>
      </c>
      <c r="C6" s="0" t="n">
        <v>1.9</v>
      </c>
    </row>
    <row r="7" customFormat="false" ht="13.2" hidden="false" customHeight="false" outlineLevel="0" collapsed="false">
      <c r="A7" s="0" t="n">
        <v>1953</v>
      </c>
      <c r="B7" s="0" t="n">
        <v>2.9</v>
      </c>
      <c r="C7" s="0" t="n">
        <v>0.8</v>
      </c>
    </row>
    <row r="8" customFormat="false" ht="13.2" hidden="false" customHeight="false" outlineLevel="0" collapsed="false">
      <c r="A8" s="0" t="n">
        <v>1954</v>
      </c>
      <c r="B8" s="0" t="n">
        <v>5.5</v>
      </c>
      <c r="C8" s="0" t="n">
        <v>0.7</v>
      </c>
    </row>
    <row r="9" customFormat="false" ht="13.2" hidden="false" customHeight="false" outlineLevel="0" collapsed="false">
      <c r="A9" s="0" t="n">
        <v>1955</v>
      </c>
      <c r="B9" s="0" t="n">
        <v>4.4</v>
      </c>
      <c r="C9" s="0" t="n">
        <v>-0.4</v>
      </c>
    </row>
    <row r="10" customFormat="false" ht="13.2" hidden="false" customHeight="false" outlineLevel="0" collapsed="false">
      <c r="A10" s="0" t="n">
        <v>1956</v>
      </c>
      <c r="B10" s="0" t="n">
        <v>4.1</v>
      </c>
      <c r="C10" s="0" t="n">
        <v>1.5</v>
      </c>
    </row>
    <row r="11" customFormat="false" ht="13.2" hidden="false" customHeight="false" outlineLevel="0" collapsed="false">
      <c r="A11" s="0" t="n">
        <v>1957</v>
      </c>
      <c r="B11" s="0" t="n">
        <v>4.3</v>
      </c>
      <c r="C11" s="0" t="n">
        <v>3.3</v>
      </c>
    </row>
    <row r="12" customFormat="false" ht="13.2" hidden="false" customHeight="false" outlineLevel="0" collapsed="false">
      <c r="A12" s="0" t="n">
        <v>1958</v>
      </c>
      <c r="B12" s="0" t="n">
        <v>6.8</v>
      </c>
      <c r="C12" s="0" t="n">
        <v>2.8</v>
      </c>
    </row>
    <row r="13" customFormat="false" ht="13.2" hidden="false" customHeight="false" outlineLevel="0" collapsed="false">
      <c r="A13" s="0" t="n">
        <v>1959</v>
      </c>
      <c r="B13" s="0" t="n">
        <v>5.5</v>
      </c>
      <c r="C13" s="0" t="n">
        <v>0.7</v>
      </c>
    </row>
    <row r="14" customFormat="false" ht="13.2" hidden="false" customHeight="false" outlineLevel="0" collapsed="false">
      <c r="A14" s="0" t="n">
        <v>1960</v>
      </c>
      <c r="B14" s="0" t="n">
        <v>5.5</v>
      </c>
      <c r="C14" s="0" t="n">
        <v>1.7</v>
      </c>
    </row>
    <row r="15" customFormat="false" ht="13.2" hidden="false" customHeight="false" outlineLevel="0" collapsed="false">
      <c r="A15" s="0" t="n">
        <v>1961</v>
      </c>
      <c r="B15" s="0" t="n">
        <v>6.7</v>
      </c>
      <c r="C15" s="0" t="n">
        <v>1</v>
      </c>
    </row>
    <row r="16" customFormat="false" ht="13.2" hidden="false" customHeight="false" outlineLevel="0" collapsed="false">
      <c r="A16" s="0" t="n">
        <v>1962</v>
      </c>
      <c r="B16" s="0" t="n">
        <v>5.5</v>
      </c>
      <c r="C16" s="0" t="n">
        <v>1</v>
      </c>
    </row>
    <row r="17" customFormat="false" ht="13.2" hidden="false" customHeight="false" outlineLevel="0" collapsed="false">
      <c r="A17" s="0" t="n">
        <v>1963</v>
      </c>
      <c r="B17" s="0" t="n">
        <v>5.7</v>
      </c>
      <c r="C17" s="0" t="n">
        <v>1.3</v>
      </c>
    </row>
    <row r="18" customFormat="false" ht="13.2" hidden="false" customHeight="false" outlineLevel="0" collapsed="false">
      <c r="A18" s="0" t="n">
        <v>1964</v>
      </c>
      <c r="B18" s="0" t="n">
        <v>5.2</v>
      </c>
      <c r="C18" s="0" t="n">
        <v>1.3</v>
      </c>
    </row>
    <row r="19" customFormat="false" ht="13.2" hidden="false" customHeight="false" outlineLevel="0" collapsed="false">
      <c r="A19" s="0" t="n">
        <v>1965</v>
      </c>
      <c r="B19" s="0" t="n">
        <v>4.5</v>
      </c>
      <c r="C19" s="0" t="n">
        <v>1.6</v>
      </c>
    </row>
    <row r="20" customFormat="false" ht="13.2" hidden="false" customHeight="false" outlineLevel="0" collapsed="false">
      <c r="A20" s="0" t="n">
        <v>1966</v>
      </c>
      <c r="B20" s="0" t="n">
        <v>3.8</v>
      </c>
      <c r="C20" s="0" t="n">
        <v>2.9</v>
      </c>
    </row>
    <row r="21" customFormat="false" ht="13.2" hidden="false" customHeight="false" outlineLevel="0" collapsed="false">
      <c r="A21" s="0" t="n">
        <v>1967</v>
      </c>
      <c r="B21" s="0" t="n">
        <v>3.8</v>
      </c>
      <c r="C21" s="0" t="n">
        <v>3.1</v>
      </c>
    </row>
    <row r="22" customFormat="false" ht="13.2" hidden="false" customHeight="false" outlineLevel="0" collapsed="false">
      <c r="A22" s="0" t="n">
        <v>1968</v>
      </c>
      <c r="B22" s="0" t="n">
        <v>3.6</v>
      </c>
      <c r="C22" s="0" t="n">
        <v>4.2</v>
      </c>
    </row>
    <row r="23" customFormat="false" ht="13.2" hidden="false" customHeight="false" outlineLevel="0" collapsed="false">
      <c r="A23" s="0" t="n">
        <v>1969</v>
      </c>
      <c r="B23" s="0" t="n">
        <v>3.5</v>
      </c>
      <c r="C23" s="0" t="n">
        <v>5.5</v>
      </c>
    </row>
    <row r="24" customFormat="false" ht="13.2" hidden="false" customHeight="false" outlineLevel="0" collapsed="false">
      <c r="A24" s="0" t="n">
        <v>1970</v>
      </c>
      <c r="B24" s="0" t="n">
        <v>4.9</v>
      </c>
      <c r="C24" s="0" t="n">
        <v>5.7</v>
      </c>
    </row>
    <row r="25" customFormat="false" ht="13.2" hidden="false" customHeight="false" outlineLevel="0" collapsed="false">
      <c r="A25" s="0" t="n">
        <v>1971</v>
      </c>
      <c r="B25" s="0" t="n">
        <v>5.9</v>
      </c>
      <c r="C25" s="0" t="n">
        <v>4.4</v>
      </c>
    </row>
    <row r="26" customFormat="false" ht="13.2" hidden="false" customHeight="false" outlineLevel="0" collapsed="false">
      <c r="A26" s="0" t="n">
        <v>1972</v>
      </c>
      <c r="B26" s="0" t="n">
        <v>5.6</v>
      </c>
      <c r="C26" s="0" t="n">
        <v>3.2</v>
      </c>
    </row>
    <row r="27" customFormat="false" ht="13.2" hidden="false" customHeight="false" outlineLevel="0" collapsed="false">
      <c r="A27" s="0" t="n">
        <v>1973</v>
      </c>
      <c r="B27" s="0" t="n">
        <v>4.9</v>
      </c>
      <c r="C27" s="0" t="n">
        <v>6.2</v>
      </c>
    </row>
    <row r="28" customFormat="false" ht="13.2" hidden="false" customHeight="false" outlineLevel="0" collapsed="false">
      <c r="A28" s="0" t="n">
        <v>1974</v>
      </c>
      <c r="B28" s="0" t="n">
        <v>5.6</v>
      </c>
      <c r="C28" s="0" t="n">
        <v>11</v>
      </c>
    </row>
    <row r="29" customFormat="false" ht="13.2" hidden="false" customHeight="false" outlineLevel="0" collapsed="false">
      <c r="A29" s="0" t="n">
        <v>1975</v>
      </c>
      <c r="B29" s="0" t="n">
        <v>8.5</v>
      </c>
      <c r="C29" s="0" t="n">
        <v>9.1</v>
      </c>
    </row>
    <row r="30" customFormat="false" ht="13.2" hidden="false" customHeight="false" outlineLevel="0" collapsed="false">
      <c r="A30" s="0" t="n">
        <v>1976</v>
      </c>
      <c r="B30" s="0" t="n">
        <v>7.7</v>
      </c>
      <c r="C30" s="0" t="n">
        <v>5.8</v>
      </c>
    </row>
    <row r="31" customFormat="false" ht="13.2" hidden="false" customHeight="false" outlineLevel="0" collapsed="false">
      <c r="A31" s="0" t="n">
        <v>1977</v>
      </c>
      <c r="B31" s="0" t="n">
        <v>7.1</v>
      </c>
      <c r="C31" s="0" t="n">
        <v>6.5</v>
      </c>
    </row>
    <row r="32" customFormat="false" ht="13.2" hidden="false" customHeight="false" outlineLevel="0" collapsed="false">
      <c r="A32" s="0" t="n">
        <v>1978</v>
      </c>
      <c r="B32" s="0" t="n">
        <v>6.1</v>
      </c>
      <c r="C32" s="0" t="n">
        <v>7.6</v>
      </c>
    </row>
    <row r="33" customFormat="false" ht="13.2" hidden="false" customHeight="false" outlineLevel="0" collapsed="false">
      <c r="A33" s="0" t="n">
        <v>1979</v>
      </c>
      <c r="B33" s="0" t="n">
        <v>5.8</v>
      </c>
      <c r="C33" s="0" t="n">
        <v>11.3</v>
      </c>
    </row>
    <row r="34" customFormat="false" ht="13.2" hidden="false" customHeight="false" outlineLevel="0" collapsed="false">
      <c r="A34" s="0" t="n">
        <v>1980</v>
      </c>
      <c r="B34" s="0" t="n">
        <v>7.1</v>
      </c>
      <c r="C34" s="0" t="n">
        <v>13.5</v>
      </c>
    </row>
    <row r="35" customFormat="false" ht="13.2" hidden="false" customHeight="false" outlineLevel="0" collapsed="false">
      <c r="A35" s="0" t="n">
        <v>1981</v>
      </c>
      <c r="B35" s="0" t="n">
        <v>7.6</v>
      </c>
      <c r="C35" s="0" t="n">
        <v>10.3</v>
      </c>
    </row>
    <row r="36" customFormat="false" ht="13.2" hidden="false" customHeight="false" outlineLevel="0" collapsed="false">
      <c r="A36" s="0" t="n">
        <v>1982</v>
      </c>
      <c r="B36" s="0" t="n">
        <v>9.7</v>
      </c>
      <c r="C36" s="0" t="n">
        <v>6.2</v>
      </c>
    </row>
    <row r="37" customFormat="false" ht="13.2" hidden="false" customHeight="false" outlineLevel="0" collapsed="false">
      <c r="A37" s="0" t="n">
        <v>1983</v>
      </c>
      <c r="B37" s="0" t="n">
        <v>9.6</v>
      </c>
      <c r="C37" s="0" t="n">
        <v>3.2</v>
      </c>
    </row>
    <row r="38" customFormat="false" ht="13.2" hidden="false" customHeight="false" outlineLevel="0" collapsed="false">
      <c r="A38" s="0" t="n">
        <v>1984</v>
      </c>
      <c r="B38" s="0" t="n">
        <v>7.5</v>
      </c>
      <c r="C38" s="0" t="n">
        <v>4.3</v>
      </c>
    </row>
    <row r="39" customFormat="false" ht="13.2" hidden="false" customHeight="false" outlineLevel="0" collapsed="false">
      <c r="A39" s="0" t="n">
        <v>1985</v>
      </c>
      <c r="B39" s="0" t="n">
        <v>7.2</v>
      </c>
      <c r="C39" s="0" t="n">
        <v>3.6</v>
      </c>
    </row>
    <row r="40" customFormat="false" ht="13.2" hidden="false" customHeight="false" outlineLevel="0" collapsed="false">
      <c r="A40" s="0" t="n">
        <v>1986</v>
      </c>
      <c r="B40" s="0" t="n">
        <v>7</v>
      </c>
      <c r="C40" s="0" t="n">
        <v>1.9</v>
      </c>
    </row>
    <row r="41" customFormat="false" ht="13.2" hidden="false" customHeight="false" outlineLevel="0" collapsed="false">
      <c r="A41" s="0" t="n">
        <v>1987</v>
      </c>
      <c r="B41" s="0" t="n">
        <v>6.2</v>
      </c>
      <c r="C41" s="0" t="n">
        <v>3.6</v>
      </c>
    </row>
    <row r="42" customFormat="false" ht="13.2" hidden="false" customHeight="false" outlineLevel="0" collapsed="false">
      <c r="A42" s="0" t="n">
        <v>1988</v>
      </c>
      <c r="B42" s="0" t="n">
        <v>5.5</v>
      </c>
      <c r="C42" s="0" t="n">
        <v>4.1</v>
      </c>
    </row>
    <row r="43" customFormat="false" ht="13.2" hidden="false" customHeight="false" outlineLevel="0" collapsed="false">
      <c r="A43" s="0" t="n">
        <v>1989</v>
      </c>
      <c r="B43" s="0" t="n">
        <v>5.3</v>
      </c>
      <c r="C43" s="0" t="n">
        <v>4.8</v>
      </c>
    </row>
    <row r="44" customFormat="false" ht="13.2" hidden="false" customHeight="false" outlineLevel="0" collapsed="false">
      <c r="A44" s="0" t="n">
        <v>1990</v>
      </c>
      <c r="B44" s="0" t="n">
        <v>5.6</v>
      </c>
      <c r="C44" s="0" t="n">
        <v>5.4</v>
      </c>
    </row>
    <row r="45" customFormat="false" ht="13.2" hidden="false" customHeight="false" outlineLevel="0" collapsed="false">
      <c r="A45" s="0" t="n">
        <v>1991</v>
      </c>
      <c r="B45" s="0" t="n">
        <v>6.8</v>
      </c>
      <c r="C45" s="0" t="n">
        <v>4.2</v>
      </c>
    </row>
    <row r="46" customFormat="false" ht="13.2" hidden="false" customHeight="false" outlineLevel="0" collapsed="false">
      <c r="A46" s="0" t="n">
        <v>1992</v>
      </c>
      <c r="B46" s="0" t="n">
        <v>7.5</v>
      </c>
      <c r="C46" s="0" t="n">
        <v>3</v>
      </c>
    </row>
    <row r="47" customFormat="false" ht="13.2" hidden="false" customHeight="false" outlineLevel="0" collapsed="false">
      <c r="A47" s="0" t="n">
        <v>1993</v>
      </c>
      <c r="B47" s="0" t="n">
        <v>6.9</v>
      </c>
      <c r="C47" s="0" t="n">
        <v>3</v>
      </c>
    </row>
    <row r="48" customFormat="false" ht="13.2" hidden="false" customHeight="false" outlineLevel="0" collapsed="false">
      <c r="A48" s="0" t="n">
        <v>1994</v>
      </c>
      <c r="B48" s="0" t="n">
        <v>6.1</v>
      </c>
      <c r="C48" s="0" t="n">
        <v>2.6</v>
      </c>
    </row>
    <row r="49" customFormat="false" ht="13.2" hidden="false" customHeight="false" outlineLevel="0" collapsed="false">
      <c r="A49" s="0" t="n">
        <v>1995</v>
      </c>
      <c r="B49" s="0" t="n">
        <v>5.6</v>
      </c>
      <c r="C49" s="0" t="n">
        <v>2.8</v>
      </c>
    </row>
    <row r="50" customFormat="false" ht="13.2" hidden="false" customHeight="false" outlineLevel="0" collapsed="false">
      <c r="A50" s="0" t="n">
        <v>1996</v>
      </c>
      <c r="B50" s="0" t="n">
        <v>5.4</v>
      </c>
      <c r="C50" s="0" t="n">
        <v>3</v>
      </c>
    </row>
    <row r="51" customFormat="false" ht="13.2" hidden="false" customHeight="false" outlineLevel="0" collapsed="false">
      <c r="A51" s="0" t="n">
        <v>1997</v>
      </c>
      <c r="B51" s="0" t="n">
        <v>4.9</v>
      </c>
      <c r="C51" s="0" t="n">
        <v>2.3</v>
      </c>
    </row>
    <row r="52" customFormat="false" ht="13.2" hidden="false" customHeight="false" outlineLevel="0" collapsed="false">
      <c r="A52" s="0" t="n">
        <v>1998</v>
      </c>
      <c r="B52" s="0" t="n">
        <v>4.5</v>
      </c>
      <c r="C52" s="0" t="n">
        <v>1.6</v>
      </c>
    </row>
    <row r="53" customFormat="false" ht="13.2" hidden="false" customHeight="false" outlineLevel="0" collapsed="false">
      <c r="A53" s="0" t="n">
        <v>1999</v>
      </c>
      <c r="B53" s="0" t="n">
        <v>4.2</v>
      </c>
      <c r="C53" s="0" t="n">
        <v>2.2</v>
      </c>
    </row>
    <row r="54" customFormat="false" ht="13.2" hidden="false" customHeight="false" outlineLevel="0" collapsed="false">
      <c r="A54" s="0" t="n">
        <v>2000</v>
      </c>
      <c r="B54" s="0" t="n">
        <v>4</v>
      </c>
      <c r="C54" s="0" t="n">
        <v>3.4</v>
      </c>
    </row>
    <row r="55" customFormat="false" ht="13.2" hidden="false" customHeight="false" outlineLevel="0" collapsed="false">
      <c r="A55" s="0" t="n">
        <v>2001</v>
      </c>
      <c r="B55" s="0" t="n">
        <v>4.8</v>
      </c>
      <c r="C55" s="0" t="n">
        <v>2.8</v>
      </c>
    </row>
    <row r="56" customFormat="false" ht="13.2" hidden="false" customHeight="false" outlineLevel="0" collapsed="false">
      <c r="A56" s="0" t="n">
        <v>2002</v>
      </c>
      <c r="B56" s="0" t="n">
        <v>5.8</v>
      </c>
      <c r="C56" s="0" t="n">
        <v>1.6</v>
      </c>
    </row>
    <row r="57" customFormat="false" ht="13.2" hidden="false" customHeight="false" outlineLevel="0" collapsed="false">
      <c r="A57" s="0" t="n">
        <v>2003</v>
      </c>
      <c r="B57" s="0" t="n">
        <v>6</v>
      </c>
      <c r="C57" s="0" t="n">
        <v>2.3</v>
      </c>
    </row>
    <row r="58" customFormat="false" ht="13.2" hidden="false" customHeight="false" outlineLevel="0" collapsed="false">
      <c r="A58" s="0" t="n">
        <v>2004</v>
      </c>
      <c r="B58" s="0" t="n">
        <v>5.5</v>
      </c>
      <c r="C58" s="0" t="n">
        <v>2.7</v>
      </c>
    </row>
    <row r="59" customFormat="false" ht="13.2" hidden="false" customHeight="false" outlineLevel="0" collapsed="false">
      <c r="A59" s="0" t="n">
        <v>2005</v>
      </c>
      <c r="B59" s="0" t="n">
        <v>5.1</v>
      </c>
      <c r="C59" s="0" t="n">
        <v>3.4</v>
      </c>
    </row>
    <row r="60" customFormat="false" ht="13.2" hidden="false" customHeight="false" outlineLevel="0" collapsed="false">
      <c r="A60" s="0" t="n">
        <v>2006</v>
      </c>
      <c r="B60" s="0" t="n">
        <v>4.6</v>
      </c>
      <c r="C60" s="0" t="n">
        <v>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734375" defaultRowHeight="13.2" zeroHeight="false" outlineLevelRow="0" outlineLevelCol="0"/>
  <sheetData>
    <row r="1" customFormat="false" ht="13.2" hidden="false" customHeight="false" outlineLevel="0" collapsed="false">
      <c r="A1" s="0" t="s">
        <v>5</v>
      </c>
      <c r="B1" s="0" t="s">
        <v>6</v>
      </c>
      <c r="C1" s="0" t="s">
        <v>4</v>
      </c>
      <c r="D1" s="0" t="s">
        <v>7</v>
      </c>
    </row>
    <row r="2" customFormat="false" ht="13.2" hidden="false" customHeight="false" outlineLevel="0" collapsed="false">
      <c r="A2" s="0" t="n">
        <v>1948</v>
      </c>
      <c r="B2" s="0" t="n">
        <v>1.04</v>
      </c>
      <c r="C2" s="0" t="n">
        <v>8.1</v>
      </c>
      <c r="D2" s="0" t="n">
        <v>-4.6</v>
      </c>
    </row>
    <row r="3" customFormat="false" ht="13.2" hidden="false" customHeight="false" outlineLevel="0" collapsed="false">
      <c r="A3" s="0" t="n">
        <v>1949</v>
      </c>
      <c r="B3" s="0" t="n">
        <v>1.1</v>
      </c>
      <c r="C3" s="0" t="n">
        <v>-1.2</v>
      </c>
      <c r="D3" s="0" t="n">
        <v>-0.1999998</v>
      </c>
    </row>
    <row r="4" customFormat="false" ht="13.2" hidden="false" customHeight="false" outlineLevel="0" collapsed="false">
      <c r="A4" s="0" t="n">
        <v>1950</v>
      </c>
      <c r="B4" s="0" t="n">
        <v>1.22</v>
      </c>
      <c r="C4" s="0" t="n">
        <v>1.3</v>
      </c>
      <c r="D4" s="0" t="n">
        <v>1.200001</v>
      </c>
    </row>
    <row r="5" customFormat="false" ht="13.2" hidden="false" customHeight="false" outlineLevel="0" collapsed="false">
      <c r="A5" s="0" t="n">
        <v>1951</v>
      </c>
      <c r="B5" s="0" t="n">
        <v>1.55</v>
      </c>
      <c r="C5" s="0" t="n">
        <v>7.9</v>
      </c>
      <c r="D5" s="0" t="n">
        <v>-1.900001</v>
      </c>
    </row>
    <row r="6" customFormat="false" ht="13.2" hidden="false" customHeight="false" outlineLevel="0" collapsed="false">
      <c r="A6" s="0" t="n">
        <v>1952</v>
      </c>
      <c r="B6" s="0" t="n">
        <v>1.77</v>
      </c>
      <c r="C6" s="0" t="n">
        <v>1.9</v>
      </c>
      <c r="D6" s="0" t="n">
        <v>0.3999996</v>
      </c>
    </row>
    <row r="7" customFormat="false" ht="13.2" hidden="false" customHeight="false" outlineLevel="0" collapsed="false">
      <c r="A7" s="0" t="n">
        <v>1953</v>
      </c>
      <c r="B7" s="0" t="n">
        <v>1.93</v>
      </c>
      <c r="C7" s="0" t="n">
        <v>0.8</v>
      </c>
      <c r="D7" s="0" t="n">
        <v>1.699999</v>
      </c>
    </row>
    <row r="8" customFormat="false" ht="13.2" hidden="false" customHeight="false" outlineLevel="0" collapsed="false">
      <c r="A8" s="0" t="n">
        <v>1954</v>
      </c>
      <c r="B8" s="0" t="n">
        <v>0.95</v>
      </c>
      <c r="C8" s="0" t="n">
        <v>0.7</v>
      </c>
      <c r="D8" s="0" t="n">
        <v>0.2999992</v>
      </c>
    </row>
    <row r="9" customFormat="false" ht="13.2" hidden="false" customHeight="false" outlineLevel="0" collapsed="false">
      <c r="A9" s="0" t="n">
        <v>1955</v>
      </c>
      <c r="B9" s="0" t="n">
        <v>1.75</v>
      </c>
      <c r="C9" s="0" t="n">
        <v>-0.4</v>
      </c>
      <c r="D9" s="0" t="n">
        <v>0.7999992</v>
      </c>
    </row>
    <row r="10" customFormat="false" ht="13.2" hidden="false" customHeight="false" outlineLevel="0" collapsed="false">
      <c r="A10" s="0" t="n">
        <v>1956</v>
      </c>
      <c r="B10" s="0" t="n">
        <v>2.66</v>
      </c>
      <c r="C10" s="0" t="n">
        <v>1.5</v>
      </c>
      <c r="D10" s="0" t="n">
        <v>-1</v>
      </c>
    </row>
    <row r="11" customFormat="false" ht="13.2" hidden="false" customHeight="false" outlineLevel="0" collapsed="false">
      <c r="A11" s="0" t="n">
        <v>1957</v>
      </c>
      <c r="B11" s="0" t="n">
        <v>3.27</v>
      </c>
      <c r="C11" s="0" t="n">
        <v>3.3</v>
      </c>
      <c r="D11" s="0" t="n">
        <v>-0.7000008</v>
      </c>
    </row>
    <row r="12" customFormat="false" ht="13.2" hidden="false" customHeight="false" outlineLevel="0" collapsed="false">
      <c r="A12" s="0" t="n">
        <v>1958</v>
      </c>
      <c r="B12" s="0" t="n">
        <v>1.84</v>
      </c>
      <c r="C12" s="0" t="n">
        <v>2.8</v>
      </c>
      <c r="D12" s="0" t="n">
        <v>0.6000004</v>
      </c>
    </row>
    <row r="13" customFormat="false" ht="13.2" hidden="false" customHeight="false" outlineLevel="0" collapsed="false">
      <c r="A13" s="0" t="n">
        <v>1959</v>
      </c>
      <c r="B13" s="0" t="n">
        <v>3.41</v>
      </c>
      <c r="C13" s="0" t="n">
        <v>0.7</v>
      </c>
      <c r="D13" s="0" t="n">
        <v>2.599998</v>
      </c>
    </row>
    <row r="14" customFormat="false" ht="13.2" hidden="false" customHeight="false" outlineLevel="0" collapsed="false">
      <c r="A14" s="0" t="n">
        <v>1960</v>
      </c>
      <c r="B14" s="0" t="n">
        <v>2.93</v>
      </c>
      <c r="C14" s="0" t="n">
        <v>1.7</v>
      </c>
      <c r="D14" s="0" t="n">
        <v>0</v>
      </c>
    </row>
    <row r="15" customFormat="false" ht="13.2" hidden="false" customHeight="false" outlineLevel="0" collapsed="false">
      <c r="A15" s="0" t="n">
        <v>1961</v>
      </c>
      <c r="B15" s="0" t="n">
        <v>2.38</v>
      </c>
      <c r="C15" s="0" t="n">
        <v>1</v>
      </c>
      <c r="D15" s="0" t="n">
        <v>0.6000004</v>
      </c>
    </row>
    <row r="16" customFormat="false" ht="13.2" hidden="false" customHeight="false" outlineLevel="0" collapsed="false">
      <c r="A16" s="0" t="n">
        <v>1962</v>
      </c>
      <c r="B16" s="0" t="n">
        <v>2.78</v>
      </c>
      <c r="C16" s="0" t="n">
        <v>1</v>
      </c>
      <c r="D16" s="0" t="n">
        <v>1.199999</v>
      </c>
    </row>
    <row r="17" customFormat="false" ht="13.2" hidden="false" customHeight="false" outlineLevel="0" collapsed="false">
      <c r="A17" s="0" t="n">
        <v>1963</v>
      </c>
      <c r="B17" s="0" t="n">
        <v>3.16</v>
      </c>
      <c r="C17" s="0" t="n">
        <v>1.3</v>
      </c>
      <c r="D17" s="0" t="n">
        <v>0.8000011</v>
      </c>
    </row>
    <row r="18" customFormat="false" ht="13.2" hidden="false" customHeight="false" outlineLevel="0" collapsed="false">
      <c r="A18" s="0" t="n">
        <v>1964</v>
      </c>
      <c r="B18" s="0" t="n">
        <v>3.55</v>
      </c>
      <c r="C18" s="0" t="n">
        <v>1.3</v>
      </c>
      <c r="D18" s="0" t="n">
        <v>0.8999996</v>
      </c>
    </row>
    <row r="19" customFormat="false" ht="13.2" hidden="false" customHeight="false" outlineLevel="0" collapsed="false">
      <c r="A19" s="0" t="n">
        <v>1965</v>
      </c>
      <c r="B19" s="0" t="n">
        <v>3.95</v>
      </c>
      <c r="C19" s="0" t="n">
        <v>1.6</v>
      </c>
      <c r="D19" s="0" t="n">
        <v>0.2000008</v>
      </c>
    </row>
    <row r="20" customFormat="false" ht="13.2" hidden="false" customHeight="false" outlineLevel="0" collapsed="false">
      <c r="A20" s="0" t="n">
        <v>1966</v>
      </c>
      <c r="B20" s="0" t="n">
        <v>4.88</v>
      </c>
      <c r="C20" s="0" t="n">
        <v>2.9</v>
      </c>
      <c r="D20" s="0" t="n">
        <v>0.5</v>
      </c>
    </row>
    <row r="21" customFormat="false" ht="13.2" hidden="false" customHeight="false" outlineLevel="0" collapsed="false">
      <c r="A21" s="0" t="n">
        <v>1967</v>
      </c>
      <c r="B21" s="0" t="n">
        <v>4.32</v>
      </c>
      <c r="C21" s="0" t="n">
        <v>3.1</v>
      </c>
      <c r="D21" s="0" t="n">
        <v>1</v>
      </c>
    </row>
    <row r="22" customFormat="false" ht="13.2" hidden="false" customHeight="false" outlineLevel="0" collapsed="false">
      <c r="A22" s="0" t="n">
        <v>1968</v>
      </c>
      <c r="B22" s="0" t="n">
        <v>5.34</v>
      </c>
      <c r="C22" s="0" t="n">
        <v>4.2</v>
      </c>
      <c r="D22" s="0" t="n">
        <v>2.9</v>
      </c>
    </row>
    <row r="23" customFormat="false" ht="13.2" hidden="false" customHeight="false" outlineLevel="0" collapsed="false">
      <c r="A23" s="0" t="n">
        <v>1969</v>
      </c>
      <c r="B23" s="0" t="n">
        <v>6.68</v>
      </c>
      <c r="C23" s="0" t="n">
        <v>5.5</v>
      </c>
      <c r="D23" s="0" t="n">
        <v>-0.3000011</v>
      </c>
    </row>
    <row r="24" customFormat="false" ht="13.2" hidden="false" customHeight="false" outlineLevel="0" collapsed="false">
      <c r="A24" s="0" t="n">
        <v>1970</v>
      </c>
      <c r="B24" s="0" t="n">
        <v>6.46</v>
      </c>
      <c r="C24" s="0" t="n">
        <v>5.7</v>
      </c>
      <c r="D24" s="0" t="n">
        <v>0.2999992</v>
      </c>
    </row>
    <row r="25" customFormat="false" ht="13.2" hidden="false" customHeight="false" outlineLevel="0" collapsed="false">
      <c r="A25" s="0" t="n">
        <v>1971</v>
      </c>
      <c r="B25" s="0" t="n">
        <v>4.35</v>
      </c>
      <c r="C25" s="0" t="n">
        <v>4.4</v>
      </c>
      <c r="D25" s="0" t="n">
        <v>2.200001</v>
      </c>
    </row>
    <row r="26" customFormat="false" ht="13.2" hidden="false" customHeight="false" outlineLevel="0" collapsed="false">
      <c r="A26" s="0" t="n">
        <v>1972</v>
      </c>
      <c r="B26" s="0" t="n">
        <v>4.07</v>
      </c>
      <c r="C26" s="0" t="n">
        <v>3.2</v>
      </c>
      <c r="D26" s="0" t="n">
        <v>2</v>
      </c>
    </row>
    <row r="27" customFormat="false" ht="13.2" hidden="false" customHeight="false" outlineLevel="0" collapsed="false">
      <c r="A27" s="0" t="n">
        <v>1973</v>
      </c>
      <c r="B27" s="0" t="n">
        <v>7.04</v>
      </c>
      <c r="C27" s="0" t="n">
        <v>6.2</v>
      </c>
      <c r="D27" s="0" t="n">
        <v>1.1</v>
      </c>
    </row>
    <row r="28" customFormat="false" ht="13.2" hidden="false" customHeight="false" outlineLevel="0" collapsed="false">
      <c r="A28" s="0" t="n">
        <v>1974</v>
      </c>
      <c r="B28" s="0" t="n">
        <v>7.89</v>
      </c>
      <c r="C28" s="0" t="n">
        <v>11</v>
      </c>
      <c r="D28" s="0" t="n">
        <v>0.4000015</v>
      </c>
    </row>
    <row r="29" customFormat="false" ht="13.2" hidden="false" customHeight="false" outlineLevel="0" collapsed="false">
      <c r="A29" s="0" t="n">
        <v>1975</v>
      </c>
      <c r="B29" s="0" t="n">
        <v>5.84</v>
      </c>
      <c r="C29" s="0" t="n">
        <v>9.1</v>
      </c>
      <c r="D29" s="0" t="n">
        <v>3.4</v>
      </c>
    </row>
    <row r="30" customFormat="false" ht="13.2" hidden="false" customHeight="false" outlineLevel="0" collapsed="false">
      <c r="A30" s="0" t="n">
        <v>1976</v>
      </c>
      <c r="B30" s="0" t="n">
        <v>4.99</v>
      </c>
      <c r="C30" s="0" t="n">
        <v>5.8</v>
      </c>
      <c r="D30" s="0" t="n">
        <v>4.299999</v>
      </c>
    </row>
    <row r="31" customFormat="false" ht="13.2" hidden="false" customHeight="false" outlineLevel="0" collapsed="false">
      <c r="A31" s="0" t="n">
        <v>1977</v>
      </c>
      <c r="B31" s="0" t="n">
        <v>5.27</v>
      </c>
      <c r="C31" s="0" t="n">
        <v>6.5</v>
      </c>
      <c r="D31" s="0" t="n">
        <v>2.700001</v>
      </c>
    </row>
    <row r="32" customFormat="false" ht="13.2" hidden="false" customHeight="false" outlineLevel="0" collapsed="false">
      <c r="A32" s="0" t="n">
        <v>1978</v>
      </c>
      <c r="B32" s="0" t="n">
        <v>7.22</v>
      </c>
      <c r="C32" s="0" t="n">
        <v>7.6</v>
      </c>
      <c r="D32" s="0" t="n">
        <v>2.700001</v>
      </c>
    </row>
    <row r="33" customFormat="false" ht="13.2" hidden="false" customHeight="false" outlineLevel="0" collapsed="false">
      <c r="A33" s="0" t="n">
        <v>1979</v>
      </c>
      <c r="B33" s="0" t="n">
        <v>10.04</v>
      </c>
      <c r="C33" s="0" t="n">
        <v>11.3</v>
      </c>
      <c r="D33" s="0" t="n">
        <v>1.6</v>
      </c>
    </row>
    <row r="34" customFormat="false" ht="13.2" hidden="false" customHeight="false" outlineLevel="0" collapsed="false">
      <c r="A34" s="0" t="n">
        <v>1980</v>
      </c>
      <c r="B34" s="0" t="n">
        <v>11.51</v>
      </c>
      <c r="C34" s="0" t="n">
        <v>13.5</v>
      </c>
      <c r="D34" s="0" t="n">
        <v>2.700001</v>
      </c>
    </row>
    <row r="35" customFormat="false" ht="13.2" hidden="false" customHeight="false" outlineLevel="0" collapsed="false">
      <c r="A35" s="0" t="n">
        <v>1981</v>
      </c>
      <c r="B35" s="0" t="n">
        <v>14.03</v>
      </c>
      <c r="C35" s="0" t="n">
        <v>10.3</v>
      </c>
      <c r="D35" s="0" t="n">
        <v>2.6</v>
      </c>
    </row>
    <row r="36" customFormat="false" ht="13.2" hidden="false" customHeight="false" outlineLevel="0" collapsed="false">
      <c r="A36" s="0" t="n">
        <v>1982</v>
      </c>
      <c r="B36" s="0" t="n">
        <v>10.69</v>
      </c>
      <c r="C36" s="0" t="n">
        <v>6.2</v>
      </c>
      <c r="D36" s="0" t="n">
        <v>3.9</v>
      </c>
    </row>
    <row r="37" customFormat="false" ht="13.2" hidden="false" customHeight="false" outlineLevel="0" collapsed="false">
      <c r="A37" s="0" t="n">
        <v>1983</v>
      </c>
      <c r="B37" s="0" t="n">
        <v>8.63</v>
      </c>
      <c r="C37" s="0" t="n">
        <v>3.2</v>
      </c>
      <c r="D37" s="0" t="n">
        <v>6.1</v>
      </c>
    </row>
    <row r="38" customFormat="false" ht="13.2" hidden="false" customHeight="false" outlineLevel="0" collapsed="false">
      <c r="A38" s="0" t="n">
        <v>1984</v>
      </c>
      <c r="B38" s="0" t="n">
        <v>9.58</v>
      </c>
      <c r="C38" s="0" t="n">
        <v>4.3</v>
      </c>
      <c r="D38" s="0" t="n">
        <v>4.800001</v>
      </c>
    </row>
    <row r="39" customFormat="false" ht="13.2" hidden="false" customHeight="false" outlineLevel="0" collapsed="false">
      <c r="A39" s="0" t="n">
        <v>1985</v>
      </c>
      <c r="B39" s="0" t="n">
        <v>7.48</v>
      </c>
      <c r="C39" s="0" t="n">
        <v>3.6</v>
      </c>
      <c r="D39" s="0" t="n">
        <v>5.099998</v>
      </c>
    </row>
    <row r="40" customFormat="false" ht="13.2" hidden="false" customHeight="false" outlineLevel="0" collapsed="false">
      <c r="A40" s="0" t="n">
        <v>1986</v>
      </c>
      <c r="B40" s="0" t="n">
        <v>5.98</v>
      </c>
      <c r="C40" s="0" t="n">
        <v>1.9</v>
      </c>
      <c r="D40" s="0" t="n">
        <v>5</v>
      </c>
    </row>
    <row r="41" customFormat="false" ht="13.2" hidden="false" customHeight="false" outlineLevel="0" collapsed="false">
      <c r="A41" s="0" t="n">
        <v>1987</v>
      </c>
      <c r="B41" s="0" t="n">
        <v>5.82</v>
      </c>
      <c r="C41" s="0" t="n">
        <v>3.6</v>
      </c>
      <c r="D41" s="0" t="n">
        <v>3.200001</v>
      </c>
    </row>
    <row r="42" customFormat="false" ht="13.2" hidden="false" customHeight="false" outlineLevel="0" collapsed="false">
      <c r="A42" s="0" t="n">
        <v>1988</v>
      </c>
      <c r="B42" s="0" t="n">
        <v>6.69</v>
      </c>
      <c r="C42" s="0" t="n">
        <v>4.1</v>
      </c>
      <c r="D42" s="0" t="n">
        <v>3.1</v>
      </c>
    </row>
    <row r="43" customFormat="false" ht="13.2" hidden="false" customHeight="false" outlineLevel="0" collapsed="false">
      <c r="A43" s="0" t="n">
        <v>1989</v>
      </c>
      <c r="B43" s="0" t="n">
        <v>8.12</v>
      </c>
      <c r="C43" s="0" t="n">
        <v>4.8</v>
      </c>
      <c r="D43" s="0" t="n">
        <v>2.900002</v>
      </c>
    </row>
    <row r="44" customFormat="false" ht="13.2" hidden="false" customHeight="false" outlineLevel="0" collapsed="false">
      <c r="A44" s="0" t="n">
        <v>1990</v>
      </c>
      <c r="B44" s="0" t="n">
        <v>7.51</v>
      </c>
      <c r="C44" s="0" t="n">
        <v>5.4</v>
      </c>
      <c r="D44" s="0" t="n">
        <v>3.799999</v>
      </c>
    </row>
    <row r="45" customFormat="false" ht="13.2" hidden="false" customHeight="false" outlineLevel="0" collapsed="false">
      <c r="A45" s="0" t="n">
        <v>1991</v>
      </c>
      <c r="B45" s="0" t="n">
        <v>5.42</v>
      </c>
      <c r="C45" s="0" t="n">
        <v>4.2</v>
      </c>
      <c r="D45" s="0" t="n">
        <v>4.5</v>
      </c>
    </row>
    <row r="46" customFormat="false" ht="13.2" hidden="false" customHeight="false" outlineLevel="0" collapsed="false">
      <c r="A46" s="0" t="n">
        <v>1992</v>
      </c>
      <c r="B46" s="0" t="n">
        <v>3.45</v>
      </c>
      <c r="C46" s="0" t="n">
        <v>3</v>
      </c>
      <c r="D46" s="0" t="n">
        <v>4.6</v>
      </c>
    </row>
    <row r="47" customFormat="false" ht="13.2" hidden="false" customHeight="false" outlineLevel="0" collapsed="false">
      <c r="A47" s="0" t="n">
        <v>1993</v>
      </c>
      <c r="B47" s="0" t="n">
        <v>3.02</v>
      </c>
      <c r="C47" s="0" t="n">
        <v>3</v>
      </c>
      <c r="D47" s="0" t="n">
        <v>3.9</v>
      </c>
    </row>
    <row r="48" customFormat="false" ht="13.2" hidden="false" customHeight="false" outlineLevel="0" collapsed="false">
      <c r="A48" s="0" t="n">
        <v>1994</v>
      </c>
      <c r="B48" s="0" t="n">
        <v>4.29</v>
      </c>
      <c r="C48" s="0" t="n">
        <v>2.6</v>
      </c>
      <c r="D48" s="0" t="n">
        <v>2.9</v>
      </c>
    </row>
    <row r="49" customFormat="false" ht="13.2" hidden="false" customHeight="false" outlineLevel="0" collapsed="false">
      <c r="A49" s="0" t="n">
        <v>1995</v>
      </c>
      <c r="B49" s="0" t="n">
        <v>5.51</v>
      </c>
      <c r="C49" s="0" t="n">
        <v>2.8</v>
      </c>
      <c r="D49" s="0" t="n">
        <v>2.200001</v>
      </c>
    </row>
    <row r="50" customFormat="false" ht="13.2" hidden="false" customHeight="false" outlineLevel="0" collapsed="false">
      <c r="A50" s="0" t="n">
        <v>1996</v>
      </c>
      <c r="B50" s="0" t="n">
        <v>5.02</v>
      </c>
      <c r="C50" s="0" t="n">
        <v>3</v>
      </c>
      <c r="D50" s="0" t="n">
        <v>1.4</v>
      </c>
    </row>
    <row r="51" customFormat="false" ht="13.2" hidden="false" customHeight="false" outlineLevel="0" collapsed="false">
      <c r="A51" s="0" t="n">
        <v>1997</v>
      </c>
      <c r="B51" s="0" t="n">
        <v>5.07</v>
      </c>
      <c r="C51" s="0" t="n">
        <v>2.3</v>
      </c>
      <c r="D51" s="0" t="n">
        <v>0.3000011</v>
      </c>
    </row>
    <row r="52" customFormat="false" ht="13.2" hidden="false" customHeight="false" outlineLevel="0" collapsed="false">
      <c r="A52" s="0" t="n">
        <v>1998</v>
      </c>
      <c r="B52" s="0" t="n">
        <v>4.81</v>
      </c>
      <c r="C52" s="0" t="n">
        <v>1.6</v>
      </c>
      <c r="D52" s="0" t="n">
        <v>-0.7999992</v>
      </c>
    </row>
    <row r="53" customFormat="false" ht="13.2" hidden="false" customHeight="false" outlineLevel="0" collapsed="false">
      <c r="A53" s="0" t="n">
        <v>1999</v>
      </c>
      <c r="B53" s="0" t="n">
        <v>4.66</v>
      </c>
      <c r="C53" s="0" t="n">
        <v>2.2</v>
      </c>
      <c r="D53" s="0" t="n">
        <v>-1.4</v>
      </c>
    </row>
    <row r="54" customFormat="false" ht="13.2" hidden="false" customHeight="false" outlineLevel="0" collapsed="false">
      <c r="A54" s="0" t="n">
        <v>2000</v>
      </c>
      <c r="B54" s="0" t="n">
        <v>5.85</v>
      </c>
      <c r="C54" s="0" t="n">
        <v>3.4</v>
      </c>
      <c r="D54" s="0" t="n">
        <v>-2.5</v>
      </c>
    </row>
    <row r="55" customFormat="false" ht="13.2" hidden="false" customHeight="false" outlineLevel="0" collapsed="false">
      <c r="A55" s="0" t="n">
        <v>2001</v>
      </c>
      <c r="B55" s="0" t="n">
        <v>3.45</v>
      </c>
      <c r="C55" s="0" t="n">
        <v>2.8</v>
      </c>
      <c r="D55" s="0" t="n">
        <v>-1.199999</v>
      </c>
    </row>
    <row r="56" customFormat="false" ht="13.2" hidden="false" customHeight="false" outlineLevel="0" collapsed="false">
      <c r="A56" s="0" t="n">
        <v>2002</v>
      </c>
      <c r="B56" s="0" t="n">
        <v>1.62</v>
      </c>
      <c r="C56" s="0" t="n">
        <v>1.6</v>
      </c>
      <c r="D56" s="0" t="n">
        <v>1.5</v>
      </c>
    </row>
    <row r="57" customFormat="false" ht="13.2" hidden="false" customHeight="false" outlineLevel="0" collapsed="false">
      <c r="A57" s="0" t="n">
        <v>2003</v>
      </c>
      <c r="B57" s="0" t="n">
        <v>1.02</v>
      </c>
      <c r="C57" s="0" t="n">
        <v>2.3</v>
      </c>
      <c r="D57" s="0" t="n">
        <v>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1"/>
    <col collapsed="false" customWidth="true" hidden="false" outlineLevel="0" max="4" min="4" style="0" width="9.99"/>
  </cols>
  <sheetData>
    <row r="1" customFormat="false" ht="13.2" hidden="false" customHeight="false" outlineLevel="0" collapsed="false">
      <c r="A1" s="0" t="s">
        <v>3</v>
      </c>
      <c r="B1" s="0" t="s">
        <v>8</v>
      </c>
      <c r="C1" s="0" t="s">
        <v>9</v>
      </c>
      <c r="D1" s="0" t="s">
        <v>10</v>
      </c>
    </row>
    <row r="2" customFormat="false" ht="13.2" hidden="false" customHeight="false" outlineLevel="0" collapsed="false">
      <c r="A2" s="0" t="n">
        <v>1950</v>
      </c>
      <c r="B2" s="0" t="n">
        <v>-0.7550226</v>
      </c>
      <c r="C2" s="0" t="n">
        <v>7.093155</v>
      </c>
      <c r="D2" s="0" t="n">
        <v>-2.302635</v>
      </c>
    </row>
    <row r="3" customFormat="false" ht="13.2" hidden="false" customHeight="false" outlineLevel="0" collapsed="false">
      <c r="A3" s="0" t="n">
        <v>1951</v>
      </c>
      <c r="B3" s="0" t="n">
        <v>-0.8007324</v>
      </c>
      <c r="C3" s="0" t="n">
        <v>7.19158</v>
      </c>
      <c r="D3" s="0" t="n">
        <v>-2.248859</v>
      </c>
    </row>
    <row r="4" customFormat="false" ht="13.2" hidden="false" customHeight="false" outlineLevel="0" collapsed="false">
      <c r="A4" s="0" t="n">
        <v>1952</v>
      </c>
      <c r="B4" s="0" t="n">
        <v>-0.8347108</v>
      </c>
      <c r="C4" s="0" t="n">
        <v>7.229839</v>
      </c>
      <c r="D4" s="0" t="n">
        <v>-2.113753</v>
      </c>
    </row>
    <row r="5" customFormat="false" ht="13.2" hidden="false" customHeight="false" outlineLevel="0" collapsed="false">
      <c r="A5" s="0" t="n">
        <v>1953</v>
      </c>
      <c r="B5" s="0" t="n">
        <v>-0.8486321</v>
      </c>
      <c r="C5" s="0" t="n">
        <v>7.269129</v>
      </c>
      <c r="D5" s="0" t="n">
        <v>-1.899331</v>
      </c>
    </row>
    <row r="6" customFormat="false" ht="13.2" hidden="false" customHeight="false" outlineLevel="0" collapsed="false">
      <c r="A6" s="0" t="n">
        <v>1954</v>
      </c>
      <c r="B6" s="0" t="n">
        <v>-0.8794768</v>
      </c>
      <c r="C6" s="0" t="n">
        <v>7.255733</v>
      </c>
      <c r="D6" s="0" t="n">
        <v>-1.980387</v>
      </c>
    </row>
    <row r="7" customFormat="false" ht="13.2" hidden="false" customHeight="false" outlineLevel="0" collapsed="false">
      <c r="A7" s="0" t="n">
        <v>1955</v>
      </c>
      <c r="B7" s="0" t="n">
        <v>-0.8698844</v>
      </c>
      <c r="C7" s="0" t="n">
        <v>7.309814</v>
      </c>
      <c r="D7" s="0" t="n">
        <v>-1.837576</v>
      </c>
    </row>
    <row r="8" customFormat="false" ht="13.2" hidden="false" customHeight="false" outlineLevel="0" collapsed="false">
      <c r="A8" s="0" t="n">
        <v>1956</v>
      </c>
      <c r="B8" s="0" t="n">
        <v>-0.8867319</v>
      </c>
      <c r="C8" s="0" t="n">
        <v>7.330143</v>
      </c>
      <c r="D8" s="0" t="n">
        <v>-1.702533</v>
      </c>
    </row>
    <row r="9" customFormat="false" ht="13.2" hidden="false" customHeight="false" outlineLevel="0" collapsed="false">
      <c r="A9" s="0" t="n">
        <v>1957</v>
      </c>
      <c r="B9" s="0" t="n">
        <v>-0.8867319</v>
      </c>
      <c r="C9" s="0" t="n">
        <v>7.34672</v>
      </c>
      <c r="D9" s="0" t="n">
        <v>-1.749691</v>
      </c>
    </row>
    <row r="10" customFormat="false" ht="13.2" hidden="false" customHeight="false" outlineLevel="0" collapsed="false">
      <c r="A10" s="0" t="n">
        <v>1958</v>
      </c>
      <c r="B10" s="0" t="n">
        <v>-0.9238189</v>
      </c>
      <c r="C10" s="0" t="n">
        <v>7.339018</v>
      </c>
      <c r="D10" s="0" t="n">
        <v>-1.690197</v>
      </c>
    </row>
    <row r="11" customFormat="false" ht="13.2" hidden="false" customHeight="false" outlineLevel="0" collapsed="false">
      <c r="A11" s="0" t="n">
        <v>1959</v>
      </c>
      <c r="B11" s="0" t="n">
        <v>-0.9314044</v>
      </c>
      <c r="C11" s="0" t="n">
        <v>7.395783</v>
      </c>
      <c r="D11" s="0" t="n">
        <v>-1.641113</v>
      </c>
    </row>
    <row r="12" customFormat="false" ht="13.2" hidden="false" customHeight="false" outlineLevel="0" collapsed="false">
      <c r="A12" s="0" t="n">
        <v>1960</v>
      </c>
      <c r="B12" s="0" t="n">
        <v>-0.9088187</v>
      </c>
      <c r="C12" s="0" t="n">
        <v>7.41776</v>
      </c>
      <c r="D12" s="0" t="n">
        <v>-1.619488</v>
      </c>
    </row>
    <row r="13" customFormat="false" ht="13.2" hidden="false" customHeight="false" outlineLevel="0" collapsed="false">
      <c r="A13" s="0" t="n">
        <v>1961</v>
      </c>
      <c r="B13" s="0" t="n">
        <v>-0.9238189</v>
      </c>
      <c r="C13" s="0" t="n">
        <v>7.443488</v>
      </c>
      <c r="D13" s="0" t="n">
        <v>-1.677093</v>
      </c>
    </row>
    <row r="14" customFormat="false" ht="13.2" hidden="false" customHeight="false" outlineLevel="0" collapsed="false">
      <c r="A14" s="0" t="n">
        <v>1962</v>
      </c>
      <c r="B14" s="0" t="n">
        <v>-0.9545119</v>
      </c>
      <c r="C14" s="0" t="n">
        <v>7.495209</v>
      </c>
      <c r="D14" s="0" t="n">
        <v>-1.553918</v>
      </c>
    </row>
    <row r="15" customFormat="false" ht="13.2" hidden="false" customHeight="false" outlineLevel="0" collapsed="false">
      <c r="A15" s="0" t="n">
        <v>1963</v>
      </c>
      <c r="B15" s="0" t="n">
        <v>-0.9288695</v>
      </c>
      <c r="C15" s="0" t="n">
        <v>7.535457</v>
      </c>
      <c r="D15" s="0" t="n">
        <v>-1.636257</v>
      </c>
    </row>
    <row r="16" customFormat="false" ht="13.2" hidden="false" customHeight="false" outlineLevel="0" collapsed="false">
      <c r="A16" s="0" t="n">
        <v>1964</v>
      </c>
      <c r="B16" s="0" t="n">
        <v>-0.9263411</v>
      </c>
      <c r="C16" s="0" t="n">
        <v>7.587462</v>
      </c>
      <c r="D16" s="0" t="n">
        <v>-1.528711</v>
      </c>
    </row>
    <row r="17" customFormat="false" ht="13.2" hidden="false" customHeight="false" outlineLevel="0" collapsed="false">
      <c r="A17" s="0" t="n">
        <v>1965</v>
      </c>
      <c r="B17" s="0" t="n">
        <v>-0.9137939</v>
      </c>
      <c r="C17" s="0" t="n">
        <v>7.64377</v>
      </c>
      <c r="D17" s="0" t="n">
        <v>-1.540969</v>
      </c>
    </row>
    <row r="18" customFormat="false" ht="13.2" hidden="false" customHeight="false" outlineLevel="0" collapsed="false">
      <c r="A18" s="0" t="n">
        <v>1966</v>
      </c>
      <c r="B18" s="0" t="n">
        <v>-0.9187939</v>
      </c>
      <c r="C18" s="0" t="n">
        <v>7.699978</v>
      </c>
      <c r="D18" s="0" t="n">
        <v>-1.222845</v>
      </c>
    </row>
    <row r="19" customFormat="false" ht="13.2" hidden="false" customHeight="false" outlineLevel="0" collapsed="false">
      <c r="A19" s="0" t="n">
        <v>1967</v>
      </c>
      <c r="B19" s="0" t="n">
        <v>-0.9187939</v>
      </c>
      <c r="C19" s="0" t="n">
        <v>7.728152</v>
      </c>
      <c r="D19" s="0" t="n">
        <v>-1.147931</v>
      </c>
    </row>
    <row r="20" customFormat="false" ht="13.2" hidden="false" customHeight="false" outlineLevel="0" collapsed="false">
      <c r="A20" s="0" t="n">
        <v>1968</v>
      </c>
      <c r="B20" s="0" t="n">
        <v>-0.9088187</v>
      </c>
      <c r="C20" s="0" t="n">
        <v>7.768787</v>
      </c>
      <c r="D20" s="0" t="n">
        <v>-1.101951</v>
      </c>
    </row>
    <row r="21" customFormat="false" ht="13.2" hidden="false" customHeight="false" outlineLevel="0" collapsed="false">
      <c r="A21" s="0" t="n">
        <v>1969</v>
      </c>
      <c r="B21" s="0" t="n">
        <v>-0.9187939</v>
      </c>
      <c r="C21" s="0" t="n">
        <v>7.792886</v>
      </c>
      <c r="D21" s="0" t="n">
        <v>-1.159591</v>
      </c>
    </row>
    <row r="22" customFormat="false" ht="13.2" hidden="false" customHeight="false" outlineLevel="0" collapsed="false">
      <c r="A22" s="0" t="n">
        <v>1970</v>
      </c>
      <c r="B22" s="0" t="n">
        <v>-0.8486321</v>
      </c>
      <c r="C22" s="0" t="n">
        <v>7.789951</v>
      </c>
      <c r="D22" s="0" t="n">
        <v>-1.209516</v>
      </c>
    </row>
    <row r="23" customFormat="false" ht="13.2" hidden="false" customHeight="false" outlineLevel="0" collapsed="false">
      <c r="A23" s="0" t="n">
        <v>1971</v>
      </c>
      <c r="B23" s="0" t="n">
        <v>-0.8603831</v>
      </c>
      <c r="C23" s="0" t="n">
        <v>7.817947</v>
      </c>
      <c r="D23" s="0" t="n">
        <v>-1.269082</v>
      </c>
    </row>
    <row r="24" customFormat="false" ht="13.2" hidden="false" customHeight="false" outlineLevel="0" collapsed="false">
      <c r="A24" s="0" t="n">
        <v>1972</v>
      </c>
      <c r="B24" s="0" t="n">
        <v>-0.8603831</v>
      </c>
      <c r="C24" s="0" t="n">
        <v>7.86653</v>
      </c>
      <c r="D24" s="0" t="n">
        <v>-1.334678</v>
      </c>
    </row>
    <row r="25" customFormat="false" ht="13.2" hidden="false" customHeight="false" outlineLevel="0" collapsed="false">
      <c r="A25" s="0" t="n">
        <v>1973</v>
      </c>
      <c r="B25" s="0" t="n">
        <v>-0.8651224</v>
      </c>
      <c r="C25" s="0" t="n">
        <v>7.917209</v>
      </c>
      <c r="D25" s="0" t="n">
        <v>-1.385989</v>
      </c>
    </row>
    <row r="26" customFormat="false" ht="13.2" hidden="false" customHeight="false" outlineLevel="0" collapsed="false">
      <c r="A26" s="0" t="n">
        <v>1974</v>
      </c>
      <c r="B26" s="0" t="n">
        <v>-0.9038682</v>
      </c>
      <c r="C26" s="0" t="n">
        <v>7.9118</v>
      </c>
      <c r="D26" s="0" t="n">
        <v>-0.9863211</v>
      </c>
    </row>
    <row r="27" customFormat="false" ht="13.2" hidden="false" customHeight="false" outlineLevel="0" collapsed="false">
      <c r="A27" s="0" t="n">
        <v>1975</v>
      </c>
      <c r="B27" s="0" t="n">
        <v>-0.9996724</v>
      </c>
      <c r="C27" s="0" t="n">
        <v>7.899154</v>
      </c>
      <c r="D27" s="0" t="n">
        <v>-0.8351912</v>
      </c>
    </row>
    <row r="28" customFormat="false" ht="13.2" hidden="false" customHeight="false" outlineLevel="0" collapsed="false">
      <c r="A28" s="0" t="n">
        <v>1976</v>
      </c>
      <c r="B28" s="0" t="n">
        <v>-1.010601</v>
      </c>
      <c r="C28" s="0" t="n">
        <v>7.946865</v>
      </c>
      <c r="D28" s="0" t="n">
        <v>-0.807214</v>
      </c>
    </row>
    <row r="29" customFormat="false" ht="13.2" hidden="false" customHeight="false" outlineLevel="0" collapsed="false">
      <c r="A29" s="0" t="n">
        <v>1977</v>
      </c>
      <c r="B29" s="0" t="n">
        <v>-1.027222</v>
      </c>
      <c r="C29" s="0" t="n">
        <v>7.992472</v>
      </c>
      <c r="D29" s="0" t="n">
        <v>-0.8463346</v>
      </c>
    </row>
    <row r="30" customFormat="false" ht="13.2" hidden="false" customHeight="false" outlineLevel="0" collapsed="false">
      <c r="A30" s="0" t="n">
        <v>1978</v>
      </c>
      <c r="B30" s="0" t="n">
        <v>-1.016111</v>
      </c>
      <c r="C30" s="0" t="n">
        <v>8.044048</v>
      </c>
      <c r="D30" s="0" t="n">
        <v>-0.7984983</v>
      </c>
    </row>
    <row r="31" customFormat="false" ht="13.2" hidden="false" customHeight="false" outlineLevel="0" collapsed="false">
      <c r="A31" s="0" t="n">
        <v>1979</v>
      </c>
      <c r="B31" s="0" t="n">
        <v>-1.021651</v>
      </c>
      <c r="C31" s="0" t="n">
        <v>8.068528</v>
      </c>
      <c r="D31" s="0" t="n">
        <v>-0.7806246</v>
      </c>
    </row>
    <row r="32" customFormat="false" ht="13.2" hidden="false" customHeight="false" outlineLevel="0" collapsed="false">
      <c r="A32" s="0" t="n">
        <v>1980</v>
      </c>
      <c r="B32" s="0" t="n">
        <v>-1.024433</v>
      </c>
      <c r="C32" s="0" t="n">
        <v>8.066867</v>
      </c>
      <c r="D32" s="0" t="n">
        <v>-0.7883254</v>
      </c>
    </row>
    <row r="33" customFormat="false" ht="13.2" hidden="false" customHeight="false" outlineLevel="0" collapsed="false">
      <c r="A33" s="0" t="n">
        <v>1981</v>
      </c>
      <c r="B33" s="0" t="n">
        <v>-1.070025</v>
      </c>
      <c r="C33" s="0" t="n">
        <v>8.086041</v>
      </c>
      <c r="D33" s="0" t="n">
        <v>-0.7803276</v>
      </c>
    </row>
    <row r="34" customFormat="false" ht="13.2" hidden="false" customHeight="false" outlineLevel="0" collapsed="false">
      <c r="A34" s="0" t="n">
        <v>1982</v>
      </c>
      <c r="B34" s="0" t="n">
        <v>-1.145704</v>
      </c>
      <c r="C34" s="0" t="n">
        <v>8.060225</v>
      </c>
      <c r="D34" s="0" t="n">
        <v>-0.8034993</v>
      </c>
    </row>
    <row r="35" customFormat="false" ht="13.2" hidden="false" customHeight="false" outlineLevel="0" collapsed="false">
      <c r="A35" s="0" t="n">
        <v>1983</v>
      </c>
      <c r="B35" s="0" t="n">
        <v>-1.136314</v>
      </c>
      <c r="C35" s="0" t="n">
        <v>8.095325</v>
      </c>
      <c r="D35" s="0" t="n">
        <v>-0.8248593</v>
      </c>
    </row>
    <row r="36" customFormat="false" ht="13.2" hidden="false" customHeight="false" outlineLevel="0" collapsed="false">
      <c r="A36" s="0" t="n">
        <v>1984</v>
      </c>
      <c r="B36" s="0" t="n">
        <v>-1.096614</v>
      </c>
      <c r="C36" s="0" t="n">
        <v>8.160918</v>
      </c>
      <c r="D36" s="0" t="n">
        <v>-0.829108</v>
      </c>
    </row>
    <row r="37" customFormat="false" ht="13.2" hidden="false" customHeight="false" outlineLevel="0" collapsed="false">
      <c r="A37" s="0" t="n">
        <v>1985</v>
      </c>
      <c r="B37" s="0" t="n">
        <v>-1.105637</v>
      </c>
      <c r="C37" s="0" t="n">
        <v>8.19077</v>
      </c>
      <c r="D37" s="0" t="n">
        <v>-0.8559111</v>
      </c>
    </row>
    <row r="38" customFormat="false" ht="13.2" hidden="false" customHeight="false" outlineLevel="0" collapsed="false">
      <c r="A38" s="0" t="n">
        <v>1986</v>
      </c>
      <c r="B38" s="0" t="n">
        <v>-1.046969</v>
      </c>
      <c r="C38" s="0" t="n">
        <v>8.219676</v>
      </c>
      <c r="D38" s="0" t="n">
        <v>-0.8869117</v>
      </c>
    </row>
    <row r="39" customFormat="false" ht="13.2" hidden="false" customHeight="false" outlineLevel="0" collapsed="false">
      <c r="A39" s="0" t="n">
        <v>1987</v>
      </c>
      <c r="B39" s="0" t="n">
        <v>-0.9969587</v>
      </c>
      <c r="C39" s="0" t="n">
        <v>8.247901</v>
      </c>
      <c r="D39" s="0" t="n">
        <v>-0.91726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3"/>
    </sheetView>
  </sheetViews>
  <sheetFormatPr defaultColWidth="8.7734375" defaultRowHeight="13.2" zeroHeight="false" outlineLevelRow="0" outlineLevelCol="0"/>
  <sheetData>
    <row r="1" customFormat="false" ht="13.2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</row>
    <row r="2" customFormat="false" ht="13.2" hidden="false" customHeight="false" outlineLevel="0" collapsed="false">
      <c r="A2" s="0" t="n">
        <v>1913</v>
      </c>
      <c r="B2" s="0" t="n">
        <v>124.7</v>
      </c>
      <c r="C2" s="0" t="n">
        <v>0</v>
      </c>
      <c r="D2" s="0" t="s">
        <v>18</v>
      </c>
      <c r="E2" s="0" t="s">
        <v>18</v>
      </c>
      <c r="F2" s="0" t="n">
        <v>0</v>
      </c>
      <c r="G2" s="0" t="n">
        <v>0</v>
      </c>
    </row>
    <row r="3" customFormat="false" ht="13.2" hidden="false" customHeight="false" outlineLevel="0" collapsed="false">
      <c r="A3" s="0" t="n">
        <v>1914</v>
      </c>
      <c r="B3" s="0" t="n">
        <v>126.6</v>
      </c>
      <c r="C3" s="0" t="n">
        <v>0</v>
      </c>
      <c r="D3" s="0" t="n">
        <v>0</v>
      </c>
      <c r="E3" s="0" t="s">
        <v>18</v>
      </c>
      <c r="F3" s="0" t="n">
        <v>0</v>
      </c>
      <c r="G3" s="0" t="n">
        <v>0</v>
      </c>
    </row>
    <row r="4" customFormat="false" ht="13.2" hidden="false" customHeight="false" outlineLevel="0" collapsed="false">
      <c r="A4" s="0" t="n">
        <v>1915</v>
      </c>
      <c r="B4" s="0" t="n">
        <v>12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3.2" hidden="false" customHeight="false" outlineLevel="0" collapsed="false">
      <c r="A5" s="0" t="n">
        <v>1916</v>
      </c>
      <c r="B5" s="0" t="n">
        <v>123.4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3.2" hidden="false" customHeight="false" outlineLevel="0" collapsed="false">
      <c r="A6" s="0" t="n">
        <v>1917</v>
      </c>
      <c r="B6" s="0" t="n">
        <v>121</v>
      </c>
      <c r="C6" s="0" t="n">
        <v>19.27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3.2" hidden="false" customHeight="false" outlineLevel="0" collapsed="false">
      <c r="A7" s="0" t="n">
        <v>1918</v>
      </c>
      <c r="B7" s="0" t="n">
        <v>119.8</v>
      </c>
      <c r="C7" s="0" t="n">
        <v>23.94</v>
      </c>
      <c r="D7" s="0" t="n">
        <v>19.27</v>
      </c>
      <c r="E7" s="0" t="n">
        <v>0</v>
      </c>
      <c r="F7" s="0" t="n">
        <v>0</v>
      </c>
      <c r="G7" s="0" t="n">
        <v>0</v>
      </c>
    </row>
    <row r="8" customFormat="false" ht="13.2" hidden="false" customHeight="false" outlineLevel="0" collapsed="false">
      <c r="A8" s="0" t="n">
        <v>1919</v>
      </c>
      <c r="B8" s="0" t="n">
        <v>111.2</v>
      </c>
      <c r="C8" s="0" t="n">
        <v>20.07</v>
      </c>
      <c r="D8" s="0" t="n">
        <v>23.94</v>
      </c>
      <c r="E8" s="0" t="n">
        <v>19.27</v>
      </c>
      <c r="F8" s="0" t="n">
        <v>0</v>
      </c>
      <c r="G8" s="0" t="n">
        <v>0</v>
      </c>
    </row>
    <row r="9" customFormat="false" ht="13.2" hidden="false" customHeight="false" outlineLevel="0" collapsed="false">
      <c r="A9" s="0" t="n">
        <v>1920</v>
      </c>
      <c r="B9" s="0" t="n">
        <v>117.9</v>
      </c>
      <c r="C9" s="0" t="n">
        <v>15.33</v>
      </c>
      <c r="D9" s="0" t="n">
        <v>20.07</v>
      </c>
      <c r="E9" s="0" t="n">
        <v>23.94</v>
      </c>
      <c r="F9" s="0" t="n">
        <v>0</v>
      </c>
      <c r="G9" s="0" t="n">
        <v>0</v>
      </c>
    </row>
    <row r="10" customFormat="false" ht="13.2" hidden="false" customHeight="false" outlineLevel="0" collapsed="false">
      <c r="A10" s="0" t="n">
        <v>1921</v>
      </c>
      <c r="B10" s="0" t="n">
        <v>119.8</v>
      </c>
      <c r="C10" s="0" t="n">
        <v>34.32</v>
      </c>
      <c r="D10" s="0" t="n">
        <v>15.33</v>
      </c>
      <c r="E10" s="0" t="n">
        <v>20.07</v>
      </c>
      <c r="F10" s="0" t="n">
        <v>0</v>
      </c>
      <c r="G10" s="0" t="n">
        <v>0</v>
      </c>
    </row>
    <row r="11" customFormat="false" ht="13.2" hidden="false" customHeight="false" outlineLevel="0" collapsed="false">
      <c r="A11" s="0" t="n">
        <v>1922</v>
      </c>
      <c r="B11" s="0" t="n">
        <v>111.2</v>
      </c>
      <c r="C11" s="0" t="n">
        <v>36.65</v>
      </c>
      <c r="D11" s="0" t="n">
        <v>34.32</v>
      </c>
      <c r="E11" s="0" t="n">
        <v>15.33</v>
      </c>
      <c r="F11" s="0" t="n">
        <v>0</v>
      </c>
      <c r="G11" s="0" t="n">
        <v>0</v>
      </c>
    </row>
    <row r="12" customFormat="false" ht="13.2" hidden="false" customHeight="false" outlineLevel="0" collapsed="false">
      <c r="A12" s="0" t="n">
        <v>1923</v>
      </c>
      <c r="B12" s="0" t="n">
        <v>110.5</v>
      </c>
      <c r="C12" s="0" t="n">
        <v>25.83</v>
      </c>
      <c r="D12" s="0" t="n">
        <v>36.65</v>
      </c>
      <c r="E12" s="0" t="n">
        <v>34.32</v>
      </c>
      <c r="F12" s="0" t="n">
        <v>0</v>
      </c>
      <c r="G12" s="0" t="n">
        <v>0</v>
      </c>
    </row>
    <row r="13" customFormat="false" ht="13.2" hidden="false" customHeight="false" outlineLevel="0" collapsed="false">
      <c r="A13" s="0" t="n">
        <v>1924</v>
      </c>
      <c r="B13" s="0" t="n">
        <v>110.9</v>
      </c>
      <c r="C13" s="0" t="n">
        <v>27.34</v>
      </c>
      <c r="D13" s="0" t="n">
        <v>25.83</v>
      </c>
      <c r="E13" s="0" t="n">
        <v>36.65</v>
      </c>
      <c r="F13" s="0" t="n">
        <v>0</v>
      </c>
      <c r="G13" s="0" t="n">
        <v>0</v>
      </c>
    </row>
    <row r="14" customFormat="false" ht="13.2" hidden="false" customHeight="false" outlineLevel="0" collapsed="false">
      <c r="A14" s="0" t="n">
        <v>1925</v>
      </c>
      <c r="B14" s="0" t="n">
        <v>106.6</v>
      </c>
      <c r="C14" s="0" t="n">
        <v>22.85</v>
      </c>
      <c r="D14" s="0" t="n">
        <v>27.34</v>
      </c>
      <c r="E14" s="0" t="n">
        <v>25.83</v>
      </c>
      <c r="F14" s="0" t="n">
        <v>0</v>
      </c>
      <c r="G14" s="0" t="n">
        <v>0</v>
      </c>
    </row>
    <row r="15" customFormat="false" ht="13.2" hidden="false" customHeight="false" outlineLevel="0" collapsed="false">
      <c r="A15" s="0" t="n">
        <v>1926</v>
      </c>
      <c r="B15" s="0" t="n">
        <v>102.6</v>
      </c>
      <c r="C15" s="0" t="n">
        <v>21.13</v>
      </c>
      <c r="D15" s="0" t="n">
        <v>22.85</v>
      </c>
      <c r="E15" s="0" t="n">
        <v>27.34</v>
      </c>
      <c r="F15" s="0" t="n">
        <v>0</v>
      </c>
      <c r="G15" s="0" t="n">
        <v>0</v>
      </c>
    </row>
    <row r="16" customFormat="false" ht="13.2" hidden="false" customHeight="false" outlineLevel="0" collapsed="false">
      <c r="A16" s="0" t="n">
        <v>1927</v>
      </c>
      <c r="B16" s="0" t="n">
        <v>99.8</v>
      </c>
      <c r="C16" s="0" t="n">
        <v>24.61</v>
      </c>
      <c r="D16" s="0" t="n">
        <v>21.13</v>
      </c>
      <c r="E16" s="0" t="n">
        <v>22.85</v>
      </c>
      <c r="F16" s="0" t="n">
        <v>0</v>
      </c>
      <c r="G16" s="0" t="n">
        <v>0</v>
      </c>
    </row>
    <row r="17" customFormat="false" ht="13.2" hidden="false" customHeight="false" outlineLevel="0" collapsed="false">
      <c r="A17" s="0" t="n">
        <v>1928</v>
      </c>
      <c r="B17" s="0" t="n">
        <v>93.8</v>
      </c>
      <c r="C17" s="0" t="n">
        <v>31.96</v>
      </c>
      <c r="D17" s="0" t="n">
        <v>24.61</v>
      </c>
      <c r="E17" s="0" t="n">
        <v>21.13</v>
      </c>
      <c r="F17" s="0" t="n">
        <v>0</v>
      </c>
      <c r="G17" s="0" t="n">
        <v>0</v>
      </c>
    </row>
    <row r="18" customFormat="false" ht="13.2" hidden="false" customHeight="false" outlineLevel="0" collapsed="false">
      <c r="A18" s="0" t="n">
        <v>1929</v>
      </c>
      <c r="B18" s="0" t="n">
        <v>89.2</v>
      </c>
      <c r="C18" s="0" t="n">
        <v>27.29</v>
      </c>
      <c r="D18" s="0" t="n">
        <v>31.96</v>
      </c>
      <c r="E18" s="0" t="n">
        <v>24.61</v>
      </c>
      <c r="F18" s="0" t="n">
        <v>0</v>
      </c>
      <c r="G18" s="0" t="n">
        <v>0</v>
      </c>
    </row>
    <row r="19" customFormat="false" ht="13.2" hidden="false" customHeight="false" outlineLevel="0" collapsed="false">
      <c r="A19" s="0" t="n">
        <v>1930</v>
      </c>
      <c r="B19" s="0" t="n">
        <v>89.2</v>
      </c>
      <c r="C19" s="0" t="n">
        <v>18.4</v>
      </c>
      <c r="D19" s="0" t="n">
        <v>27.29</v>
      </c>
      <c r="E19" s="0" t="n">
        <v>31.96</v>
      </c>
      <c r="F19" s="0" t="n">
        <v>0</v>
      </c>
      <c r="G19" s="0" t="n">
        <v>0</v>
      </c>
    </row>
    <row r="20" customFormat="false" ht="13.2" hidden="false" customHeight="false" outlineLevel="0" collapsed="false">
      <c r="A20" s="0" t="n">
        <v>1931</v>
      </c>
      <c r="B20" s="0" t="n">
        <v>84.6</v>
      </c>
      <c r="C20" s="0" t="n">
        <v>14.91</v>
      </c>
      <c r="D20" s="0" t="n">
        <v>18.4</v>
      </c>
      <c r="E20" s="0" t="n">
        <v>27.29</v>
      </c>
      <c r="F20" s="0" t="n">
        <v>0</v>
      </c>
      <c r="G20" s="0" t="n">
        <v>0</v>
      </c>
    </row>
    <row r="21" customFormat="false" ht="13.2" hidden="false" customHeight="false" outlineLevel="0" collapsed="false">
      <c r="A21" s="0" t="n">
        <v>1932</v>
      </c>
      <c r="B21" s="0" t="n">
        <v>81.7</v>
      </c>
      <c r="C21" s="0" t="n">
        <v>28.36</v>
      </c>
      <c r="D21" s="0" t="n">
        <v>14.91</v>
      </c>
      <c r="E21" s="0" t="n">
        <v>18.4</v>
      </c>
      <c r="F21" s="0" t="n">
        <v>0</v>
      </c>
      <c r="G21" s="0" t="n">
        <v>0</v>
      </c>
    </row>
    <row r="22" customFormat="false" ht="13.2" hidden="false" customHeight="false" outlineLevel="0" collapsed="false">
      <c r="A22" s="0" t="n">
        <v>1933</v>
      </c>
      <c r="B22" s="0" t="n">
        <v>76.3</v>
      </c>
      <c r="C22" s="0" t="n">
        <v>31.95</v>
      </c>
      <c r="D22" s="0" t="n">
        <v>28.36</v>
      </c>
      <c r="E22" s="0" t="n">
        <v>14.91</v>
      </c>
      <c r="F22" s="0" t="n">
        <v>0</v>
      </c>
      <c r="G22" s="0" t="n">
        <v>0</v>
      </c>
    </row>
    <row r="23" customFormat="false" ht="13.2" hidden="false" customHeight="false" outlineLevel="0" collapsed="false">
      <c r="A23" s="0" t="n">
        <v>1934</v>
      </c>
      <c r="B23" s="0" t="n">
        <v>78.5</v>
      </c>
      <c r="C23" s="0" t="n">
        <v>33.91</v>
      </c>
      <c r="D23" s="0" t="n">
        <v>31.95</v>
      </c>
      <c r="E23" s="0" t="n">
        <v>28.36</v>
      </c>
      <c r="F23" s="0" t="n">
        <v>0</v>
      </c>
      <c r="G23" s="0" t="n">
        <v>0</v>
      </c>
    </row>
    <row r="24" customFormat="false" ht="13.2" hidden="false" customHeight="false" outlineLevel="0" collapsed="false">
      <c r="A24" s="0" t="n">
        <v>1935</v>
      </c>
      <c r="B24" s="0" t="n">
        <v>77.2</v>
      </c>
      <c r="C24" s="0" t="n">
        <v>36.98</v>
      </c>
      <c r="D24" s="0" t="n">
        <v>33.91</v>
      </c>
      <c r="E24" s="0" t="n">
        <v>31.95</v>
      </c>
      <c r="F24" s="0" t="n">
        <v>0</v>
      </c>
      <c r="G24" s="0" t="n">
        <v>0</v>
      </c>
    </row>
    <row r="25" customFormat="false" ht="13.2" hidden="false" customHeight="false" outlineLevel="0" collapsed="false">
      <c r="A25" s="0" t="n">
        <v>1936</v>
      </c>
      <c r="B25" s="0" t="n">
        <v>75.8</v>
      </c>
      <c r="C25" s="0" t="n">
        <v>50.12</v>
      </c>
      <c r="D25" s="0" t="n">
        <v>36.98</v>
      </c>
      <c r="E25" s="0" t="n">
        <v>33.91</v>
      </c>
      <c r="F25" s="0" t="n">
        <v>0</v>
      </c>
      <c r="G25" s="0" t="n">
        <v>0</v>
      </c>
    </row>
    <row r="26" customFormat="false" ht="13.2" hidden="false" customHeight="false" outlineLevel="0" collapsed="false">
      <c r="A26" s="0" t="n">
        <v>1937</v>
      </c>
      <c r="B26" s="0" t="n">
        <v>77.1</v>
      </c>
      <c r="C26" s="0" t="n">
        <v>42.79</v>
      </c>
      <c r="D26" s="0" t="n">
        <v>50.12</v>
      </c>
      <c r="E26" s="0" t="n">
        <v>36.98</v>
      </c>
      <c r="F26" s="0" t="n">
        <v>0</v>
      </c>
      <c r="G26" s="0" t="n">
        <v>0</v>
      </c>
    </row>
    <row r="27" customFormat="false" ht="13.2" hidden="false" customHeight="false" outlineLevel="0" collapsed="false">
      <c r="A27" s="0" t="n">
        <v>1938</v>
      </c>
      <c r="B27" s="0" t="n">
        <v>79.1</v>
      </c>
      <c r="C27" s="0" t="n">
        <v>32.22</v>
      </c>
      <c r="D27" s="0" t="n">
        <v>42.79</v>
      </c>
      <c r="E27" s="0" t="n">
        <v>50.12</v>
      </c>
      <c r="F27" s="0" t="n">
        <v>0</v>
      </c>
      <c r="G27" s="0" t="n">
        <v>0</v>
      </c>
    </row>
    <row r="28" customFormat="false" ht="13.2" hidden="false" customHeight="false" outlineLevel="0" collapsed="false">
      <c r="A28" s="0" t="n">
        <v>1939</v>
      </c>
      <c r="B28" s="0" t="n">
        <v>77.6</v>
      </c>
      <c r="C28" s="0" t="n">
        <v>36.53</v>
      </c>
      <c r="D28" s="0" t="n">
        <v>32.22</v>
      </c>
      <c r="E28" s="0" t="n">
        <v>42.79</v>
      </c>
      <c r="F28" s="0" t="n">
        <v>0</v>
      </c>
      <c r="G28" s="0" t="n">
        <v>0</v>
      </c>
    </row>
    <row r="29" customFormat="false" ht="13.2" hidden="false" customHeight="false" outlineLevel="0" collapsed="false">
      <c r="A29" s="0" t="n">
        <v>1940</v>
      </c>
      <c r="B29" s="0" t="n">
        <v>79.9</v>
      </c>
      <c r="C29" s="0" t="n">
        <v>53.33</v>
      </c>
      <c r="D29" s="0" t="n">
        <v>36.53</v>
      </c>
      <c r="E29" s="0" t="n">
        <v>32.22</v>
      </c>
      <c r="F29" s="0" t="n">
        <v>0</v>
      </c>
      <c r="G29" s="0" t="n">
        <v>0</v>
      </c>
    </row>
    <row r="30" customFormat="false" ht="13.2" hidden="false" customHeight="false" outlineLevel="0" collapsed="false">
      <c r="A30" s="0" t="n">
        <v>1941</v>
      </c>
      <c r="B30" s="0" t="n">
        <v>83.4</v>
      </c>
      <c r="C30" s="0" t="n">
        <v>102.49</v>
      </c>
      <c r="D30" s="0" t="n">
        <v>53.33</v>
      </c>
      <c r="E30" s="0" t="n">
        <v>36.53</v>
      </c>
      <c r="F30" s="0" t="n">
        <v>0</v>
      </c>
      <c r="G30" s="0" t="n">
        <v>1</v>
      </c>
    </row>
    <row r="31" customFormat="false" ht="13.2" hidden="false" customHeight="false" outlineLevel="0" collapsed="false">
      <c r="A31" s="0" t="n">
        <v>1942</v>
      </c>
      <c r="B31" s="0" t="n">
        <v>91.5</v>
      </c>
      <c r="C31" s="0" t="n">
        <v>137.7</v>
      </c>
      <c r="D31" s="0" t="n">
        <v>102.49</v>
      </c>
      <c r="E31" s="0" t="n">
        <v>53.33</v>
      </c>
      <c r="F31" s="0" t="n">
        <v>0</v>
      </c>
      <c r="G31" s="0" t="n">
        <v>1</v>
      </c>
    </row>
    <row r="32" customFormat="false" ht="13.2" hidden="false" customHeight="false" outlineLevel="0" collapsed="false">
      <c r="A32" s="0" t="n">
        <v>1943</v>
      </c>
      <c r="B32" s="0" t="n">
        <v>94.3</v>
      </c>
      <c r="C32" s="0" t="n">
        <v>141.2</v>
      </c>
      <c r="D32" s="0" t="n">
        <v>137.7</v>
      </c>
      <c r="E32" s="0" t="n">
        <v>102.49</v>
      </c>
      <c r="F32" s="0" t="n">
        <v>0</v>
      </c>
      <c r="G32" s="0" t="n">
        <v>1</v>
      </c>
    </row>
    <row r="33" customFormat="false" ht="13.2" hidden="false" customHeight="false" outlineLevel="0" collapsed="false">
      <c r="A33" s="0" t="n">
        <v>1944</v>
      </c>
      <c r="B33" s="0" t="n">
        <v>88.4</v>
      </c>
      <c r="C33" s="0" t="n">
        <v>243.83</v>
      </c>
      <c r="D33" s="0" t="n">
        <v>141.2</v>
      </c>
      <c r="E33" s="0" t="n">
        <v>137.7</v>
      </c>
      <c r="F33" s="0" t="n">
        <v>0</v>
      </c>
      <c r="G33" s="0" t="n">
        <v>1</v>
      </c>
    </row>
    <row r="34" customFormat="false" ht="13.2" hidden="false" customHeight="false" outlineLevel="0" collapsed="false">
      <c r="A34" s="0" t="n">
        <v>1945</v>
      </c>
      <c r="B34" s="0" t="n">
        <v>85.9</v>
      </c>
      <c r="C34" s="0" t="n">
        <v>238.4</v>
      </c>
      <c r="D34" s="0" t="n">
        <v>243.83</v>
      </c>
      <c r="E34" s="0" t="n">
        <v>141.2</v>
      </c>
      <c r="F34" s="0" t="n">
        <v>0</v>
      </c>
      <c r="G34" s="0" t="n">
        <v>1</v>
      </c>
    </row>
    <row r="35" customFormat="false" ht="13.2" hidden="false" customHeight="false" outlineLevel="0" collapsed="false">
      <c r="A35" s="0" t="n">
        <v>1946</v>
      </c>
      <c r="B35" s="0" t="n">
        <v>101.9</v>
      </c>
      <c r="C35" s="0" t="n">
        <v>193.16</v>
      </c>
      <c r="D35" s="0" t="n">
        <v>238.4</v>
      </c>
      <c r="E35" s="0" t="n">
        <v>243.83</v>
      </c>
      <c r="F35" s="0" t="n">
        <v>0</v>
      </c>
      <c r="G35" s="0" t="n">
        <v>0</v>
      </c>
    </row>
    <row r="36" customFormat="false" ht="13.2" hidden="false" customHeight="false" outlineLevel="0" collapsed="false">
      <c r="A36" s="0" t="n">
        <v>1947</v>
      </c>
      <c r="B36" s="0" t="n">
        <v>113.3</v>
      </c>
      <c r="C36" s="0" t="n">
        <v>168.9</v>
      </c>
      <c r="D36" s="0" t="n">
        <v>193.16</v>
      </c>
      <c r="E36" s="0" t="n">
        <v>238.4</v>
      </c>
      <c r="F36" s="0" t="n">
        <v>0</v>
      </c>
      <c r="G36" s="0" t="n">
        <v>0</v>
      </c>
    </row>
    <row r="37" customFormat="false" ht="13.2" hidden="false" customHeight="false" outlineLevel="0" collapsed="false">
      <c r="A37" s="0" t="n">
        <v>1948</v>
      </c>
      <c r="B37" s="0" t="n">
        <v>107.3</v>
      </c>
      <c r="C37" s="0" t="n">
        <v>149.79</v>
      </c>
      <c r="D37" s="0" t="n">
        <v>168.9</v>
      </c>
      <c r="E37" s="0" t="n">
        <v>193.16</v>
      </c>
      <c r="F37" s="0" t="n">
        <v>0</v>
      </c>
      <c r="G37" s="0" t="n">
        <v>0</v>
      </c>
    </row>
    <row r="38" customFormat="false" ht="13.2" hidden="false" customHeight="false" outlineLevel="0" collapsed="false">
      <c r="A38" s="0" t="n">
        <v>1949</v>
      </c>
      <c r="B38" s="0" t="n">
        <v>107.1</v>
      </c>
      <c r="C38" s="0" t="n">
        <v>147.05</v>
      </c>
      <c r="D38" s="0" t="n">
        <v>149.79</v>
      </c>
      <c r="E38" s="0" t="n">
        <v>168.9</v>
      </c>
      <c r="F38" s="0" t="n">
        <v>0</v>
      </c>
      <c r="G38" s="0" t="n">
        <v>0</v>
      </c>
    </row>
    <row r="39" customFormat="false" ht="13.2" hidden="false" customHeight="false" outlineLevel="0" collapsed="false">
      <c r="A39" s="0" t="n">
        <v>1950</v>
      </c>
      <c r="B39" s="0" t="n">
        <v>106.2</v>
      </c>
      <c r="C39" s="0" t="n">
        <v>163.1</v>
      </c>
      <c r="D39" s="0" t="n">
        <v>147.05</v>
      </c>
      <c r="E39" s="0" t="n">
        <v>149.79</v>
      </c>
      <c r="F39" s="0" t="n">
        <v>0</v>
      </c>
      <c r="G39" s="0" t="n">
        <v>0</v>
      </c>
    </row>
    <row r="40" customFormat="false" ht="13.2" hidden="false" customHeight="false" outlineLevel="0" collapsed="false">
      <c r="A40" s="0" t="n">
        <v>1951</v>
      </c>
      <c r="B40" s="0" t="n">
        <v>111.5</v>
      </c>
      <c r="C40" s="0" t="n">
        <v>178.14</v>
      </c>
      <c r="D40" s="0" t="n">
        <v>163.1</v>
      </c>
      <c r="E40" s="0" t="n">
        <v>147.05</v>
      </c>
      <c r="F40" s="0" t="n">
        <v>0</v>
      </c>
      <c r="G40" s="0" t="n">
        <v>0</v>
      </c>
    </row>
    <row r="41" customFormat="false" ht="13.2" hidden="false" customHeight="false" outlineLevel="0" collapsed="false">
      <c r="A41" s="0" t="n">
        <v>1952</v>
      </c>
      <c r="B41" s="0" t="n">
        <v>113.9</v>
      </c>
      <c r="C41" s="0" t="n">
        <v>189.43</v>
      </c>
      <c r="D41" s="0" t="n">
        <v>178.14</v>
      </c>
      <c r="E41" s="0" t="n">
        <v>163.1</v>
      </c>
      <c r="F41" s="0" t="n">
        <v>0</v>
      </c>
      <c r="G41" s="0" t="n">
        <v>0</v>
      </c>
    </row>
    <row r="42" customFormat="false" ht="13.2" hidden="false" customHeight="false" outlineLevel="0" collapsed="false">
      <c r="A42" s="0" t="n">
        <v>1953</v>
      </c>
      <c r="B42" s="0" t="n">
        <v>115.2</v>
      </c>
      <c r="C42" s="0" t="n">
        <v>186.51</v>
      </c>
      <c r="D42" s="0" t="n">
        <v>189.43</v>
      </c>
      <c r="E42" s="0" t="n">
        <v>178.14</v>
      </c>
      <c r="F42" s="0" t="n">
        <v>0</v>
      </c>
      <c r="G42" s="0" t="n">
        <v>0</v>
      </c>
    </row>
    <row r="43" customFormat="false" ht="13.2" hidden="false" customHeight="false" outlineLevel="0" collapsed="false">
      <c r="A43" s="0" t="n">
        <v>1954</v>
      </c>
      <c r="B43" s="0" t="n">
        <v>118.1</v>
      </c>
      <c r="C43" s="0" t="n">
        <v>165.46</v>
      </c>
      <c r="D43" s="0" t="n">
        <v>186.51</v>
      </c>
      <c r="E43" s="0" t="n">
        <v>189.43</v>
      </c>
      <c r="F43" s="0" t="n">
        <v>0</v>
      </c>
      <c r="G43" s="0" t="n">
        <v>0</v>
      </c>
    </row>
    <row r="44" customFormat="false" ht="13.2" hidden="false" customHeight="false" outlineLevel="0" collapsed="false">
      <c r="A44" s="0" t="n">
        <v>1955</v>
      </c>
      <c r="B44" s="0" t="n">
        <v>118.5</v>
      </c>
      <c r="C44" s="0" t="n">
        <v>170.57</v>
      </c>
      <c r="D44" s="0" t="n">
        <v>165.46</v>
      </c>
      <c r="E44" s="0" t="n">
        <v>186.51</v>
      </c>
      <c r="F44" s="0" t="n">
        <v>0</v>
      </c>
      <c r="G44" s="0" t="n">
        <v>0</v>
      </c>
    </row>
    <row r="45" customFormat="false" ht="13.2" hidden="false" customHeight="false" outlineLevel="0" collapsed="false">
      <c r="A45" s="0" t="n">
        <v>1956</v>
      </c>
      <c r="B45" s="0" t="n">
        <v>121.2</v>
      </c>
      <c r="C45" s="0" t="n">
        <v>171</v>
      </c>
      <c r="D45" s="0" t="n">
        <v>170.57</v>
      </c>
      <c r="E45" s="0" t="n">
        <v>165.46</v>
      </c>
      <c r="F45" s="0" t="n">
        <v>0</v>
      </c>
      <c r="G45" s="0" t="n">
        <v>0</v>
      </c>
    </row>
    <row r="46" customFormat="false" ht="13.2" hidden="false" customHeight="false" outlineLevel="0" collapsed="false">
      <c r="A46" s="0" t="n">
        <v>1957</v>
      </c>
      <c r="B46" s="0" t="n">
        <v>122.9</v>
      </c>
      <c r="C46" s="0" t="n">
        <v>165.12</v>
      </c>
      <c r="D46" s="0" t="n">
        <v>171</v>
      </c>
      <c r="E46" s="0" t="n">
        <v>170.57</v>
      </c>
      <c r="F46" s="0" t="n">
        <v>0</v>
      </c>
      <c r="G46" s="0" t="n">
        <v>0</v>
      </c>
    </row>
    <row r="47" customFormat="false" ht="13.2" hidden="false" customHeight="false" outlineLevel="0" collapsed="false">
      <c r="A47" s="0" t="n">
        <v>1958</v>
      </c>
      <c r="B47" s="0" t="n">
        <v>120.2</v>
      </c>
      <c r="C47" s="0" t="n">
        <v>158.66</v>
      </c>
      <c r="D47" s="0" t="n">
        <v>165.12</v>
      </c>
      <c r="E47" s="0" t="n">
        <v>171</v>
      </c>
      <c r="F47" s="0" t="n">
        <v>0</v>
      </c>
      <c r="G47" s="0" t="n">
        <v>0</v>
      </c>
    </row>
    <row r="48" customFormat="false" ht="13.2" hidden="false" customHeight="false" outlineLevel="0" collapsed="false">
      <c r="A48" s="0" t="n">
        <v>1959</v>
      </c>
      <c r="B48" s="0" t="n">
        <v>118.8</v>
      </c>
      <c r="C48" s="0" t="n">
        <v>162.19</v>
      </c>
      <c r="D48" s="0" t="n">
        <v>158.66</v>
      </c>
      <c r="E48" s="0" t="n">
        <v>165.12</v>
      </c>
      <c r="F48" s="0" t="n">
        <v>0</v>
      </c>
      <c r="G48" s="0" t="n">
        <v>0</v>
      </c>
    </row>
    <row r="49" customFormat="false" ht="13.2" hidden="false" customHeight="false" outlineLevel="0" collapsed="false">
      <c r="A49" s="0" t="n">
        <v>1960</v>
      </c>
      <c r="B49" s="0" t="n">
        <v>118</v>
      </c>
      <c r="C49" s="0" t="n">
        <v>158.28</v>
      </c>
      <c r="D49" s="0" t="n">
        <v>162.19</v>
      </c>
      <c r="E49" s="0" t="n">
        <v>158.66</v>
      </c>
      <c r="F49" s="0" t="n">
        <v>0</v>
      </c>
      <c r="G49" s="0" t="n">
        <v>0</v>
      </c>
    </row>
    <row r="50" customFormat="false" ht="13.2" hidden="false" customHeight="false" outlineLevel="0" collapsed="false">
      <c r="A50" s="0" t="n">
        <v>1961</v>
      </c>
      <c r="B50" s="0" t="n">
        <v>117.2</v>
      </c>
      <c r="C50" s="0" t="n">
        <v>160.71</v>
      </c>
      <c r="D50" s="0" t="n">
        <v>158.28</v>
      </c>
      <c r="E50" s="0" t="n">
        <v>162.19</v>
      </c>
      <c r="F50" s="0" t="n">
        <v>0</v>
      </c>
      <c r="G50" s="0" t="n">
        <v>0</v>
      </c>
    </row>
    <row r="51" customFormat="false" ht="13.2" hidden="false" customHeight="false" outlineLevel="0" collapsed="false">
      <c r="A51" s="0" t="n">
        <v>1962</v>
      </c>
      <c r="B51" s="0" t="n">
        <v>112.2</v>
      </c>
      <c r="C51" s="0" t="n">
        <v>161.58</v>
      </c>
      <c r="D51" s="0" t="n">
        <v>160.71</v>
      </c>
      <c r="E51" s="0" t="n">
        <v>158.28</v>
      </c>
      <c r="F51" s="0" t="n">
        <v>0</v>
      </c>
      <c r="G51" s="0" t="n">
        <v>0</v>
      </c>
    </row>
    <row r="52" customFormat="false" ht="13.2" hidden="false" customHeight="false" outlineLevel="0" collapsed="false">
      <c r="A52" s="0" t="n">
        <v>1963</v>
      </c>
      <c r="B52" s="0" t="n">
        <v>108.5</v>
      </c>
      <c r="C52" s="0" t="n">
        <v>161.61</v>
      </c>
      <c r="D52" s="0" t="n">
        <v>161.58</v>
      </c>
      <c r="E52" s="0" t="n">
        <v>160.71</v>
      </c>
      <c r="F52" s="0" t="n">
        <v>1</v>
      </c>
      <c r="G52" s="0" t="n">
        <v>0</v>
      </c>
    </row>
    <row r="53" customFormat="false" ht="13.2" hidden="false" customHeight="false" outlineLevel="0" collapsed="false">
      <c r="A53" s="0" t="n">
        <v>1964</v>
      </c>
      <c r="B53" s="0" t="n">
        <v>105</v>
      </c>
      <c r="C53" s="0" t="n">
        <v>142.73</v>
      </c>
      <c r="D53" s="0" t="n">
        <v>161.61</v>
      </c>
      <c r="E53" s="0" t="n">
        <v>161.58</v>
      </c>
      <c r="F53" s="0" t="n">
        <v>1</v>
      </c>
      <c r="G53" s="0" t="n">
        <v>0</v>
      </c>
    </row>
    <row r="54" customFormat="false" ht="13.2" hidden="false" customHeight="false" outlineLevel="0" collapsed="false">
      <c r="A54" s="0" t="n">
        <v>1965</v>
      </c>
      <c r="B54" s="0" t="n">
        <v>96.6</v>
      </c>
      <c r="C54" s="0" t="n">
        <v>134.6</v>
      </c>
      <c r="D54" s="0" t="n">
        <v>142.73</v>
      </c>
      <c r="E54" s="0" t="n">
        <v>161.61</v>
      </c>
      <c r="F54" s="0" t="n">
        <v>1</v>
      </c>
      <c r="G54" s="0" t="n">
        <v>0</v>
      </c>
    </row>
    <row r="55" customFormat="false" ht="13.2" hidden="false" customHeight="false" outlineLevel="0" collapsed="false">
      <c r="A55" s="0" t="n">
        <v>1966</v>
      </c>
      <c r="B55" s="0" t="n">
        <v>91.3</v>
      </c>
      <c r="C55" s="0" t="n">
        <v>133.94</v>
      </c>
      <c r="D55" s="0" t="n">
        <v>134.6</v>
      </c>
      <c r="E55" s="0" t="n">
        <v>142.73</v>
      </c>
      <c r="F55" s="0" t="n">
        <v>1</v>
      </c>
      <c r="G55" s="0" t="n">
        <v>0</v>
      </c>
    </row>
    <row r="56" customFormat="false" ht="13.2" hidden="false" customHeight="false" outlineLevel="0" collapsed="false">
      <c r="A56" s="0" t="n">
        <v>1967</v>
      </c>
      <c r="B56" s="0" t="n">
        <v>87.6</v>
      </c>
      <c r="C56" s="0" t="n">
        <v>133.8</v>
      </c>
      <c r="D56" s="0" t="n">
        <v>133.94</v>
      </c>
      <c r="E56" s="0" t="n">
        <v>134.6</v>
      </c>
      <c r="F56" s="0" t="n">
        <v>1</v>
      </c>
      <c r="G56" s="0" t="n">
        <v>0</v>
      </c>
    </row>
    <row r="57" customFormat="false" ht="13.2" hidden="false" customHeight="false" outlineLevel="0" collapsed="false">
      <c r="A57" s="0" t="n">
        <v>1968</v>
      </c>
      <c r="B57" s="0" t="n">
        <v>85.7</v>
      </c>
      <c r="C57" s="0" t="n">
        <v>145.1</v>
      </c>
      <c r="D57" s="0" t="n">
        <v>133.8</v>
      </c>
      <c r="E57" s="0" t="n">
        <v>133.94</v>
      </c>
      <c r="F57" s="0" t="n">
        <v>1</v>
      </c>
      <c r="G57" s="0" t="n">
        <v>0</v>
      </c>
    </row>
    <row r="58" customFormat="false" ht="13.2" hidden="false" customHeight="false" outlineLevel="0" collapsed="false">
      <c r="A58" s="0" t="n">
        <v>1969</v>
      </c>
      <c r="B58" s="0" t="n">
        <v>86.5</v>
      </c>
      <c r="C58" s="0" t="n">
        <v>142.62</v>
      </c>
      <c r="D58" s="0" t="n">
        <v>145.1</v>
      </c>
      <c r="E58" s="0" t="n">
        <v>133.8</v>
      </c>
      <c r="F58" s="0" t="n">
        <v>1</v>
      </c>
      <c r="G58" s="0" t="n">
        <v>0</v>
      </c>
    </row>
    <row r="59" customFormat="false" ht="13.2" hidden="false" customHeight="false" outlineLevel="0" collapsed="false">
      <c r="A59" s="0" t="n">
        <v>1970</v>
      </c>
      <c r="B59" s="0" t="n">
        <v>87.9</v>
      </c>
      <c r="C59" s="0" t="n">
        <v>130.58</v>
      </c>
      <c r="D59" s="0" t="n">
        <v>142.62</v>
      </c>
      <c r="E59" s="0" t="n">
        <v>145.1</v>
      </c>
      <c r="F59" s="0" t="n">
        <v>1</v>
      </c>
      <c r="G59" s="0" t="n">
        <v>0</v>
      </c>
    </row>
    <row r="60" customFormat="false" ht="13.2" hidden="false" customHeight="false" outlineLevel="0" collapsed="false">
      <c r="A60" s="0" t="n">
        <v>1971</v>
      </c>
      <c r="B60" s="0" t="n">
        <v>81.8</v>
      </c>
      <c r="C60" s="0" t="n">
        <v>132.99</v>
      </c>
      <c r="D60" s="0" t="n">
        <v>130.58</v>
      </c>
      <c r="E60" s="0" t="n">
        <v>142.62</v>
      </c>
      <c r="F60" s="0" t="n">
        <v>1</v>
      </c>
      <c r="G60" s="0" t="n">
        <v>0</v>
      </c>
    </row>
    <row r="61" customFormat="false" ht="13.2" hidden="false" customHeight="false" outlineLevel="0" collapsed="false">
      <c r="A61" s="0" t="n">
        <v>1972</v>
      </c>
      <c r="B61" s="0" t="n">
        <v>73.4</v>
      </c>
      <c r="C61" s="0" t="n">
        <v>144.85</v>
      </c>
      <c r="D61" s="0" t="n">
        <v>132.99</v>
      </c>
      <c r="E61" s="0" t="n">
        <v>130.58</v>
      </c>
      <c r="F61" s="0" t="n">
        <v>1</v>
      </c>
      <c r="G61" s="0" t="n">
        <v>0</v>
      </c>
    </row>
    <row r="62" customFormat="false" ht="13.2" hidden="false" customHeight="false" outlineLevel="0" collapsed="false">
      <c r="A62" s="0" t="n">
        <v>1973</v>
      </c>
      <c r="B62" s="0" t="n">
        <v>69.2</v>
      </c>
      <c r="C62" s="0" t="n">
        <v>140.87</v>
      </c>
      <c r="D62" s="0" t="n">
        <v>144.85</v>
      </c>
      <c r="E62" s="0" t="n">
        <v>132.99</v>
      </c>
      <c r="F62" s="0" t="n">
        <v>1</v>
      </c>
      <c r="G62" s="0" t="n">
        <v>0</v>
      </c>
    </row>
    <row r="63" customFormat="false" ht="13.2" hidden="false" customHeight="false" outlineLevel="0" collapsed="false">
      <c r="A63" s="0" t="n">
        <v>1974</v>
      </c>
      <c r="B63" s="0" t="n">
        <v>68.4</v>
      </c>
      <c r="C63" s="0" t="n">
        <v>130.49</v>
      </c>
      <c r="D63" s="0" t="n">
        <v>140.87</v>
      </c>
      <c r="E63" s="0" t="n">
        <v>144.85</v>
      </c>
      <c r="F63" s="0" t="n">
        <v>1</v>
      </c>
      <c r="G63" s="0" t="n">
        <v>0</v>
      </c>
    </row>
    <row r="64" customFormat="false" ht="13.2" hidden="false" customHeight="false" outlineLevel="0" collapsed="false">
      <c r="A64" s="0" t="n">
        <v>1975</v>
      </c>
      <c r="B64" s="0" t="n">
        <v>66</v>
      </c>
      <c r="C64" s="0" t="n">
        <v>122.36</v>
      </c>
      <c r="D64" s="0" t="n">
        <v>130.49</v>
      </c>
      <c r="E64" s="0" t="n">
        <v>140.87</v>
      </c>
      <c r="F64" s="0" t="n">
        <v>1</v>
      </c>
      <c r="G64" s="0" t="n">
        <v>0</v>
      </c>
    </row>
    <row r="65" customFormat="false" ht="13.2" hidden="false" customHeight="false" outlineLevel="0" collapsed="false">
      <c r="A65" s="0" t="n">
        <v>1976</v>
      </c>
      <c r="B65" s="0" t="n">
        <v>65.8</v>
      </c>
      <c r="C65" s="0" t="n">
        <v>120.08</v>
      </c>
      <c r="D65" s="0" t="n">
        <v>122.36</v>
      </c>
      <c r="E65" s="0" t="n">
        <v>130.49</v>
      </c>
      <c r="F65" s="0" t="n">
        <v>1</v>
      </c>
      <c r="G65" s="0" t="n">
        <v>0</v>
      </c>
    </row>
    <row r="66" customFormat="false" ht="13.2" hidden="false" customHeight="false" outlineLevel="0" collapsed="false">
      <c r="A66" s="0" t="n">
        <v>1977</v>
      </c>
      <c r="B66" s="0" t="n">
        <v>66.8</v>
      </c>
      <c r="C66" s="0" t="n">
        <v>116.11</v>
      </c>
      <c r="D66" s="0" t="n">
        <v>120.08</v>
      </c>
      <c r="E66" s="0" t="n">
        <v>122.36</v>
      </c>
      <c r="F66" s="0" t="n">
        <v>1</v>
      </c>
      <c r="G66" s="0" t="n">
        <v>0</v>
      </c>
    </row>
    <row r="67" customFormat="false" ht="13.2" hidden="false" customHeight="false" outlineLevel="0" collapsed="false">
      <c r="A67" s="0" t="n">
        <v>1978</v>
      </c>
      <c r="B67" s="0" t="n">
        <v>65.5</v>
      </c>
      <c r="C67" s="0" t="n">
        <v>118.98</v>
      </c>
      <c r="D67" s="0" t="n">
        <v>116.11</v>
      </c>
      <c r="E67" s="0" t="n">
        <v>120.08</v>
      </c>
      <c r="F67" s="0" t="n">
        <v>1</v>
      </c>
      <c r="G67" s="0" t="n">
        <v>0</v>
      </c>
    </row>
    <row r="68" customFormat="false" ht="13.2" hidden="false" customHeight="false" outlineLevel="0" collapsed="false">
      <c r="A68" s="0" t="n">
        <v>1979</v>
      </c>
      <c r="B68" s="0" t="n">
        <v>67.2</v>
      </c>
      <c r="C68" s="0" t="n">
        <v>132.93</v>
      </c>
      <c r="D68" s="0" t="n">
        <v>118.98</v>
      </c>
      <c r="E68" s="0" t="n">
        <v>116.11</v>
      </c>
      <c r="F68" s="0" t="n">
        <v>1</v>
      </c>
      <c r="G68" s="0" t="n">
        <v>0</v>
      </c>
    </row>
    <row r="69" customFormat="false" ht="13.2" hidden="false" customHeight="false" outlineLevel="0" collapsed="false">
      <c r="A69" s="0" t="n">
        <v>1980</v>
      </c>
      <c r="B69" s="0" t="n">
        <v>68.4</v>
      </c>
      <c r="C69" s="0" t="n">
        <v>123.17</v>
      </c>
      <c r="D69" s="0" t="n">
        <v>132.93</v>
      </c>
      <c r="E69" s="0" t="n">
        <v>118.98</v>
      </c>
      <c r="F69" s="0" t="n">
        <v>1</v>
      </c>
      <c r="G69" s="0" t="n">
        <v>0</v>
      </c>
    </row>
    <row r="70" customFormat="false" ht="13.2" hidden="false" customHeight="false" outlineLevel="0" collapsed="false">
      <c r="A70" s="0" t="n">
        <v>1981</v>
      </c>
      <c r="B70" s="0" t="n">
        <v>67.4</v>
      </c>
      <c r="C70" s="0" t="n">
        <v>119.31</v>
      </c>
      <c r="D70" s="0" t="n">
        <v>123.17</v>
      </c>
      <c r="E70" s="0" t="n">
        <v>132.93</v>
      </c>
      <c r="F70" s="0" t="n">
        <v>1</v>
      </c>
      <c r="G70" s="0" t="n">
        <v>0</v>
      </c>
    </row>
    <row r="71" customFormat="false" ht="13.2" hidden="false" customHeight="false" outlineLevel="0" collapsed="false">
      <c r="A71" s="0" t="n">
        <v>1982</v>
      </c>
      <c r="B71" s="0" t="n">
        <v>67.3</v>
      </c>
      <c r="C71" s="0" t="n">
        <v>102.04</v>
      </c>
      <c r="D71" s="0" t="n">
        <v>119.31</v>
      </c>
      <c r="E71" s="0" t="n">
        <v>123.17</v>
      </c>
      <c r="F71" s="0" t="n">
        <v>1</v>
      </c>
      <c r="G71" s="0" t="n">
        <v>0</v>
      </c>
    </row>
    <row r="72" customFormat="false" ht="13.2" hidden="false" customHeight="false" outlineLevel="0" collapsed="false">
      <c r="A72" s="0" t="n">
        <v>1983</v>
      </c>
      <c r="B72" s="0" t="n">
        <v>65.8</v>
      </c>
      <c r="C72" s="0" t="n">
        <v>92.49</v>
      </c>
      <c r="D72" s="0" t="n">
        <v>102.04</v>
      </c>
      <c r="E72" s="0" t="n">
        <v>119.31</v>
      </c>
      <c r="F72" s="0" t="n">
        <v>1</v>
      </c>
      <c r="G72" s="0" t="n">
        <v>0</v>
      </c>
    </row>
    <row r="73" customFormat="false" ht="13.2" hidden="false" customHeight="false" outlineLevel="0" collapsed="false">
      <c r="A73" s="0" t="n">
        <v>1984</v>
      </c>
      <c r="B73" s="0" t="n">
        <v>65.4</v>
      </c>
      <c r="C73" s="0" t="n">
        <v>83.9</v>
      </c>
      <c r="D73" s="0" t="n">
        <v>92.49</v>
      </c>
      <c r="E73" s="0" t="n">
        <v>102.04</v>
      </c>
      <c r="F73" s="0" t="n">
        <v>1</v>
      </c>
      <c r="G73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4" activeCellId="0" sqref="I4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7.99"/>
    <col collapsed="false" customWidth="true" hidden="false" outlineLevel="0" max="4" min="3" style="0" width="8.1"/>
    <col collapsed="false" customWidth="true" hidden="false" outlineLevel="0" max="6" min="5" style="0" width="9.44"/>
    <col collapsed="false" customWidth="true" hidden="false" outlineLevel="0" max="7" min="7" style="0" width="10.66"/>
  </cols>
  <sheetData>
    <row r="1" customFormat="false" ht="13.2" hidden="false" customHeight="false" outlineLevel="0" collapsed="false">
      <c r="A1" s="0" t="s">
        <v>19</v>
      </c>
      <c r="B1" s="0" t="s">
        <v>20</v>
      </c>
      <c r="C1" s="0" t="s">
        <v>21</v>
      </c>
      <c r="D1" s="0" t="s">
        <v>22</v>
      </c>
      <c r="E1" s="0" t="s">
        <v>23</v>
      </c>
      <c r="F1" s="0" t="s">
        <v>24</v>
      </c>
      <c r="G1" s="0" t="s">
        <v>25</v>
      </c>
    </row>
    <row r="2" customFormat="false" ht="13.2" hidden="false" customHeight="false" outlineLevel="0" collapsed="false">
      <c r="A2" s="0" t="n">
        <v>5.395725</v>
      </c>
      <c r="B2" s="0" t="n">
        <v>0</v>
      </c>
      <c r="C2" s="0" t="n">
        <v>0</v>
      </c>
      <c r="D2" s="0" t="n">
        <v>0</v>
      </c>
      <c r="E2" s="0" t="n">
        <v>22.78123</v>
      </c>
      <c r="F2" s="0" t="n">
        <v>4.462915</v>
      </c>
      <c r="G2" s="0" t="n">
        <v>4.60617</v>
      </c>
    </row>
    <row r="3" customFormat="false" ht="13.2" hidden="false" customHeight="false" outlineLevel="0" collapsed="false">
      <c r="A3" s="0" t="n">
        <v>4.551748</v>
      </c>
      <c r="B3" s="0" t="n">
        <v>0</v>
      </c>
      <c r="C3" s="0" t="n">
        <v>0</v>
      </c>
      <c r="D3" s="0" t="n">
        <v>0</v>
      </c>
      <c r="E3" s="0" t="n">
        <v>22.90029</v>
      </c>
      <c r="F3" s="0" t="n">
        <v>4.450036</v>
      </c>
      <c r="G3" s="0" t="n">
        <v>4.61413</v>
      </c>
    </row>
    <row r="4" customFormat="false" ht="13.2" hidden="false" customHeight="false" outlineLevel="0" collapsed="false">
      <c r="A4" s="0" t="n">
        <v>5.390703</v>
      </c>
      <c r="B4" s="0" t="n">
        <v>0</v>
      </c>
      <c r="C4" s="0" t="n">
        <v>0</v>
      </c>
      <c r="D4" s="0" t="n">
        <v>0</v>
      </c>
      <c r="E4" s="0" t="n">
        <v>22.85743</v>
      </c>
      <c r="F4" s="0" t="n">
        <v>4.44758</v>
      </c>
      <c r="G4" s="0" t="n">
        <v>4.61611</v>
      </c>
    </row>
    <row r="5" customFormat="false" ht="13.2" hidden="false" customHeight="false" outlineLevel="0" collapsed="false">
      <c r="A5" s="0" t="n">
        <v>5.760231</v>
      </c>
      <c r="B5" s="0" t="n">
        <v>0</v>
      </c>
      <c r="C5" s="0" t="n">
        <v>0</v>
      </c>
      <c r="D5" s="0" t="n">
        <v>0</v>
      </c>
      <c r="E5" s="0" t="n">
        <v>22.94681</v>
      </c>
      <c r="F5" s="0" t="n">
        <v>4.469236</v>
      </c>
      <c r="G5" s="0" t="n">
        <v>4.629863</v>
      </c>
    </row>
    <row r="6" customFormat="false" ht="13.2" hidden="false" customHeight="false" outlineLevel="0" collapsed="false">
      <c r="A6" s="0" t="n">
        <v>4.741788</v>
      </c>
      <c r="B6" s="0" t="n">
        <v>0</v>
      </c>
      <c r="C6" s="0" t="n">
        <v>0</v>
      </c>
      <c r="D6" s="0" t="n">
        <v>0</v>
      </c>
      <c r="E6" s="0" t="n">
        <v>22.93702</v>
      </c>
      <c r="F6" s="0" t="n">
        <v>4.4613</v>
      </c>
      <c r="G6" s="0" t="n">
        <v>4.645352</v>
      </c>
    </row>
    <row r="7" customFormat="false" ht="13.2" hidden="false" customHeight="false" outlineLevel="0" collapsed="false">
      <c r="A7" s="0" t="n">
        <v>4.863866</v>
      </c>
      <c r="B7" s="0" t="n">
        <v>0</v>
      </c>
      <c r="C7" s="0" t="n">
        <v>0</v>
      </c>
      <c r="D7" s="0" t="n">
        <v>0</v>
      </c>
      <c r="E7" s="0" t="n">
        <v>22.97666</v>
      </c>
      <c r="F7" s="0" t="n">
        <v>4.438289</v>
      </c>
      <c r="G7" s="0" t="n">
        <v>4.652054</v>
      </c>
    </row>
    <row r="8" customFormat="false" ht="13.2" hidden="false" customHeight="false" outlineLevel="0" collapsed="false">
      <c r="A8" s="0" t="n">
        <v>4.701316</v>
      </c>
      <c r="B8" s="0" t="n">
        <v>0</v>
      </c>
      <c r="C8" s="0" t="n">
        <v>0</v>
      </c>
      <c r="D8" s="0" t="n">
        <v>0</v>
      </c>
      <c r="E8" s="0" t="n">
        <v>23.00258</v>
      </c>
      <c r="F8" s="0" t="n">
        <v>4.413646</v>
      </c>
      <c r="G8" s="0" t="n">
        <v>4.651099</v>
      </c>
    </row>
    <row r="9" customFormat="false" ht="13.2" hidden="false" customHeight="false" outlineLevel="0" collapsed="false">
      <c r="A9" s="0" t="n">
        <v>3.680923</v>
      </c>
      <c r="B9" s="0" t="n">
        <v>0</v>
      </c>
      <c r="C9" s="0" t="n">
        <v>0</v>
      </c>
      <c r="D9" s="0" t="n">
        <v>0</v>
      </c>
      <c r="E9" s="0" t="n">
        <v>22.96185</v>
      </c>
      <c r="F9" s="0" t="n">
        <v>4.410736</v>
      </c>
      <c r="G9" s="0" t="n">
        <v>4.661551</v>
      </c>
    </row>
    <row r="10" customFormat="false" ht="13.2" hidden="false" customHeight="false" outlineLevel="0" collapsed="false">
      <c r="A10" s="0" t="n">
        <v>5.571481</v>
      </c>
      <c r="B10" s="0" t="n">
        <v>0</v>
      </c>
      <c r="C10" s="0" t="n">
        <v>0</v>
      </c>
      <c r="D10" s="0" t="n">
        <v>0</v>
      </c>
      <c r="E10" s="0" t="n">
        <v>22.96291</v>
      </c>
      <c r="F10" s="0" t="n">
        <v>4.375128</v>
      </c>
      <c r="G10" s="0" t="n">
        <v>4.670958</v>
      </c>
    </row>
    <row r="11" customFormat="false" ht="13.2" hidden="false" customHeight="false" outlineLevel="0" collapsed="false">
      <c r="A11" s="0" t="n">
        <v>5.159044</v>
      </c>
      <c r="B11" s="0" t="n">
        <v>0</v>
      </c>
      <c r="C11" s="0" t="n">
        <v>0</v>
      </c>
      <c r="D11" s="0" t="n">
        <v>0</v>
      </c>
      <c r="E11" s="0" t="n">
        <v>22.98607</v>
      </c>
      <c r="F11" s="0" t="n">
        <v>4.409642</v>
      </c>
      <c r="G11" s="0" t="n">
        <v>4.679349</v>
      </c>
    </row>
    <row r="12" customFormat="false" ht="13.2" hidden="false" customHeight="false" outlineLevel="0" collapsed="false">
      <c r="A12" s="0" t="n">
        <v>6.307999</v>
      </c>
      <c r="B12" s="0" t="n">
        <v>0</v>
      </c>
      <c r="C12" s="0" t="n">
        <v>0</v>
      </c>
      <c r="D12" s="0" t="n">
        <v>0</v>
      </c>
      <c r="E12" s="0" t="n">
        <v>23.04565</v>
      </c>
      <c r="F12" s="0" t="n">
        <v>4.405987</v>
      </c>
      <c r="G12" s="0" t="n">
        <v>4.681205</v>
      </c>
    </row>
    <row r="13" customFormat="false" ht="13.2" hidden="false" customHeight="false" outlineLevel="0" collapsed="false">
      <c r="A13" s="0" t="n">
        <v>6.072988</v>
      </c>
      <c r="B13" s="0" t="n">
        <v>0</v>
      </c>
      <c r="C13" s="0" t="n">
        <v>0</v>
      </c>
      <c r="D13" s="0" t="n">
        <v>0</v>
      </c>
      <c r="E13" s="0" t="n">
        <v>22.97771</v>
      </c>
      <c r="F13" s="0" t="n">
        <v>4.398023</v>
      </c>
      <c r="G13" s="0" t="n">
        <v>4.722953</v>
      </c>
    </row>
    <row r="14" customFormat="false" ht="13.2" hidden="false" customHeight="false" outlineLevel="0" collapsed="false">
      <c r="A14" s="0" t="n">
        <v>5.364973</v>
      </c>
      <c r="B14" s="0" t="n">
        <v>0</v>
      </c>
      <c r="C14" s="0" t="n">
        <v>0</v>
      </c>
      <c r="D14" s="0" t="n">
        <v>0</v>
      </c>
      <c r="E14" s="0" t="n">
        <v>22.8274</v>
      </c>
      <c r="F14" s="0" t="n">
        <v>4.40952</v>
      </c>
      <c r="G14" s="0" t="n">
        <v>4.733563</v>
      </c>
    </row>
    <row r="15" customFormat="false" ht="13.2" hidden="false" customHeight="false" outlineLevel="0" collapsed="false">
      <c r="A15" s="0" t="n">
        <v>6.670315</v>
      </c>
      <c r="B15" s="0" t="n">
        <v>0</v>
      </c>
      <c r="C15" s="0" t="n">
        <v>0</v>
      </c>
      <c r="D15" s="0" t="n">
        <v>0</v>
      </c>
      <c r="E15" s="0" t="n">
        <v>22.88774</v>
      </c>
      <c r="F15" s="0" t="n">
        <v>4.413162</v>
      </c>
      <c r="G15" s="0" t="n">
        <v>4.727388</v>
      </c>
    </row>
    <row r="16" customFormat="false" ht="13.2" hidden="false" customHeight="false" outlineLevel="0" collapsed="false">
      <c r="A16" s="0" t="n">
        <v>5.65962</v>
      </c>
      <c r="B16" s="0" t="n">
        <v>0</v>
      </c>
      <c r="C16" s="0" t="n">
        <v>0</v>
      </c>
      <c r="D16" s="0" t="n">
        <v>0</v>
      </c>
      <c r="E16" s="0" t="n">
        <v>22.8727</v>
      </c>
      <c r="F16" s="0" t="n">
        <v>4.427956</v>
      </c>
      <c r="G16" s="0" t="n">
        <v>4.729156</v>
      </c>
    </row>
    <row r="17" customFormat="false" ht="13.2" hidden="false" customHeight="false" outlineLevel="0" collapsed="false">
      <c r="A17" s="0" t="n">
        <v>5.631049</v>
      </c>
      <c r="B17" s="0" t="n">
        <v>0</v>
      </c>
      <c r="C17" s="0" t="n">
        <v>0</v>
      </c>
      <c r="D17" s="0" t="n">
        <v>0</v>
      </c>
      <c r="E17" s="0" t="n">
        <v>22.90932</v>
      </c>
      <c r="F17" s="0" t="n">
        <v>4.443239</v>
      </c>
      <c r="G17" s="0" t="n">
        <v>4.738827</v>
      </c>
    </row>
    <row r="18" customFormat="false" ht="13.2" hidden="false" customHeight="false" outlineLevel="0" collapsed="false">
      <c r="A18" s="0" t="n">
        <v>6.063546</v>
      </c>
      <c r="B18" s="0" t="n">
        <v>0</v>
      </c>
      <c r="C18" s="0" t="n">
        <v>0</v>
      </c>
      <c r="D18" s="0" t="n">
        <v>0</v>
      </c>
      <c r="E18" s="0" t="n">
        <v>22.90707</v>
      </c>
      <c r="F18" s="0" t="n">
        <v>4.44006</v>
      </c>
      <c r="G18" s="0" t="n">
        <v>4.729156</v>
      </c>
    </row>
    <row r="19" customFormat="false" ht="13.2" hidden="false" customHeight="false" outlineLevel="0" collapsed="false">
      <c r="A19" s="0" t="n">
        <v>5.843202</v>
      </c>
      <c r="B19" s="0" t="n">
        <v>0</v>
      </c>
      <c r="C19" s="0" t="n">
        <v>0</v>
      </c>
      <c r="D19" s="0" t="n">
        <v>0</v>
      </c>
      <c r="E19" s="0" t="n">
        <v>22.94247</v>
      </c>
      <c r="F19" s="0" t="n">
        <v>4.40879</v>
      </c>
      <c r="G19" s="0" t="n">
        <v>4.74232</v>
      </c>
    </row>
    <row r="20" customFormat="false" ht="13.2" hidden="false" customHeight="false" outlineLevel="0" collapsed="false">
      <c r="A20" s="0" t="n">
        <v>6.289558</v>
      </c>
      <c r="B20" s="0" t="n">
        <v>0</v>
      </c>
      <c r="C20" s="0" t="n">
        <v>0</v>
      </c>
      <c r="D20" s="0" t="n">
        <v>0</v>
      </c>
      <c r="E20" s="0" t="n">
        <v>22.92603</v>
      </c>
      <c r="F20" s="0" t="n">
        <v>4.41884</v>
      </c>
      <c r="G20" s="0" t="n">
        <v>4.754452</v>
      </c>
    </row>
    <row r="21" customFormat="false" ht="13.2" hidden="false" customHeight="false" outlineLevel="0" collapsed="false">
      <c r="A21" s="0" t="n">
        <v>6.283608</v>
      </c>
      <c r="B21" s="0" t="n">
        <v>0</v>
      </c>
      <c r="C21" s="0" t="n">
        <v>0</v>
      </c>
      <c r="D21" s="0" t="n">
        <v>0</v>
      </c>
      <c r="E21" s="0" t="n">
        <v>22.85506</v>
      </c>
      <c r="F21" s="0" t="n">
        <v>4.414494</v>
      </c>
      <c r="G21" s="0" t="n">
        <v>4.74927</v>
      </c>
    </row>
    <row r="22" customFormat="false" ht="13.2" hidden="false" customHeight="false" outlineLevel="0" collapsed="false">
      <c r="A22" s="0" t="n">
        <v>6.098814</v>
      </c>
      <c r="B22" s="0" t="n">
        <v>0</v>
      </c>
      <c r="C22" s="0" t="n">
        <v>0</v>
      </c>
      <c r="D22" s="0" t="n">
        <v>0</v>
      </c>
      <c r="E22" s="0" t="n">
        <v>22.86568</v>
      </c>
      <c r="F22" s="0" t="n">
        <v>4.424008</v>
      </c>
      <c r="G22" s="0" t="n">
        <v>4.74667</v>
      </c>
    </row>
    <row r="23" customFormat="false" ht="13.2" hidden="false" customHeight="false" outlineLevel="0" collapsed="false">
      <c r="A23" s="0" t="n">
        <v>6.475826</v>
      </c>
      <c r="B23" s="0" t="n">
        <v>0</v>
      </c>
      <c r="C23" s="0" t="n">
        <v>0</v>
      </c>
      <c r="D23" s="0" t="n">
        <v>0</v>
      </c>
      <c r="E23" s="0" t="n">
        <v>22.85743</v>
      </c>
      <c r="F23" s="0" t="n">
        <v>4.433076</v>
      </c>
      <c r="G23" s="0" t="n">
        <v>4.763882</v>
      </c>
    </row>
    <row r="24" customFormat="false" ht="13.2" hidden="false" customHeight="false" outlineLevel="0" collapsed="false">
      <c r="A24" s="0" t="n">
        <v>6.460429</v>
      </c>
      <c r="B24" s="0" t="n">
        <v>0</v>
      </c>
      <c r="C24" s="0" t="n">
        <v>0</v>
      </c>
      <c r="D24" s="0" t="n">
        <v>0</v>
      </c>
      <c r="E24" s="0" t="n">
        <v>22.93373</v>
      </c>
      <c r="F24" s="0" t="n">
        <v>4.416911</v>
      </c>
      <c r="G24" s="0" t="n">
        <v>4.768139</v>
      </c>
    </row>
    <row r="25" customFormat="false" ht="13.2" hidden="false" customHeight="false" outlineLevel="0" collapsed="false">
      <c r="A25" s="0" t="n">
        <v>5.344423</v>
      </c>
      <c r="B25" s="0" t="n">
        <v>0</v>
      </c>
      <c r="C25" s="0" t="n">
        <v>0</v>
      </c>
      <c r="D25" s="0" t="n">
        <v>0</v>
      </c>
      <c r="E25" s="0" t="n">
        <v>22.93483</v>
      </c>
      <c r="F25" s="0" t="n">
        <v>4.407694</v>
      </c>
      <c r="G25" s="0" t="n">
        <v>4.777442</v>
      </c>
    </row>
    <row r="26" customFormat="false" ht="13.2" hidden="false" customHeight="false" outlineLevel="0" collapsed="false">
      <c r="A26" s="0" t="n">
        <v>6.239479</v>
      </c>
      <c r="B26" s="0" t="n">
        <v>0</v>
      </c>
      <c r="C26" s="0" t="n">
        <v>0</v>
      </c>
      <c r="D26" s="0" t="n">
        <v>0</v>
      </c>
      <c r="E26" s="0" t="n">
        <v>22.85269</v>
      </c>
      <c r="F26" s="0" t="n">
        <v>4.421007</v>
      </c>
      <c r="G26" s="0" t="n">
        <v>4.774913</v>
      </c>
    </row>
    <row r="27" customFormat="false" ht="13.2" hidden="false" customHeight="false" outlineLevel="0" collapsed="false">
      <c r="A27" s="0" t="n">
        <v>6.405795</v>
      </c>
      <c r="B27" s="0" t="n">
        <v>0</v>
      </c>
      <c r="C27" s="0" t="n">
        <v>0</v>
      </c>
      <c r="D27" s="0" t="n">
        <v>0</v>
      </c>
      <c r="E27" s="0" t="n">
        <v>22.8692</v>
      </c>
      <c r="F27" s="0" t="n">
        <v>4.472553</v>
      </c>
      <c r="G27" s="0" t="n">
        <v>4.757032</v>
      </c>
    </row>
    <row r="28" customFormat="false" ht="13.2" hidden="false" customHeight="false" outlineLevel="0" collapsed="false">
      <c r="A28" s="0" t="n">
        <v>4.971451</v>
      </c>
      <c r="B28" s="0" t="n">
        <v>0</v>
      </c>
      <c r="C28" s="0" t="n">
        <v>0</v>
      </c>
      <c r="D28" s="0" t="n">
        <v>0</v>
      </c>
      <c r="E28" s="0" t="n">
        <v>22.7977</v>
      </c>
      <c r="F28" s="0" t="n">
        <v>4.480514</v>
      </c>
      <c r="G28" s="0" t="n">
        <v>4.736198</v>
      </c>
    </row>
    <row r="29" customFormat="false" ht="13.2" hidden="false" customHeight="false" outlineLevel="0" collapsed="false">
      <c r="A29" s="0" t="n">
        <v>6.005209</v>
      </c>
      <c r="B29" s="0" t="n">
        <v>0</v>
      </c>
      <c r="C29" s="0" t="n">
        <v>0</v>
      </c>
      <c r="D29" s="0" t="n">
        <v>0</v>
      </c>
      <c r="E29" s="0" t="n">
        <v>22.83469</v>
      </c>
      <c r="F29" s="0" t="n">
        <v>4.436633</v>
      </c>
      <c r="G29" s="0" t="n">
        <v>4.687671</v>
      </c>
    </row>
    <row r="30" customFormat="false" ht="13.2" hidden="false" customHeight="false" outlineLevel="0" collapsed="false">
      <c r="A30" s="0" t="n">
        <v>6.431504</v>
      </c>
      <c r="B30" s="0" t="n">
        <v>0</v>
      </c>
      <c r="C30" s="0" t="n">
        <v>0</v>
      </c>
      <c r="D30" s="0" t="n">
        <v>0</v>
      </c>
      <c r="E30" s="0" t="n">
        <v>22.84193</v>
      </c>
      <c r="F30" s="0" t="n">
        <v>4.422929</v>
      </c>
      <c r="G30" s="0" t="n">
        <v>4.645352</v>
      </c>
    </row>
    <row r="31" customFormat="false" ht="13.2" hidden="false" customHeight="false" outlineLevel="0" collapsed="false">
      <c r="A31" s="0" t="n">
        <v>6.795391</v>
      </c>
      <c r="B31" s="0" t="n">
        <v>0</v>
      </c>
      <c r="C31" s="0" t="n">
        <v>0</v>
      </c>
      <c r="D31" s="0" t="n">
        <v>0</v>
      </c>
      <c r="E31" s="0" t="n">
        <v>22.8598</v>
      </c>
      <c r="F31" s="0" t="n">
        <v>4.408182</v>
      </c>
      <c r="G31" s="0" t="n">
        <v>4.641502</v>
      </c>
    </row>
    <row r="32" customFormat="false" ht="13.2" hidden="false" customHeight="false" outlineLevel="0" collapsed="false">
      <c r="A32" s="0" t="n">
        <v>4.943284</v>
      </c>
      <c r="B32" s="0" t="n">
        <v>0</v>
      </c>
      <c r="C32" s="0" t="n">
        <v>0</v>
      </c>
      <c r="D32" s="0" t="n">
        <v>0</v>
      </c>
      <c r="E32" s="0" t="n">
        <v>22.85862</v>
      </c>
      <c r="F32" s="0" t="n">
        <v>4.427598</v>
      </c>
      <c r="G32" s="0" t="n">
        <v>4.680278</v>
      </c>
    </row>
    <row r="33" customFormat="false" ht="13.2" hidden="false" customHeight="false" outlineLevel="0" collapsed="false">
      <c r="A33" s="0" t="n">
        <v>5.49502</v>
      </c>
      <c r="B33" s="0" t="n">
        <v>0</v>
      </c>
      <c r="C33" s="0" t="n">
        <v>0</v>
      </c>
      <c r="D33" s="0" t="n">
        <v>0</v>
      </c>
      <c r="E33" s="0" t="n">
        <v>22.81266</v>
      </c>
      <c r="F33" s="0" t="n">
        <v>4.420405</v>
      </c>
      <c r="G33" s="0" t="n">
        <v>4.72473</v>
      </c>
    </row>
    <row r="34" customFormat="false" ht="13.2" hidden="false" customHeight="false" outlineLevel="0" collapsed="false">
      <c r="A34" s="0" t="n">
        <v>5.800834</v>
      </c>
      <c r="B34" s="0" t="n">
        <v>0</v>
      </c>
      <c r="C34" s="0" t="n">
        <v>0</v>
      </c>
      <c r="D34" s="0" t="n">
        <v>0</v>
      </c>
      <c r="E34" s="0" t="n">
        <v>22.80645</v>
      </c>
      <c r="F34" s="0" t="n">
        <v>4.436278</v>
      </c>
      <c r="G34" s="0" t="n">
        <v>4.736198</v>
      </c>
    </row>
    <row r="35" customFormat="false" ht="13.2" hidden="false" customHeight="false" outlineLevel="0" collapsed="false">
      <c r="A35" s="0" t="n">
        <v>3.8413</v>
      </c>
      <c r="B35" s="0" t="n">
        <v>0</v>
      </c>
      <c r="C35" s="0" t="n">
        <v>0</v>
      </c>
      <c r="D35" s="0" t="n">
        <v>0</v>
      </c>
      <c r="E35" s="0" t="n">
        <v>22.82618</v>
      </c>
      <c r="F35" s="0" t="n">
        <v>4.467401</v>
      </c>
      <c r="G35" s="0" t="n">
        <v>4.74927</v>
      </c>
    </row>
    <row r="36" customFormat="false" ht="13.2" hidden="false" customHeight="false" outlineLevel="0" collapsed="false">
      <c r="A36" s="0" t="n">
        <v>5.371549</v>
      </c>
      <c r="B36" s="0" t="n">
        <v>0</v>
      </c>
      <c r="C36" s="0" t="n">
        <v>0</v>
      </c>
      <c r="D36" s="0" t="n">
        <v>0</v>
      </c>
      <c r="E36" s="0" t="n">
        <v>22.88544</v>
      </c>
      <c r="F36" s="0" t="n">
        <v>4.490096</v>
      </c>
      <c r="G36" s="0" t="n">
        <v>4.780803</v>
      </c>
    </row>
    <row r="37" customFormat="false" ht="13.2" hidden="false" customHeight="false" outlineLevel="0" collapsed="false">
      <c r="A37" s="0" t="n">
        <v>5.369886</v>
      </c>
      <c r="B37" s="0" t="n">
        <v>0</v>
      </c>
      <c r="C37" s="0" t="n">
        <v>0</v>
      </c>
      <c r="D37" s="0" t="n">
        <v>0</v>
      </c>
      <c r="E37" s="0" t="n">
        <v>22.89118</v>
      </c>
      <c r="F37" s="0" t="n">
        <v>4.491777</v>
      </c>
      <c r="G37" s="0" t="n">
        <v>4.781641</v>
      </c>
    </row>
    <row r="38" customFormat="false" ht="13.2" hidden="false" customHeight="false" outlineLevel="0" collapsed="false">
      <c r="A38" s="0" t="n">
        <v>5.473146</v>
      </c>
      <c r="B38" s="0" t="n">
        <v>0</v>
      </c>
      <c r="C38" s="0" t="n">
        <v>0</v>
      </c>
      <c r="D38" s="0" t="n">
        <v>0</v>
      </c>
      <c r="E38" s="0" t="n">
        <v>22.72745</v>
      </c>
      <c r="F38" s="0" t="n">
        <v>4.542975</v>
      </c>
      <c r="G38" s="0" t="n">
        <v>4.785824</v>
      </c>
    </row>
    <row r="39" customFormat="false" ht="13.2" hidden="false" customHeight="false" outlineLevel="0" collapsed="false">
      <c r="A39" s="0" t="n">
        <v>5.582197</v>
      </c>
      <c r="B39" s="0" t="n">
        <v>0</v>
      </c>
      <c r="C39" s="0" t="n">
        <v>0</v>
      </c>
      <c r="D39" s="0" t="n">
        <v>0</v>
      </c>
      <c r="E39" s="0" t="n">
        <v>22.8176</v>
      </c>
      <c r="F39" s="0" t="n">
        <v>4.542869</v>
      </c>
      <c r="G39" s="0" t="n">
        <v>4.779963</v>
      </c>
    </row>
    <row r="40" customFormat="false" ht="13.2" hidden="false" customHeight="false" outlineLevel="0" collapsed="false">
      <c r="A40" s="0" t="n">
        <v>5.753371</v>
      </c>
      <c r="B40" s="0" t="n">
        <v>0</v>
      </c>
      <c r="C40" s="0" t="n">
        <v>0</v>
      </c>
      <c r="D40" s="0" t="n">
        <v>0</v>
      </c>
      <c r="E40" s="0" t="n">
        <v>22.76967</v>
      </c>
      <c r="F40" s="0" t="n">
        <v>4.566013</v>
      </c>
      <c r="G40" s="0" t="n">
        <v>4.785824</v>
      </c>
    </row>
    <row r="41" customFormat="false" ht="13.2" hidden="false" customHeight="false" outlineLevel="0" collapsed="false">
      <c r="A41" s="0" t="n">
        <v>6.055825</v>
      </c>
      <c r="B41" s="0" t="n">
        <v>0</v>
      </c>
      <c r="C41" s="0" t="n">
        <v>0</v>
      </c>
      <c r="D41" s="0" t="n">
        <v>0</v>
      </c>
      <c r="E41" s="0" t="n">
        <v>22.8052</v>
      </c>
      <c r="F41" s="0" t="n">
        <v>4.614031</v>
      </c>
      <c r="G41" s="0" t="n">
        <v>4.789157</v>
      </c>
    </row>
    <row r="42" customFormat="false" ht="13.2" hidden="false" customHeight="false" outlineLevel="0" collapsed="false">
      <c r="A42" s="0" t="n">
        <v>4.8266</v>
      </c>
      <c r="B42" s="0" t="n">
        <v>0</v>
      </c>
      <c r="C42" s="0" t="n">
        <v>0</v>
      </c>
      <c r="D42" s="0" t="n">
        <v>0</v>
      </c>
      <c r="E42" s="0" t="n">
        <v>22.78886</v>
      </c>
      <c r="F42" s="0" t="n">
        <v>4.647655</v>
      </c>
      <c r="G42" s="0" t="n">
        <v>4.779123</v>
      </c>
    </row>
    <row r="43" customFormat="false" ht="13.2" hidden="false" customHeight="false" outlineLevel="0" collapsed="false">
      <c r="A43" s="0" t="n">
        <v>5.960745</v>
      </c>
      <c r="B43" s="0" t="n">
        <v>0</v>
      </c>
      <c r="C43" s="0" t="n">
        <v>0</v>
      </c>
      <c r="D43" s="0" t="n">
        <v>0</v>
      </c>
      <c r="E43" s="0" t="n">
        <v>22.85269</v>
      </c>
      <c r="F43" s="0" t="n">
        <v>4.678699</v>
      </c>
      <c r="G43" s="0" t="n">
        <v>4.793308</v>
      </c>
    </row>
    <row r="44" customFormat="false" ht="13.2" hidden="false" customHeight="false" outlineLevel="0" collapsed="false">
      <c r="A44" s="0" t="n">
        <v>5.992814</v>
      </c>
      <c r="B44" s="0" t="n">
        <v>0</v>
      </c>
      <c r="C44" s="0" t="n">
        <v>0</v>
      </c>
      <c r="D44" s="0" t="n">
        <v>0</v>
      </c>
      <c r="E44" s="0" t="n">
        <v>22.88198</v>
      </c>
      <c r="F44" s="0" t="n">
        <v>4.703657</v>
      </c>
      <c r="G44" s="0" t="n">
        <v>4.783316</v>
      </c>
    </row>
    <row r="45" customFormat="false" ht="13.2" hidden="false" customHeight="false" outlineLevel="0" collapsed="false">
      <c r="A45" s="0" t="n">
        <v>6.776318</v>
      </c>
      <c r="B45" s="0" t="n">
        <v>0</v>
      </c>
      <c r="C45" s="0" t="n">
        <v>0</v>
      </c>
      <c r="D45" s="0" t="n">
        <v>0</v>
      </c>
      <c r="E45" s="0" t="n">
        <v>22.84193</v>
      </c>
      <c r="F45" s="0" t="n">
        <v>4.664948</v>
      </c>
      <c r="G45" s="0" t="n">
        <v>4.769837</v>
      </c>
    </row>
    <row r="46" customFormat="false" ht="13.2" hidden="false" customHeight="false" outlineLevel="0" collapsed="false">
      <c r="A46" s="0" t="n">
        <v>6.284121</v>
      </c>
      <c r="B46" s="0" t="n">
        <v>0</v>
      </c>
      <c r="C46" s="0" t="n">
        <v>0</v>
      </c>
      <c r="D46" s="0" t="n">
        <v>0</v>
      </c>
      <c r="E46" s="0" t="n">
        <v>22.85625</v>
      </c>
      <c r="F46" s="0" t="n">
        <v>4.644295</v>
      </c>
      <c r="G46" s="0" t="n">
        <v>4.734443</v>
      </c>
    </row>
    <row r="47" customFormat="false" ht="13.2" hidden="false" customHeight="false" outlineLevel="0" collapsed="false">
      <c r="A47" s="0" t="n">
        <v>6.70436</v>
      </c>
      <c r="B47" s="0" t="n">
        <v>0</v>
      </c>
      <c r="C47" s="0" t="n">
        <v>0</v>
      </c>
      <c r="D47" s="0" t="n">
        <v>0</v>
      </c>
      <c r="E47" s="0" t="n">
        <v>22.84313</v>
      </c>
      <c r="F47" s="0" t="n">
        <v>4.623108</v>
      </c>
      <c r="G47" s="0" t="n">
        <v>4.714025</v>
      </c>
    </row>
    <row r="48" customFormat="false" ht="13.2" hidden="false" customHeight="false" outlineLevel="0" collapsed="false">
      <c r="A48" s="0" t="n">
        <v>6.648742</v>
      </c>
      <c r="B48" s="0" t="n">
        <v>0</v>
      </c>
      <c r="C48" s="0" t="n">
        <v>0</v>
      </c>
      <c r="D48" s="0" t="n">
        <v>0</v>
      </c>
      <c r="E48" s="0" t="n">
        <v>22.88083</v>
      </c>
      <c r="F48" s="0" t="n">
        <v>4.628691</v>
      </c>
      <c r="G48" s="0" t="n">
        <v>4.681205</v>
      </c>
    </row>
    <row r="49" customFormat="false" ht="13.2" hidden="false" customHeight="false" outlineLevel="0" collapsed="false">
      <c r="A49" s="0" t="n">
        <v>5.866108</v>
      </c>
      <c r="B49" s="0" t="n">
        <v>0</v>
      </c>
      <c r="C49" s="0" t="n">
        <v>0</v>
      </c>
      <c r="D49" s="0" t="n">
        <v>0</v>
      </c>
      <c r="E49" s="0" t="n">
        <v>22.81266</v>
      </c>
      <c r="F49" s="0" t="n">
        <v>4.64073</v>
      </c>
      <c r="G49" s="0" t="n">
        <v>4.674696</v>
      </c>
    </row>
    <row r="50" customFormat="false" ht="13.2" hidden="false" customHeight="false" outlineLevel="0" collapsed="false">
      <c r="A50" s="0" t="n">
        <v>6.068273</v>
      </c>
      <c r="B50" s="0" t="n">
        <v>0</v>
      </c>
      <c r="C50" s="0" t="n">
        <v>0</v>
      </c>
      <c r="D50" s="0" t="n">
        <v>0</v>
      </c>
      <c r="E50" s="0" t="n">
        <v>22.66632</v>
      </c>
      <c r="F50" s="0" t="n">
        <v>4.669834</v>
      </c>
      <c r="G50" s="0" t="n">
        <v>4.697749</v>
      </c>
    </row>
    <row r="51" customFormat="false" ht="13.2" hidden="false" customHeight="false" outlineLevel="0" collapsed="false">
      <c r="A51" s="0" t="n">
        <v>7.099575</v>
      </c>
      <c r="B51" s="0" t="n">
        <v>0</v>
      </c>
      <c r="C51" s="0" t="n">
        <v>0</v>
      </c>
      <c r="D51" s="0" t="n">
        <v>0</v>
      </c>
      <c r="E51" s="0" t="n">
        <v>22.78378</v>
      </c>
      <c r="F51" s="0" t="n">
        <v>4.681853</v>
      </c>
      <c r="G51" s="0" t="n">
        <v>4.693181</v>
      </c>
    </row>
    <row r="52" customFormat="false" ht="13.2" hidden="false" customHeight="false" outlineLevel="0" collapsed="false">
      <c r="A52" s="0" t="n">
        <v>6.355964</v>
      </c>
      <c r="B52" s="0" t="n">
        <v>0</v>
      </c>
      <c r="C52" s="0" t="n">
        <v>0</v>
      </c>
      <c r="D52" s="0" t="n">
        <v>0</v>
      </c>
      <c r="E52" s="0" t="n">
        <v>22.76708</v>
      </c>
      <c r="F52" s="0" t="n">
        <v>4.691806</v>
      </c>
      <c r="G52" s="0" t="n">
        <v>4.683981</v>
      </c>
    </row>
    <row r="53" customFormat="false" ht="13.2" hidden="false" customHeight="false" outlineLevel="0" collapsed="false">
      <c r="A53" s="0" t="n">
        <v>7.30762</v>
      </c>
      <c r="B53" s="0" t="n">
        <v>0</v>
      </c>
      <c r="C53" s="0" t="n">
        <v>0</v>
      </c>
      <c r="D53" s="0" t="n">
        <v>0</v>
      </c>
      <c r="E53" s="0" t="n">
        <v>22.8359</v>
      </c>
      <c r="F53" s="0" t="n">
        <v>4.666736</v>
      </c>
      <c r="G53" s="0" t="n">
        <v>4.658711</v>
      </c>
    </row>
    <row r="54" customFormat="false" ht="13.2" hidden="false" customHeight="false" outlineLevel="0" collapsed="false">
      <c r="A54" s="0" t="n">
        <v>5.940939</v>
      </c>
      <c r="B54" s="0" t="n">
        <v>0</v>
      </c>
      <c r="C54" s="0" t="n">
        <v>0</v>
      </c>
      <c r="D54" s="0" t="n">
        <v>0</v>
      </c>
      <c r="E54" s="0" t="n">
        <v>22.87037</v>
      </c>
      <c r="F54" s="0" t="n">
        <v>4.724907</v>
      </c>
      <c r="G54" s="0" t="n">
        <v>4.656814</v>
      </c>
    </row>
    <row r="55" customFormat="false" ht="13.2" hidden="false" customHeight="false" outlineLevel="0" collapsed="false">
      <c r="A55" s="0" t="n">
        <v>5.970232</v>
      </c>
      <c r="B55" s="0" t="n">
        <v>0</v>
      </c>
      <c r="C55" s="0" t="n">
        <v>0</v>
      </c>
      <c r="D55" s="0" t="n">
        <v>0</v>
      </c>
      <c r="E55" s="0" t="n">
        <v>22.90594</v>
      </c>
      <c r="F55" s="0" t="n">
        <v>4.743192</v>
      </c>
      <c r="G55" s="0" t="n">
        <v>4.661551</v>
      </c>
    </row>
    <row r="56" customFormat="false" ht="13.2" hidden="false" customHeight="false" outlineLevel="0" collapsed="false">
      <c r="A56" s="0" t="n">
        <v>6.225572</v>
      </c>
      <c r="B56" s="0" t="n">
        <v>0</v>
      </c>
      <c r="C56" s="0" t="n">
        <v>0</v>
      </c>
      <c r="D56" s="0" t="n">
        <v>0</v>
      </c>
      <c r="E56" s="0" t="n">
        <v>22.85625</v>
      </c>
      <c r="F56" s="0" t="n">
        <v>4.747277</v>
      </c>
      <c r="G56" s="0" t="n">
        <v>4.669084</v>
      </c>
    </row>
    <row r="57" customFormat="false" ht="13.2" hidden="false" customHeight="false" outlineLevel="0" collapsed="false">
      <c r="A57" s="0" t="n">
        <v>5.831947</v>
      </c>
      <c r="B57" s="0" t="n">
        <v>0</v>
      </c>
      <c r="C57" s="0" t="n">
        <v>0</v>
      </c>
      <c r="D57" s="0" t="n">
        <v>0</v>
      </c>
      <c r="E57" s="0" t="n">
        <v>22.83469</v>
      </c>
      <c r="F57" s="0" t="n">
        <v>4.753504</v>
      </c>
      <c r="G57" s="0" t="n">
        <v>4.672829</v>
      </c>
    </row>
    <row r="58" customFormat="false" ht="13.2" hidden="false" customHeight="false" outlineLevel="0" collapsed="false">
      <c r="A58" s="0" t="n">
        <v>5.920443</v>
      </c>
      <c r="B58" s="0" t="n">
        <v>0</v>
      </c>
      <c r="C58" s="0" t="n">
        <v>0</v>
      </c>
      <c r="D58" s="0" t="n">
        <v>0</v>
      </c>
      <c r="E58" s="0" t="n">
        <v>22.82373</v>
      </c>
      <c r="F58" s="0" t="n">
        <v>4.768479</v>
      </c>
      <c r="G58" s="0" t="n">
        <v>4.661551</v>
      </c>
    </row>
    <row r="59" customFormat="false" ht="13.2" hidden="false" customHeight="false" outlineLevel="0" collapsed="false">
      <c r="A59" s="0" t="n">
        <v>6.180759</v>
      </c>
      <c r="B59" s="0" t="n">
        <v>0</v>
      </c>
      <c r="C59" s="0" t="n">
        <v>0</v>
      </c>
      <c r="D59" s="0" t="n">
        <v>0</v>
      </c>
      <c r="E59" s="0" t="n">
        <v>22.79392</v>
      </c>
      <c r="F59" s="0" t="n">
        <v>4.772209</v>
      </c>
      <c r="G59" s="0" t="n">
        <v>4.654912</v>
      </c>
    </row>
    <row r="60" customFormat="false" ht="13.2" hidden="false" customHeight="false" outlineLevel="0" collapsed="false">
      <c r="A60" s="0" t="n">
        <v>5.411856</v>
      </c>
      <c r="B60" s="0" t="n">
        <v>0</v>
      </c>
      <c r="C60" s="0" t="n">
        <v>0</v>
      </c>
      <c r="D60" s="0" t="n">
        <v>0</v>
      </c>
      <c r="E60" s="0" t="n">
        <v>22.86686</v>
      </c>
      <c r="F60" s="0" t="n">
        <v>4.724818</v>
      </c>
      <c r="G60" s="0" t="n">
        <v>4.670958</v>
      </c>
    </row>
    <row r="61" customFormat="false" ht="13.2" hidden="false" customHeight="false" outlineLevel="0" collapsed="false">
      <c r="A61" s="0" t="n">
        <v>6.277384</v>
      </c>
      <c r="B61" s="0" t="n">
        <v>0</v>
      </c>
      <c r="C61" s="0" t="n">
        <v>0</v>
      </c>
      <c r="D61" s="0" t="n">
        <v>0</v>
      </c>
      <c r="E61" s="0" t="n">
        <v>22.78632</v>
      </c>
      <c r="F61" s="0" t="n">
        <v>4.708539</v>
      </c>
      <c r="G61" s="0" t="n">
        <v>4.679349</v>
      </c>
    </row>
    <row r="62" customFormat="false" ht="13.2" hidden="false" customHeight="false" outlineLevel="0" collapsed="false">
      <c r="A62" s="0" t="n">
        <v>5.477051</v>
      </c>
      <c r="B62" s="0" t="n">
        <v>0</v>
      </c>
      <c r="C62" s="0" t="n">
        <v>0</v>
      </c>
      <c r="D62" s="0" t="n">
        <v>0</v>
      </c>
      <c r="E62" s="0" t="n">
        <v>22.65479</v>
      </c>
      <c r="F62" s="0" t="n">
        <v>4.723131</v>
      </c>
      <c r="G62" s="0" t="n">
        <v>4.703204</v>
      </c>
    </row>
    <row r="63" customFormat="false" ht="13.2" hidden="false" customHeight="false" outlineLevel="0" collapsed="false">
      <c r="A63" s="0" t="n">
        <v>6.535899</v>
      </c>
      <c r="B63" s="0" t="n">
        <v>0</v>
      </c>
      <c r="C63" s="0" t="n">
        <v>0</v>
      </c>
      <c r="D63" s="0" t="n">
        <v>0</v>
      </c>
      <c r="E63" s="0" t="n">
        <v>22.76449</v>
      </c>
      <c r="F63" s="0" t="n">
        <v>4.727122</v>
      </c>
      <c r="G63" s="0" t="n">
        <v>4.719391</v>
      </c>
    </row>
    <row r="64" customFormat="false" ht="13.2" hidden="false" customHeight="false" outlineLevel="0" collapsed="false">
      <c r="A64" s="0" t="n">
        <v>5.762089</v>
      </c>
      <c r="B64" s="0" t="n">
        <v>1</v>
      </c>
      <c r="C64" s="0" t="n">
        <v>0</v>
      </c>
      <c r="D64" s="0" t="n">
        <v>0</v>
      </c>
      <c r="E64" s="0" t="n">
        <v>22.78251</v>
      </c>
      <c r="F64" s="0" t="n">
        <v>4.73725</v>
      </c>
      <c r="G64" s="0" t="n">
        <v>4.732684</v>
      </c>
    </row>
    <row r="65" customFormat="false" ht="13.2" hidden="false" customHeight="false" outlineLevel="0" collapsed="false">
      <c r="A65" s="0" t="n">
        <v>6.954673</v>
      </c>
      <c r="B65" s="0" t="n">
        <v>1</v>
      </c>
      <c r="C65" s="0" t="n">
        <v>0</v>
      </c>
      <c r="D65" s="0" t="n">
        <v>0</v>
      </c>
      <c r="E65" s="0" t="n">
        <v>22.84553</v>
      </c>
      <c r="F65" s="0" t="n">
        <v>4.740225</v>
      </c>
      <c r="G65" s="0" t="n">
        <v>4.744932</v>
      </c>
    </row>
    <row r="66" customFormat="false" ht="13.2" hidden="false" customHeight="false" outlineLevel="0" collapsed="false">
      <c r="A66" s="0" t="n">
        <v>6.851956</v>
      </c>
      <c r="B66" s="0" t="n">
        <v>1</v>
      </c>
      <c r="C66" s="0" t="n">
        <v>0</v>
      </c>
      <c r="D66" s="0" t="n">
        <v>0</v>
      </c>
      <c r="E66" s="0" t="n">
        <v>22.85269</v>
      </c>
      <c r="F66" s="0" t="n">
        <v>4.765161</v>
      </c>
      <c r="G66" s="0" t="n">
        <v>4.762174</v>
      </c>
    </row>
    <row r="67" customFormat="false" ht="13.2" hidden="false" customHeight="false" outlineLevel="0" collapsed="false">
      <c r="A67" s="0" t="n">
        <v>5.688236</v>
      </c>
      <c r="B67" s="0" t="n">
        <v>1</v>
      </c>
      <c r="C67" s="0" t="n">
        <v>0</v>
      </c>
      <c r="D67" s="0" t="n">
        <v>0</v>
      </c>
      <c r="E67" s="0" t="n">
        <v>22.8946</v>
      </c>
      <c r="F67" s="0" t="n">
        <v>4.77601</v>
      </c>
      <c r="G67" s="0" t="n">
        <v>4.779123</v>
      </c>
    </row>
    <row r="68" customFormat="false" ht="13.2" hidden="false" customHeight="false" outlineLevel="0" collapsed="false">
      <c r="A68" s="0" t="n">
        <v>5.766626</v>
      </c>
      <c r="B68" s="0" t="n">
        <v>1</v>
      </c>
      <c r="C68" s="0" t="n">
        <v>0</v>
      </c>
      <c r="D68" s="0" t="n">
        <v>0</v>
      </c>
      <c r="E68" s="0" t="n">
        <v>22.87037</v>
      </c>
      <c r="F68" s="0" t="n">
        <v>4.799832</v>
      </c>
      <c r="G68" s="0" t="n">
        <v>4.787492</v>
      </c>
    </row>
    <row r="69" customFormat="false" ht="13.2" hidden="false" customHeight="false" outlineLevel="0" collapsed="false">
      <c r="A69" s="0" t="n">
        <v>6.751262</v>
      </c>
      <c r="B69" s="0" t="n">
        <v>1</v>
      </c>
      <c r="C69" s="0" t="n">
        <v>0</v>
      </c>
      <c r="D69" s="0" t="n">
        <v>0</v>
      </c>
      <c r="E69" s="0" t="n">
        <v>22.84313</v>
      </c>
      <c r="F69" s="0" t="n">
        <v>4.798679</v>
      </c>
      <c r="G69" s="0" t="n">
        <v>4.804841</v>
      </c>
    </row>
    <row r="70" customFormat="false" ht="13.2" hidden="false" customHeight="false" outlineLevel="0" collapsed="false">
      <c r="A70" s="0" t="n">
        <v>6.509971</v>
      </c>
      <c r="B70" s="0" t="n">
        <v>0</v>
      </c>
      <c r="C70" s="0" t="n">
        <v>0</v>
      </c>
      <c r="D70" s="0" t="n">
        <v>0</v>
      </c>
      <c r="E70" s="0" t="n">
        <v>22.81389</v>
      </c>
      <c r="F70" s="0" t="n">
        <v>4.779039</v>
      </c>
      <c r="G70" s="0" t="n">
        <v>4.824306</v>
      </c>
    </row>
    <row r="71" customFormat="false" ht="13.2" hidden="false" customHeight="false" outlineLevel="0" collapsed="false">
      <c r="A71" s="0" t="n">
        <v>6.489101</v>
      </c>
      <c r="B71" s="0" t="n">
        <v>0</v>
      </c>
      <c r="C71" s="0" t="n">
        <v>1</v>
      </c>
      <c r="D71" s="0" t="n">
        <v>0</v>
      </c>
      <c r="E71" s="0" t="n">
        <v>22.85031</v>
      </c>
      <c r="F71" s="0" t="n">
        <v>4.799173</v>
      </c>
      <c r="G71" s="0" t="n">
        <v>4.812184</v>
      </c>
    </row>
    <row r="72" customFormat="false" ht="13.2" hidden="false" customHeight="false" outlineLevel="0" collapsed="false">
      <c r="A72" s="0" t="n">
        <v>6.742833</v>
      </c>
      <c r="B72" s="0" t="n">
        <v>0</v>
      </c>
      <c r="C72" s="0" t="n">
        <v>1</v>
      </c>
      <c r="D72" s="0" t="n">
        <v>0</v>
      </c>
      <c r="E72" s="0" t="n">
        <v>22.83227</v>
      </c>
      <c r="F72" s="0" t="n">
        <v>4.818021</v>
      </c>
      <c r="G72" s="0" t="n">
        <v>4.796617</v>
      </c>
    </row>
    <row r="73" customFormat="false" ht="13.2" hidden="false" customHeight="false" outlineLevel="0" collapsed="false">
      <c r="A73" s="0" t="n">
        <v>6.745088</v>
      </c>
      <c r="B73" s="0" t="n">
        <v>0</v>
      </c>
      <c r="C73" s="0" t="n">
        <v>1</v>
      </c>
      <c r="D73" s="0" t="n">
        <v>0</v>
      </c>
      <c r="E73" s="0" t="n">
        <v>22.78759</v>
      </c>
      <c r="F73" s="0" t="n">
        <v>4.83517</v>
      </c>
      <c r="G73" s="0" t="n">
        <v>4.793308</v>
      </c>
    </row>
    <row r="74" customFormat="false" ht="13.2" hidden="false" customHeight="false" outlineLevel="0" collapsed="false">
      <c r="A74" s="0" t="n">
        <v>6.748678</v>
      </c>
      <c r="B74" s="0" t="n">
        <v>0</v>
      </c>
      <c r="C74" s="0" t="n">
        <v>1</v>
      </c>
      <c r="D74" s="0" t="n">
        <v>0</v>
      </c>
      <c r="E74" s="0" t="n">
        <v>22.76838</v>
      </c>
      <c r="F74" s="0" t="n">
        <v>4.809335</v>
      </c>
      <c r="G74" s="0" t="n">
        <v>4.808111</v>
      </c>
    </row>
    <row r="75" customFormat="false" ht="13.2" hidden="false" customHeight="false" outlineLevel="0" collapsed="false">
      <c r="A75" s="0" t="n">
        <v>6.077268</v>
      </c>
      <c r="B75" s="0" t="n">
        <v>0</v>
      </c>
      <c r="C75" s="0" t="n">
        <v>1</v>
      </c>
      <c r="D75" s="0" t="n">
        <v>0</v>
      </c>
      <c r="E75" s="0" t="n">
        <v>22.84193</v>
      </c>
      <c r="F75" s="0" t="n">
        <v>4.779376</v>
      </c>
      <c r="G75" s="0" t="n">
        <v>4.808927</v>
      </c>
    </row>
    <row r="76" customFormat="false" ht="13.2" hidden="false" customHeight="false" outlineLevel="0" collapsed="false">
      <c r="A76" s="0" t="n">
        <v>5.321582</v>
      </c>
      <c r="B76" s="0" t="n">
        <v>0</v>
      </c>
      <c r="C76" s="0" t="n">
        <v>1</v>
      </c>
      <c r="D76" s="0" t="n">
        <v>0</v>
      </c>
      <c r="E76" s="0" t="n">
        <v>22.83348</v>
      </c>
      <c r="F76" s="0" t="n">
        <v>4.794384</v>
      </c>
      <c r="G76" s="0" t="n">
        <v>4.823502</v>
      </c>
    </row>
    <row r="77" customFormat="false" ht="13.2" hidden="false" customHeight="false" outlineLevel="0" collapsed="false">
      <c r="A77" s="0" t="n">
        <v>5.487149</v>
      </c>
      <c r="B77" s="0" t="n">
        <v>0</v>
      </c>
      <c r="C77" s="0" t="n">
        <v>0</v>
      </c>
      <c r="D77" s="0" t="n">
        <v>0</v>
      </c>
      <c r="E77" s="0" t="n">
        <v>22.88544</v>
      </c>
      <c r="F77" s="0" t="n">
        <v>4.824306</v>
      </c>
      <c r="G77" s="0" t="n">
        <v>4.821893</v>
      </c>
    </row>
    <row r="78" customFormat="false" ht="13.2" hidden="false" customHeight="false" outlineLevel="0" collapsed="false">
      <c r="A78" s="0" t="n">
        <v>5.497734</v>
      </c>
      <c r="B78" s="0" t="n">
        <v>0</v>
      </c>
      <c r="C78" s="0" t="n">
        <v>0</v>
      </c>
      <c r="D78" s="0" t="n">
        <v>0</v>
      </c>
      <c r="E78" s="0" t="n">
        <v>22.84911</v>
      </c>
      <c r="F78" s="0" t="n">
        <v>4.828394</v>
      </c>
      <c r="G78" s="0" t="n">
        <v>4.835488</v>
      </c>
    </row>
    <row r="79" customFormat="false" ht="13.2" hidden="false" customHeight="false" outlineLevel="0" collapsed="false">
      <c r="A79" s="0" t="n">
        <v>6.486773</v>
      </c>
      <c r="B79" s="0" t="n">
        <v>0</v>
      </c>
      <c r="C79" s="0" t="n">
        <v>0</v>
      </c>
      <c r="D79" s="0" t="n">
        <v>0</v>
      </c>
      <c r="E79" s="0" t="n">
        <v>22.86098</v>
      </c>
      <c r="F79" s="0" t="n">
        <v>4.866688</v>
      </c>
      <c r="G79" s="0" t="n">
        <v>4.839451</v>
      </c>
    </row>
    <row r="80" customFormat="false" ht="13.2" hidden="false" customHeight="false" outlineLevel="0" collapsed="false">
      <c r="A80" s="0" t="n">
        <v>6.376893</v>
      </c>
      <c r="B80" s="0" t="n">
        <v>0</v>
      </c>
      <c r="C80" s="0" t="n">
        <v>0</v>
      </c>
      <c r="D80" s="0" t="n">
        <v>0</v>
      </c>
      <c r="E80" s="0" t="n">
        <v>22.85388</v>
      </c>
      <c r="F80" s="0" t="n">
        <v>4.875503</v>
      </c>
      <c r="G80" s="0" t="n">
        <v>4.837868</v>
      </c>
    </row>
    <row r="81" customFormat="false" ht="13.2" hidden="false" customHeight="false" outlineLevel="0" collapsed="false">
      <c r="A81" s="0" t="n">
        <v>7.028595</v>
      </c>
      <c r="B81" s="0" t="n">
        <v>0</v>
      </c>
      <c r="C81" s="0" t="n">
        <v>0</v>
      </c>
      <c r="D81" s="0" t="n">
        <v>0</v>
      </c>
      <c r="E81" s="0" t="n">
        <v>22.8359</v>
      </c>
      <c r="F81" s="0" t="n">
        <v>4.914198</v>
      </c>
      <c r="G81" s="0" t="n">
        <v>4.834693</v>
      </c>
    </row>
    <row r="82" customFormat="false" ht="13.2" hidden="false" customHeight="false" outlineLevel="0" collapsed="false">
      <c r="A82" s="0" t="n">
        <v>7.192157</v>
      </c>
      <c r="B82" s="0" t="n">
        <v>0</v>
      </c>
      <c r="C82" s="0" t="n">
        <v>0</v>
      </c>
      <c r="D82" s="0" t="n">
        <v>0</v>
      </c>
      <c r="E82" s="0" t="n">
        <v>22.84672</v>
      </c>
      <c r="F82" s="0" t="n">
        <v>4.923624</v>
      </c>
      <c r="G82" s="0" t="n">
        <v>4.822698</v>
      </c>
    </row>
    <row r="83" customFormat="false" ht="13.2" hidden="false" customHeight="false" outlineLevel="0" collapsed="false">
      <c r="A83" s="0" t="n">
        <v>5.42523</v>
      </c>
      <c r="B83" s="0" t="n">
        <v>0</v>
      </c>
      <c r="C83" s="0" t="n">
        <v>0</v>
      </c>
      <c r="D83" s="0" t="n">
        <v>1</v>
      </c>
      <c r="E83" s="0" t="n">
        <v>22.86098</v>
      </c>
      <c r="F83" s="0" t="n">
        <v>4.903124</v>
      </c>
      <c r="G83" s="0" t="n">
        <v>4.832306</v>
      </c>
    </row>
    <row r="84" customFormat="false" ht="13.2" hidden="false" customHeight="false" outlineLevel="0" collapsed="false">
      <c r="A84" s="0" t="n">
        <v>6.368635</v>
      </c>
      <c r="B84" s="0" t="n">
        <v>0</v>
      </c>
      <c r="C84" s="0" t="n">
        <v>0</v>
      </c>
      <c r="D84" s="0" t="n">
        <v>1</v>
      </c>
      <c r="E84" s="0" t="n">
        <v>22.86333</v>
      </c>
      <c r="F84" s="0" t="n">
        <v>4.930726</v>
      </c>
      <c r="G84" s="0" t="n">
        <v>4.827513</v>
      </c>
    </row>
    <row r="85" customFormat="false" ht="13.2" hidden="false" customHeight="false" outlineLevel="0" collapsed="false">
      <c r="A85" s="0" t="n">
        <v>6.214395</v>
      </c>
      <c r="B85" s="0" t="n">
        <v>0</v>
      </c>
      <c r="C85" s="0" t="n">
        <v>0</v>
      </c>
      <c r="D85" s="0" t="n">
        <v>1</v>
      </c>
      <c r="E85" s="0" t="n">
        <v>22.76319</v>
      </c>
      <c r="F85" s="0" t="n">
        <v>4.950885</v>
      </c>
      <c r="G85" s="0" t="n">
        <v>4.833898</v>
      </c>
    </row>
    <row r="86" customFormat="false" ht="13.2" hidden="false" customHeight="false" outlineLevel="0" collapsed="false">
      <c r="A86" s="0" t="n">
        <v>5.10804</v>
      </c>
      <c r="B86" s="0" t="n">
        <v>0</v>
      </c>
      <c r="C86" s="0" t="n">
        <v>0</v>
      </c>
      <c r="D86" s="0" t="n">
        <v>1</v>
      </c>
      <c r="E86" s="0" t="n">
        <v>22.66344</v>
      </c>
      <c r="F86" s="0" t="n">
        <v>4.986684</v>
      </c>
      <c r="G86" s="0" t="n">
        <v>4.834693</v>
      </c>
    </row>
    <row r="87" customFormat="false" ht="13.2" hidden="false" customHeight="false" outlineLevel="0" collapsed="false">
      <c r="A87" s="0" t="n">
        <v>6.964109</v>
      </c>
      <c r="B87" s="0" t="n">
        <v>0</v>
      </c>
      <c r="C87" s="0" t="n">
        <v>0</v>
      </c>
      <c r="D87" s="0" t="n">
        <v>1</v>
      </c>
      <c r="E87" s="0" t="n">
        <v>22.78886</v>
      </c>
      <c r="F87" s="0" t="n">
        <v>4.982579</v>
      </c>
      <c r="G87" s="0" t="n">
        <v>4.840242</v>
      </c>
    </row>
    <row r="88" customFormat="false" ht="13.2" hidden="false" customHeight="false" outlineLevel="0" collapsed="false">
      <c r="A88" s="0" t="n">
        <v>6.143805</v>
      </c>
      <c r="B88" s="0" t="n">
        <v>0</v>
      </c>
      <c r="C88" s="0" t="n">
        <v>0</v>
      </c>
      <c r="D88" s="0" t="n">
        <v>1</v>
      </c>
      <c r="E88" s="0" t="n">
        <v>22.80271</v>
      </c>
      <c r="F88" s="0" t="n">
        <v>4.925223</v>
      </c>
      <c r="G88" s="0" t="n">
        <v>4.834693</v>
      </c>
    </row>
    <row r="89" customFormat="false" ht="13.2" hidden="false" customHeight="false" outlineLevel="0" collapsed="false">
      <c r="A89" s="0" t="n">
        <v>5.856229</v>
      </c>
      <c r="B89" s="0" t="n">
        <v>0</v>
      </c>
      <c r="C89" s="0" t="n">
        <v>0</v>
      </c>
      <c r="D89" s="0" t="n">
        <v>0</v>
      </c>
      <c r="E89" s="0" t="n">
        <v>22.86686</v>
      </c>
      <c r="F89" s="0" t="n">
        <v>4.928702</v>
      </c>
      <c r="G89" s="0" t="n">
        <v>4.841822</v>
      </c>
    </row>
    <row r="90" customFormat="false" ht="13.2" hidden="false" customHeight="false" outlineLevel="0" collapsed="false">
      <c r="A90" s="0" t="n">
        <v>6.145952</v>
      </c>
      <c r="B90" s="0" t="n">
        <v>0</v>
      </c>
      <c r="C90" s="0" t="n">
        <v>0</v>
      </c>
      <c r="D90" s="0" t="n">
        <v>0</v>
      </c>
      <c r="E90" s="0" t="n">
        <v>22.87037</v>
      </c>
      <c r="F90" s="0" t="n">
        <v>4.915079</v>
      </c>
      <c r="G90" s="0" t="n">
        <v>4.839451</v>
      </c>
    </row>
    <row r="91" customFormat="false" ht="13.2" hidden="false" customHeight="false" outlineLevel="0" collapsed="false">
      <c r="A91" s="0" t="n">
        <v>6.575141</v>
      </c>
      <c r="B91" s="0" t="n">
        <v>0</v>
      </c>
      <c r="C91" s="0" t="n">
        <v>0</v>
      </c>
      <c r="D91" s="0" t="n">
        <v>0</v>
      </c>
      <c r="E91" s="0" t="n">
        <v>22.90368</v>
      </c>
      <c r="F91" s="0" t="n">
        <v>4.868611</v>
      </c>
      <c r="G91" s="0" t="n">
        <v>4.839451</v>
      </c>
    </row>
    <row r="92" customFormat="false" ht="13.2" hidden="false" customHeight="false" outlineLevel="0" collapsed="false">
      <c r="A92" s="0" t="n">
        <v>6.717512</v>
      </c>
      <c r="B92" s="0" t="n">
        <v>0</v>
      </c>
      <c r="C92" s="0" t="n">
        <v>0</v>
      </c>
      <c r="D92" s="0" t="n">
        <v>0</v>
      </c>
      <c r="E92" s="0" t="n">
        <v>22.91044</v>
      </c>
      <c r="F92" s="0" t="n">
        <v>4.846625</v>
      </c>
      <c r="G92" s="0" t="n">
        <v>4.853591</v>
      </c>
    </row>
    <row r="93" customFormat="false" ht="13.2" hidden="false" customHeight="false" outlineLevel="0" collapsed="false">
      <c r="A93" s="0" t="n">
        <v>7.359936</v>
      </c>
      <c r="B93" s="0" t="n">
        <v>0</v>
      </c>
      <c r="C93" s="0" t="n">
        <v>0</v>
      </c>
      <c r="D93" s="0" t="n">
        <v>0</v>
      </c>
      <c r="E93" s="0" t="n">
        <v>22.80146</v>
      </c>
      <c r="F93" s="0" t="n">
        <v>4.858804</v>
      </c>
      <c r="G93" s="0" t="n">
        <v>4.859812</v>
      </c>
    </row>
    <row r="94" customFormat="false" ht="13.2" hidden="false" customHeight="false" outlineLevel="0" collapsed="false">
      <c r="A94" s="0" t="n">
        <v>6.297095</v>
      </c>
      <c r="B94" s="0" t="n">
        <v>0</v>
      </c>
      <c r="C94" s="0" t="n">
        <v>0</v>
      </c>
      <c r="D94" s="0" t="n">
        <v>0</v>
      </c>
      <c r="E94" s="0" t="n">
        <v>22.83952</v>
      </c>
      <c r="F94" s="0" t="n">
        <v>4.796204</v>
      </c>
      <c r="G94" s="0" t="n">
        <v>4.851249</v>
      </c>
    </row>
    <row r="95" customFormat="false" ht="13.2" hidden="false" customHeight="false" outlineLevel="0" collapsed="false">
      <c r="A95" s="0" t="n">
        <v>6.508461</v>
      </c>
      <c r="B95" s="0" t="n">
        <v>0</v>
      </c>
      <c r="C95" s="0" t="n">
        <v>0</v>
      </c>
      <c r="D95" s="0" t="n">
        <v>0</v>
      </c>
      <c r="E95" s="0" t="n">
        <v>22.82618</v>
      </c>
      <c r="F95" s="0" t="n">
        <v>4.77702</v>
      </c>
      <c r="G95" s="0" t="n">
        <v>4.85203</v>
      </c>
    </row>
    <row r="96" customFormat="false" ht="13.2" hidden="false" customHeight="false" outlineLevel="0" collapsed="false">
      <c r="A96" s="0" t="n">
        <v>6.064426</v>
      </c>
      <c r="B96" s="0" t="n">
        <v>0</v>
      </c>
      <c r="C96" s="0" t="n">
        <v>0</v>
      </c>
      <c r="D96" s="0" t="n">
        <v>0</v>
      </c>
      <c r="E96" s="0" t="n">
        <v>22.88429</v>
      </c>
      <c r="F96" s="0" t="n">
        <v>4.760206</v>
      </c>
      <c r="G96" s="0" t="n">
        <v>4.854371</v>
      </c>
    </row>
    <row r="97" customFormat="false" ht="13.2" hidden="false" customHeight="false" outlineLevel="0" collapsed="false">
      <c r="A97" s="0" t="n">
        <v>6.263136</v>
      </c>
      <c r="B97" s="0" t="n">
        <v>0</v>
      </c>
      <c r="C97" s="0" t="n">
        <v>0</v>
      </c>
      <c r="D97" s="0" t="n">
        <v>0</v>
      </c>
      <c r="E97" s="0" t="n">
        <v>22.86568</v>
      </c>
      <c r="F97" s="0" t="n">
        <v>4.742843</v>
      </c>
      <c r="G97" s="0" t="n">
        <v>4.880527</v>
      </c>
    </row>
    <row r="98" customFormat="false" ht="13.2" hidden="false" customHeight="false" outlineLevel="0" collapsed="false">
      <c r="A98" s="0" t="n">
        <v>5.761265</v>
      </c>
      <c r="B98" s="0" t="n">
        <v>0</v>
      </c>
      <c r="C98" s="0" t="n">
        <v>0</v>
      </c>
      <c r="D98" s="0" t="n">
        <v>0</v>
      </c>
      <c r="E98" s="0" t="n">
        <v>22.73014</v>
      </c>
      <c r="F98" s="0" t="n">
        <v>4.698843</v>
      </c>
      <c r="G98" s="0" t="n">
        <v>4.882802</v>
      </c>
    </row>
    <row r="99" customFormat="false" ht="13.2" hidden="false" customHeight="false" outlineLevel="0" collapsed="false">
      <c r="A99" s="0" t="n">
        <v>6.093162</v>
      </c>
      <c r="B99" s="0" t="n">
        <v>0</v>
      </c>
      <c r="C99" s="0" t="n">
        <v>0</v>
      </c>
      <c r="D99" s="0" t="n">
        <v>0</v>
      </c>
      <c r="E99" s="0" t="n">
        <v>22.79266</v>
      </c>
      <c r="F99" s="0" t="n">
        <v>4.670677</v>
      </c>
      <c r="G99" s="0" t="n">
        <v>4.869071</v>
      </c>
    </row>
    <row r="100" customFormat="false" ht="13.2" hidden="false" customHeight="false" outlineLevel="0" collapsed="false">
      <c r="A100" s="0" t="n">
        <v>5.776514</v>
      </c>
      <c r="B100" s="0" t="n">
        <v>0</v>
      </c>
      <c r="C100" s="0" t="n">
        <v>0</v>
      </c>
      <c r="D100" s="0" t="n">
        <v>0</v>
      </c>
      <c r="E100" s="0" t="n">
        <v>22.82984</v>
      </c>
      <c r="F100" s="0" t="n">
        <v>4.662778</v>
      </c>
      <c r="G100" s="0" t="n">
        <v>4.888844</v>
      </c>
    </row>
    <row r="101" customFormat="false" ht="13.2" hidden="false" customHeight="false" outlineLevel="0" collapsed="false">
      <c r="A101" s="0" t="n">
        <v>6.609457</v>
      </c>
      <c r="B101" s="0" t="n">
        <v>0</v>
      </c>
      <c r="C101" s="0" t="n">
        <v>0</v>
      </c>
      <c r="D101" s="0" t="n">
        <v>0</v>
      </c>
      <c r="E101" s="0" t="n">
        <v>22.95005</v>
      </c>
      <c r="F101" s="0" t="n">
        <v>4.64314</v>
      </c>
      <c r="G101" s="0" t="n">
        <v>4.879007</v>
      </c>
    </row>
    <row r="102" customFormat="false" ht="13.2" hidden="false" customHeight="false" outlineLevel="0" collapsed="false">
      <c r="A102" s="0" t="n">
        <v>6.500337</v>
      </c>
      <c r="B102" s="0" t="n">
        <v>0</v>
      </c>
      <c r="C102" s="0" t="n">
        <v>0</v>
      </c>
      <c r="D102" s="0" t="n">
        <v>0</v>
      </c>
      <c r="E102" s="0" t="n">
        <v>22.91938</v>
      </c>
      <c r="F102" s="0" t="n">
        <v>4.653103</v>
      </c>
      <c r="G102" s="0" t="n">
        <v>4.899331</v>
      </c>
    </row>
    <row r="103" customFormat="false" ht="13.2" hidden="false" customHeight="false" outlineLevel="0" collapsed="false">
      <c r="A103" s="0" t="n">
        <v>6.60295</v>
      </c>
      <c r="B103" s="0" t="n">
        <v>0</v>
      </c>
      <c r="C103" s="0" t="n">
        <v>0</v>
      </c>
      <c r="D103" s="0" t="n">
        <v>0</v>
      </c>
      <c r="E103" s="0" t="n">
        <v>22.93483</v>
      </c>
      <c r="F103" s="0" t="n">
        <v>4.62409</v>
      </c>
      <c r="G103" s="0" t="n">
        <v>4.898586</v>
      </c>
    </row>
    <row r="104" customFormat="false" ht="13.2" hidden="false" customHeight="false" outlineLevel="0" collapsed="false">
      <c r="A104" s="0" t="n">
        <v>6.970928</v>
      </c>
      <c r="B104" s="0" t="n">
        <v>0</v>
      </c>
      <c r="C104" s="0" t="n">
        <v>0</v>
      </c>
      <c r="D104" s="0" t="n">
        <v>0</v>
      </c>
      <c r="E104" s="0" t="n">
        <v>22.95436</v>
      </c>
      <c r="F104" s="0" t="n">
        <v>4.599353</v>
      </c>
      <c r="G104" s="0" t="n">
        <v>4.90082</v>
      </c>
    </row>
    <row r="105" customFormat="false" ht="13.2" hidden="false" customHeight="false" outlineLevel="0" collapsed="false">
      <c r="A105" s="0" t="n">
        <v>6.305049</v>
      </c>
      <c r="B105" s="0" t="n">
        <v>0</v>
      </c>
      <c r="C105" s="0" t="n">
        <v>0</v>
      </c>
      <c r="D105" s="0" t="n">
        <v>0</v>
      </c>
      <c r="E105" s="0" t="n">
        <v>22.89118</v>
      </c>
      <c r="F105" s="0" t="n">
        <v>4.597239</v>
      </c>
      <c r="G105" s="0" t="n">
        <v>4.897093</v>
      </c>
    </row>
    <row r="106" customFormat="false" ht="13.2" hidden="false" customHeight="false" outlineLevel="0" collapsed="false">
      <c r="A106" s="0" t="n">
        <v>7.137602</v>
      </c>
      <c r="B106" s="0" t="n">
        <v>0</v>
      </c>
      <c r="C106" s="0" t="n">
        <v>0</v>
      </c>
      <c r="D106" s="0" t="n">
        <v>0</v>
      </c>
      <c r="E106" s="0" t="n">
        <v>22.88429</v>
      </c>
      <c r="F106" s="0" t="n">
        <v>4.591477</v>
      </c>
      <c r="G106" s="0" t="n">
        <v>4.897093</v>
      </c>
    </row>
    <row r="107" customFormat="false" ht="13.2" hidden="false" customHeight="false" outlineLevel="0" collapsed="false">
      <c r="A107" s="0" t="n">
        <v>6.883992</v>
      </c>
      <c r="B107" s="0" t="n">
        <v>0</v>
      </c>
      <c r="C107" s="0" t="n">
        <v>0</v>
      </c>
      <c r="D107" s="0" t="n">
        <v>0</v>
      </c>
      <c r="E107" s="0" t="n">
        <v>22.88659</v>
      </c>
      <c r="F107" s="0" t="n">
        <v>4.603469</v>
      </c>
      <c r="G107" s="0" t="n">
        <v>4.885072</v>
      </c>
    </row>
    <row r="108" customFormat="false" ht="13.2" hidden="false" customHeight="false" outlineLevel="0" collapsed="false">
      <c r="A108" s="0" t="n">
        <v>7.083961</v>
      </c>
      <c r="B108" s="0" t="n">
        <v>0</v>
      </c>
      <c r="C108" s="0" t="n">
        <v>0</v>
      </c>
      <c r="D108" s="0" t="n">
        <v>0</v>
      </c>
      <c r="E108" s="0" t="n">
        <v>22.92824</v>
      </c>
      <c r="F108" s="0" t="n">
        <v>4.590665</v>
      </c>
      <c r="G108" s="0" t="n">
        <v>4.899331</v>
      </c>
    </row>
    <row r="109" customFormat="false" ht="13.2" hidden="false" customHeight="false" outlineLevel="0" collapsed="false">
      <c r="A109" s="0" t="n">
        <v>6.953912</v>
      </c>
      <c r="B109" s="0" t="n">
        <v>0</v>
      </c>
      <c r="C109" s="0" t="n">
        <v>0</v>
      </c>
      <c r="D109" s="0" t="n">
        <v>0</v>
      </c>
      <c r="E109" s="0" t="n">
        <v>22.89118</v>
      </c>
      <c r="F109" s="0" t="n">
        <v>4.541698</v>
      </c>
      <c r="G109" s="0" t="n">
        <v>4.915592</v>
      </c>
    </row>
    <row r="110" customFormat="false" ht="13.2" hidden="false" customHeight="false" outlineLevel="0" collapsed="false">
      <c r="A110" s="0" t="n">
        <v>6.85096</v>
      </c>
      <c r="B110" s="0" t="n">
        <v>0</v>
      </c>
      <c r="C110" s="0" t="n">
        <v>0</v>
      </c>
      <c r="D110" s="0" t="n">
        <v>0</v>
      </c>
      <c r="E110" s="0" t="n">
        <v>22.74083</v>
      </c>
      <c r="F110" s="0" t="n">
        <v>4.526776</v>
      </c>
      <c r="G110" s="0" t="n">
        <v>4.910447</v>
      </c>
    </row>
    <row r="111" customFormat="false" ht="13.2" hidden="false" customHeight="false" outlineLevel="0" collapsed="false">
      <c r="A111" s="0" t="n">
        <v>6.733437</v>
      </c>
      <c r="B111" s="0" t="n">
        <v>0</v>
      </c>
      <c r="C111" s="0" t="n">
        <v>0</v>
      </c>
      <c r="D111" s="0" t="n">
        <v>0</v>
      </c>
      <c r="E111" s="0" t="n">
        <v>22.87153</v>
      </c>
      <c r="F111" s="0" t="n">
        <v>4.524502</v>
      </c>
      <c r="G111" s="0" t="n">
        <v>4.907495</v>
      </c>
    </row>
    <row r="112" customFormat="false" ht="13.2" hidden="false" customHeight="false" outlineLevel="0" collapsed="false">
      <c r="A112" s="0" t="n">
        <v>6.36116</v>
      </c>
      <c r="B112" s="0" t="n">
        <v>0</v>
      </c>
      <c r="C112" s="0" t="n">
        <v>0</v>
      </c>
      <c r="D112" s="0" t="n">
        <v>0</v>
      </c>
      <c r="E112" s="0" t="n">
        <v>22.88313</v>
      </c>
      <c r="F112" s="0" t="n">
        <v>4.50546</v>
      </c>
      <c r="G112" s="0" t="n">
        <v>4.922168</v>
      </c>
    </row>
    <row r="113" customFormat="false" ht="13.2" hidden="false" customHeight="false" outlineLevel="0" collapsed="false">
      <c r="A113" s="0" t="n">
        <v>6.719158</v>
      </c>
      <c r="B113" s="0" t="n">
        <v>0</v>
      </c>
      <c r="C113" s="0" t="n">
        <v>0</v>
      </c>
      <c r="D113" s="0" t="n">
        <v>0</v>
      </c>
      <c r="E113" s="0" t="n">
        <v>22.91156</v>
      </c>
      <c r="F113" s="0" t="n">
        <v>4.496917</v>
      </c>
      <c r="G113" s="0" t="n">
        <v>4.927978</v>
      </c>
    </row>
    <row r="114" customFormat="false" ht="13.2" hidden="false" customHeight="false" outlineLevel="0" collapsed="false">
      <c r="A114" s="0" t="n">
        <v>6.917762</v>
      </c>
      <c r="B114" s="0" t="n">
        <v>0</v>
      </c>
      <c r="C114" s="0" t="n">
        <v>0</v>
      </c>
      <c r="D114" s="0" t="n">
        <v>0</v>
      </c>
      <c r="E114" s="0" t="n">
        <v>22.91827</v>
      </c>
      <c r="F114" s="0" t="n">
        <v>4.517213</v>
      </c>
      <c r="G114" s="0" t="n">
        <v>4.93663</v>
      </c>
    </row>
    <row r="115" customFormat="false" ht="13.2" hidden="false" customHeight="false" outlineLevel="0" collapsed="false">
      <c r="A115" s="0" t="n">
        <v>7.343739</v>
      </c>
      <c r="B115" s="0" t="n">
        <v>0</v>
      </c>
      <c r="C115" s="0" t="n">
        <v>0</v>
      </c>
      <c r="D115" s="0" t="n">
        <v>0</v>
      </c>
      <c r="E115" s="0" t="n">
        <v>22.94247</v>
      </c>
      <c r="F115" s="0" t="n">
        <v>4.53464</v>
      </c>
      <c r="G115" s="0" t="n">
        <v>4.94734</v>
      </c>
    </row>
    <row r="116" customFormat="false" ht="13.2" hidden="false" customHeight="false" outlineLevel="0" collapsed="false">
      <c r="A116" s="0" t="n">
        <v>7.056312</v>
      </c>
      <c r="B116" s="0" t="n">
        <v>0</v>
      </c>
      <c r="C116" s="0" t="n">
        <v>0</v>
      </c>
      <c r="D116" s="0" t="n">
        <v>0</v>
      </c>
      <c r="E116" s="0" t="n">
        <v>22.92714</v>
      </c>
      <c r="F116" s="0" t="n">
        <v>4.539031</v>
      </c>
      <c r="G116" s="0" t="n">
        <v>4.957938</v>
      </c>
    </row>
    <row r="117" customFormat="false" ht="13.2" hidden="false" customHeight="false" outlineLevel="0" collapsed="false">
      <c r="A117" s="0" t="n">
        <v>6.760044</v>
      </c>
      <c r="B117" s="0" t="n">
        <v>0</v>
      </c>
      <c r="C117" s="0" t="n">
        <v>0</v>
      </c>
      <c r="D117" s="0" t="n">
        <v>0</v>
      </c>
      <c r="E117" s="0" t="n">
        <v>22.8946</v>
      </c>
      <c r="F117" s="0" t="n">
        <v>4.519721</v>
      </c>
      <c r="G117" s="0" t="n">
        <v>4.95864</v>
      </c>
    </row>
    <row r="118" customFormat="false" ht="13.2" hidden="false" customHeight="false" outlineLevel="0" collapsed="false">
      <c r="A118" s="0" t="n">
        <v>6.540015</v>
      </c>
      <c r="B118" s="0" t="n">
        <v>0</v>
      </c>
      <c r="C118" s="0" t="n">
        <v>0</v>
      </c>
      <c r="D118" s="0" t="n">
        <v>0</v>
      </c>
      <c r="E118" s="0" t="n">
        <v>22.88774</v>
      </c>
      <c r="F118" s="0" t="n">
        <v>4.513494</v>
      </c>
      <c r="G118" s="0" t="n">
        <v>4.9523</v>
      </c>
    </row>
    <row r="119" customFormat="false" ht="13.2" hidden="false" customHeight="false" outlineLevel="0" collapsed="false">
      <c r="A119" s="0" t="n">
        <v>6.112319</v>
      </c>
      <c r="B119" s="0" t="n">
        <v>0</v>
      </c>
      <c r="C119" s="0" t="n">
        <v>0</v>
      </c>
      <c r="D119" s="0" t="n">
        <v>0</v>
      </c>
      <c r="E119" s="0" t="n">
        <v>22.89003</v>
      </c>
      <c r="F119" s="0" t="n">
        <v>4.458525</v>
      </c>
      <c r="G119" s="0" t="n">
        <v>4.972587</v>
      </c>
    </row>
    <row r="120" customFormat="false" ht="13.2" hidden="false" customHeight="false" outlineLevel="0" collapsed="false">
      <c r="A120" s="0" t="n">
        <v>6.641706</v>
      </c>
      <c r="B120" s="0" t="n">
        <v>0</v>
      </c>
      <c r="C120" s="0" t="n">
        <v>0</v>
      </c>
      <c r="D120" s="0" t="n">
        <v>0</v>
      </c>
      <c r="E120" s="0" t="n">
        <v>22.93811</v>
      </c>
      <c r="F120" s="0" t="n">
        <v>4.427239</v>
      </c>
      <c r="G120" s="0" t="n">
        <v>4.991113</v>
      </c>
    </row>
    <row r="121" customFormat="false" ht="13.2" hidden="false" customHeight="false" outlineLevel="0" collapsed="false">
      <c r="A121" s="0" t="n">
        <v>7.492491</v>
      </c>
      <c r="B121" s="0" t="n">
        <v>0</v>
      </c>
      <c r="C121" s="0" t="n">
        <v>0</v>
      </c>
      <c r="D121" s="0" t="n">
        <v>0</v>
      </c>
      <c r="E121" s="0" t="n">
        <v>22.89574</v>
      </c>
      <c r="F121" s="0" t="n">
        <v>4.43533</v>
      </c>
      <c r="G121" s="0" t="n">
        <v>4.996536</v>
      </c>
    </row>
    <row r="122" customFormat="false" ht="13.2" hidden="false" customHeight="false" outlineLevel="0" collapsed="false">
      <c r="A122" s="0" t="n">
        <v>6.880179</v>
      </c>
      <c r="B122" s="0" t="n">
        <v>0</v>
      </c>
      <c r="C122" s="0" t="n">
        <v>0</v>
      </c>
      <c r="D122" s="0" t="n">
        <v>0</v>
      </c>
      <c r="E122" s="0" t="n">
        <v>22.82984</v>
      </c>
      <c r="F122" s="0" t="n">
        <v>4.455509</v>
      </c>
      <c r="G122" s="0" t="n">
        <v>4.979488</v>
      </c>
    </row>
    <row r="123" customFormat="false" ht="13.2" hidden="false" customHeight="false" outlineLevel="0" collapsed="false">
      <c r="A123" s="0" t="n">
        <v>6.604632</v>
      </c>
      <c r="B123" s="0" t="n">
        <v>0</v>
      </c>
      <c r="C123" s="0" t="n">
        <v>0</v>
      </c>
      <c r="D123" s="0" t="n">
        <v>0</v>
      </c>
      <c r="E123" s="0" t="n">
        <v>22.89118</v>
      </c>
      <c r="F123" s="0" t="n">
        <v>4.44171</v>
      </c>
      <c r="G123" s="0" t="n">
        <v>4.986342</v>
      </c>
    </row>
    <row r="124" customFormat="false" ht="13.2" hidden="false" customHeight="false" outlineLevel="0" collapsed="false">
      <c r="A124" s="0" t="n">
        <v>6.667186</v>
      </c>
      <c r="B124" s="0" t="n">
        <v>0</v>
      </c>
      <c r="C124" s="0" t="n">
        <v>0</v>
      </c>
      <c r="D124" s="0" t="n">
        <v>0</v>
      </c>
      <c r="E124" s="0" t="n">
        <v>22.89003</v>
      </c>
      <c r="F124" s="0" t="n">
        <v>4.432957</v>
      </c>
      <c r="G124" s="0" t="n">
        <v>5.003275</v>
      </c>
    </row>
    <row r="125" customFormat="false" ht="13.2" hidden="false" customHeight="false" outlineLevel="0" collapsed="false">
      <c r="A125" s="0" t="n">
        <v>6.744136</v>
      </c>
      <c r="B125" s="0" t="n">
        <v>0</v>
      </c>
      <c r="C125" s="0" t="n">
        <v>0</v>
      </c>
      <c r="D125" s="0" t="n">
        <v>0</v>
      </c>
      <c r="E125" s="0" t="n">
        <v>22.91492</v>
      </c>
      <c r="F125" s="0" t="n">
        <v>4.443004</v>
      </c>
      <c r="G125" s="0" t="n">
        <v>5.004617</v>
      </c>
    </row>
    <row r="126" customFormat="false" ht="13.2" hidden="false" customHeight="false" outlineLevel="0" collapsed="false">
      <c r="A126" s="0" t="n">
        <v>6.797293</v>
      </c>
      <c r="B126" s="0" t="n">
        <v>0</v>
      </c>
      <c r="C126" s="0" t="n">
        <v>0</v>
      </c>
      <c r="D126" s="0" t="n">
        <v>0</v>
      </c>
      <c r="E126" s="0" t="n">
        <v>22.90142</v>
      </c>
      <c r="F126" s="0" t="n">
        <v>4.476882</v>
      </c>
      <c r="G126" s="0" t="n">
        <v>5.013963</v>
      </c>
    </row>
    <row r="127" customFormat="false" ht="13.2" hidden="false" customHeight="false" outlineLevel="0" collapsed="false">
      <c r="A127" s="0" t="n">
        <v>6.702404</v>
      </c>
      <c r="B127" s="0" t="n">
        <v>0</v>
      </c>
      <c r="C127" s="0" t="n">
        <v>0</v>
      </c>
      <c r="D127" s="0" t="n">
        <v>0</v>
      </c>
      <c r="E127" s="0" t="n">
        <v>22.95971</v>
      </c>
      <c r="F127" s="0" t="n">
        <v>4.521354</v>
      </c>
      <c r="G127" s="0" t="n">
        <v>5.033049</v>
      </c>
    </row>
    <row r="128" customFormat="false" ht="13.2" hidden="false" customHeight="false" outlineLevel="0" collapsed="false">
      <c r="A128" s="0" t="n">
        <v>6.379142</v>
      </c>
      <c r="B128" s="0" t="n">
        <v>0</v>
      </c>
      <c r="C128" s="0" t="n">
        <v>0</v>
      </c>
      <c r="D128" s="0" t="n">
        <v>0</v>
      </c>
      <c r="E128" s="0" t="n">
        <v>22.9661</v>
      </c>
      <c r="F128" s="0" t="n">
        <v>4.540739</v>
      </c>
      <c r="G128" s="0" t="n">
        <v>5.042134</v>
      </c>
    </row>
    <row r="129" customFormat="false" ht="13.2" hidden="false" customHeight="false" outlineLevel="0" collapsed="false">
      <c r="A129" s="0" t="n">
        <v>6.272374</v>
      </c>
      <c r="B129" s="0" t="n">
        <v>0</v>
      </c>
      <c r="C129" s="0" t="n">
        <v>0</v>
      </c>
      <c r="D129" s="0" t="n">
        <v>0</v>
      </c>
      <c r="E129" s="0" t="n">
        <v>22.89688</v>
      </c>
      <c r="F129" s="0" t="n">
        <v>4.540098</v>
      </c>
      <c r="G129" s="0" t="n">
        <v>5.045359</v>
      </c>
    </row>
    <row r="130" customFormat="false" ht="13.2" hidden="false" customHeight="false" outlineLevel="0" collapsed="false">
      <c r="A130" s="0" t="n">
        <v>6.875271</v>
      </c>
      <c r="B130" s="0" t="n">
        <v>0</v>
      </c>
      <c r="C130" s="0" t="n">
        <v>0</v>
      </c>
      <c r="D130" s="0" t="n">
        <v>0</v>
      </c>
      <c r="E130" s="0" t="n">
        <v>22.91938</v>
      </c>
      <c r="F130" s="0" t="n">
        <v>4.51009</v>
      </c>
      <c r="G130" s="0" t="n">
        <v>5.054333</v>
      </c>
    </row>
    <row r="131" customFormat="false" ht="13.2" hidden="false" customHeight="false" outlineLevel="0" collapsed="false">
      <c r="A131" s="0" t="n">
        <v>6.677159</v>
      </c>
      <c r="B131" s="0" t="n">
        <v>0</v>
      </c>
      <c r="C131" s="0" t="n">
        <v>0</v>
      </c>
      <c r="D131" s="0" t="n">
        <v>0</v>
      </c>
      <c r="E131" s="0" t="n">
        <v>22.91156</v>
      </c>
      <c r="F131" s="0" t="n">
        <v>4.474606</v>
      </c>
      <c r="G131" s="0" t="n">
        <v>5.059425</v>
      </c>
    </row>
    <row r="132" customFormat="false" ht="13.2" hidden="false" customHeight="false" outlineLevel="0" collapsed="false">
      <c r="A132" s="0" t="n">
        <v>6.991918</v>
      </c>
      <c r="B132" s="0" t="n">
        <v>0</v>
      </c>
      <c r="C132" s="0" t="n">
        <v>0</v>
      </c>
      <c r="D132" s="0" t="n">
        <v>0</v>
      </c>
      <c r="E132" s="0" t="n">
        <v>22.97876</v>
      </c>
      <c r="F132" s="0" t="n">
        <v>4.474833</v>
      </c>
      <c r="G132" s="0" t="n">
        <v>5.068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734375" defaultRowHeight="13.2" zeroHeight="false" outlineLevelRow="0" outlineLevelCol="0"/>
  <cols>
    <col collapsed="false" customWidth="true" hidden="false" outlineLevel="0" max="8" min="7" style="0" width="15.33"/>
  </cols>
  <sheetData>
    <row r="1" customFormat="false" ht="13.2" hidden="false" customHeight="false" outlineLevel="0" collapsed="false">
      <c r="A1" s="0" t="s">
        <v>0</v>
      </c>
      <c r="B1" s="0" t="s">
        <v>26</v>
      </c>
      <c r="C1" s="0" t="s">
        <v>27</v>
      </c>
      <c r="D1" s="0" t="s">
        <v>28</v>
      </c>
      <c r="E1" s="0" t="s">
        <v>4</v>
      </c>
      <c r="F1" s="0" t="s">
        <v>29</v>
      </c>
      <c r="G1" s="0" t="s">
        <v>30</v>
      </c>
      <c r="H1" s="0" t="s">
        <v>31</v>
      </c>
    </row>
    <row r="2" customFormat="false" ht="13.2" hidden="false" customHeight="false" outlineLevel="0" collapsed="false">
      <c r="A2" s="0" t="n">
        <v>1916</v>
      </c>
      <c r="B2" s="0" t="n">
        <v>0.5168</v>
      </c>
      <c r="C2" s="0" t="n">
        <v>1</v>
      </c>
      <c r="D2" s="0" t="n">
        <v>3</v>
      </c>
      <c r="E2" s="0" t="n">
        <v>4.252</v>
      </c>
      <c r="F2" s="0" t="n">
        <v>1</v>
      </c>
      <c r="G2" s="0" t="n">
        <f aca="false">F2*D2</f>
        <v>3</v>
      </c>
      <c r="H2" s="0" t="n">
        <f aca="false">E2*F2</f>
        <v>4.252</v>
      </c>
    </row>
    <row r="3" customFormat="false" ht="13.2" hidden="false" customHeight="false" outlineLevel="0" collapsed="false">
      <c r="A3" s="0" t="n">
        <v>1920</v>
      </c>
      <c r="B3" s="0" t="n">
        <v>0.3612</v>
      </c>
      <c r="C3" s="0" t="n">
        <v>0</v>
      </c>
      <c r="D3" s="0" t="n">
        <v>5</v>
      </c>
      <c r="E3" s="0" t="n">
        <v>16.535</v>
      </c>
      <c r="F3" s="0" t="n">
        <v>1</v>
      </c>
      <c r="G3" s="0" t="n">
        <f aca="false">F3*D3</f>
        <v>5</v>
      </c>
      <c r="H3" s="0" t="n">
        <f aca="false">E3*F3</f>
        <v>16.535</v>
      </c>
    </row>
    <row r="4" customFormat="false" ht="13.2" hidden="false" customHeight="false" outlineLevel="0" collapsed="false">
      <c r="A4" s="0" t="n">
        <v>1924</v>
      </c>
      <c r="B4" s="0" t="n">
        <v>0.4176</v>
      </c>
      <c r="C4" s="0" t="n">
        <v>-1</v>
      </c>
      <c r="D4" s="0" t="n">
        <v>10</v>
      </c>
      <c r="E4" s="0" t="n">
        <v>5.161</v>
      </c>
      <c r="F4" s="0" t="n">
        <v>-1</v>
      </c>
      <c r="G4" s="0" t="n">
        <f aca="false">F4*D4</f>
        <v>-10</v>
      </c>
      <c r="H4" s="0" t="n">
        <f aca="false">E4*F4</f>
        <v>-5.161</v>
      </c>
    </row>
    <row r="5" customFormat="false" ht="13.2" hidden="false" customHeight="false" outlineLevel="0" collapsed="false">
      <c r="A5" s="0" t="n">
        <v>1928</v>
      </c>
      <c r="B5" s="0" t="n">
        <v>0.4118</v>
      </c>
      <c r="C5" s="0" t="n">
        <v>0</v>
      </c>
      <c r="D5" s="0" t="n">
        <v>7</v>
      </c>
      <c r="E5" s="0" t="n">
        <v>0.183</v>
      </c>
      <c r="F5" s="0" t="n">
        <v>-1</v>
      </c>
      <c r="G5" s="0" t="n">
        <f aca="false">F5*D5</f>
        <v>-7</v>
      </c>
      <c r="H5" s="0" t="n">
        <f aca="false">E5*F5</f>
        <v>-0.183</v>
      </c>
    </row>
    <row r="6" customFormat="false" ht="13.2" hidden="false" customHeight="false" outlineLevel="0" collapsed="false">
      <c r="A6" s="0" t="n">
        <v>1932</v>
      </c>
      <c r="B6" s="0" t="n">
        <v>0.5916</v>
      </c>
      <c r="C6" s="0" t="n">
        <v>-1</v>
      </c>
      <c r="D6" s="0" t="n">
        <v>3</v>
      </c>
      <c r="E6" s="0" t="n">
        <v>6.657</v>
      </c>
      <c r="F6" s="0" t="n">
        <v>-1</v>
      </c>
      <c r="G6" s="0" t="n">
        <f aca="false">F6*D6</f>
        <v>-3</v>
      </c>
      <c r="H6" s="0" t="n">
        <f aca="false">E6*F6</f>
        <v>-6.657</v>
      </c>
    </row>
    <row r="7" customFormat="false" ht="13.2" hidden="false" customHeight="false" outlineLevel="0" collapsed="false">
      <c r="A7" s="0" t="n">
        <v>1936</v>
      </c>
      <c r="B7" s="0" t="n">
        <v>0.6246</v>
      </c>
      <c r="C7" s="0" t="n">
        <v>1</v>
      </c>
      <c r="D7" s="0" t="n">
        <v>9</v>
      </c>
      <c r="E7" s="0" t="n">
        <v>3.387</v>
      </c>
      <c r="F7" s="0" t="n">
        <v>1</v>
      </c>
      <c r="G7" s="0" t="n">
        <f aca="false">F7*D7</f>
        <v>9</v>
      </c>
      <c r="H7" s="0" t="n">
        <f aca="false">E7*F7</f>
        <v>3.387</v>
      </c>
    </row>
    <row r="8" customFormat="false" ht="13.2" hidden="false" customHeight="false" outlineLevel="0" collapsed="false">
      <c r="A8" s="0" t="n">
        <v>1940</v>
      </c>
      <c r="B8" s="0" t="n">
        <v>0.55</v>
      </c>
      <c r="C8" s="0" t="n">
        <v>1</v>
      </c>
      <c r="D8" s="0" t="n">
        <v>8</v>
      </c>
      <c r="E8" s="0" t="n">
        <v>0.553</v>
      </c>
      <c r="F8" s="0" t="n">
        <v>1</v>
      </c>
      <c r="G8" s="0" t="n">
        <f aca="false">F8*D8</f>
        <v>8</v>
      </c>
      <c r="H8" s="0" t="n">
        <f aca="false">E8*F8</f>
        <v>0.553</v>
      </c>
    </row>
    <row r="9" customFormat="false" ht="13.2" hidden="false" customHeight="false" outlineLevel="0" collapsed="false">
      <c r="A9" s="0" t="n">
        <v>1944</v>
      </c>
      <c r="B9" s="0" t="n">
        <v>0.5377</v>
      </c>
      <c r="C9" s="0" t="n">
        <v>1</v>
      </c>
      <c r="D9" s="0" t="n">
        <v>13</v>
      </c>
      <c r="E9" s="0" t="n">
        <v>6.432</v>
      </c>
      <c r="F9" s="0" t="n">
        <v>1</v>
      </c>
      <c r="G9" s="0" t="n">
        <f aca="false">F9*D9</f>
        <v>13</v>
      </c>
      <c r="H9" s="0" t="n">
        <f aca="false">E9*F9</f>
        <v>6.432</v>
      </c>
    </row>
    <row r="10" customFormat="false" ht="13.2" hidden="false" customHeight="false" outlineLevel="0" collapsed="false">
      <c r="A10" s="0" t="n">
        <v>1948</v>
      </c>
      <c r="B10" s="0" t="n">
        <v>0.5237</v>
      </c>
      <c r="C10" s="0" t="n">
        <v>1</v>
      </c>
      <c r="D10" s="0" t="n">
        <v>3</v>
      </c>
      <c r="E10" s="0" t="n">
        <v>10.369</v>
      </c>
      <c r="F10" s="0" t="n">
        <v>1</v>
      </c>
      <c r="G10" s="0" t="n">
        <f aca="false">F10*D10</f>
        <v>3</v>
      </c>
      <c r="H10" s="0" t="n">
        <f aca="false">E10*F10</f>
        <v>10.369</v>
      </c>
    </row>
    <row r="11" customFormat="false" ht="13.2" hidden="false" customHeight="false" outlineLevel="0" collapsed="false">
      <c r="A11" s="0" t="n">
        <v>1952</v>
      </c>
      <c r="B11" s="0" t="n">
        <v>0.446</v>
      </c>
      <c r="C11" s="0" t="n">
        <v>0</v>
      </c>
      <c r="D11" s="0" t="n">
        <v>7</v>
      </c>
      <c r="E11" s="0" t="n">
        <v>2.256</v>
      </c>
      <c r="F11" s="0" t="n">
        <v>1</v>
      </c>
      <c r="G11" s="0" t="n">
        <f aca="false">F11*D11</f>
        <v>7</v>
      </c>
      <c r="H11" s="0" t="n">
        <f aca="false">E11*F11</f>
        <v>2.256</v>
      </c>
    </row>
    <row r="12" customFormat="false" ht="13.2" hidden="false" customHeight="false" outlineLevel="0" collapsed="false">
      <c r="A12" s="0" t="n">
        <v>1956</v>
      </c>
      <c r="B12" s="0" t="n">
        <v>0.4224</v>
      </c>
      <c r="C12" s="0" t="n">
        <v>-1</v>
      </c>
      <c r="D12" s="0" t="n">
        <v>6</v>
      </c>
      <c r="E12" s="0" t="n">
        <v>2.132</v>
      </c>
      <c r="F12" s="0" t="n">
        <v>-1</v>
      </c>
      <c r="G12" s="0" t="n">
        <f aca="false">F12*D12</f>
        <v>-6</v>
      </c>
      <c r="H12" s="0" t="n">
        <f aca="false">E12*F12</f>
        <v>-2.132</v>
      </c>
    </row>
    <row r="13" customFormat="false" ht="13.2" hidden="false" customHeight="false" outlineLevel="0" collapsed="false">
      <c r="A13" s="0" t="n">
        <v>1960</v>
      </c>
      <c r="B13" s="0" t="n">
        <v>0.5009</v>
      </c>
      <c r="C13" s="0" t="n">
        <v>0</v>
      </c>
      <c r="D13" s="0" t="n">
        <v>5</v>
      </c>
      <c r="E13" s="0" t="n">
        <v>2.299</v>
      </c>
      <c r="F13" s="0" t="n">
        <v>-1</v>
      </c>
      <c r="G13" s="0" t="n">
        <f aca="false">F13*D13</f>
        <v>-5</v>
      </c>
      <c r="H13" s="0" t="n">
        <f aca="false">E13*F13</f>
        <v>-2.299</v>
      </c>
    </row>
    <row r="14" customFormat="false" ht="13.2" hidden="false" customHeight="false" outlineLevel="0" collapsed="false">
      <c r="A14" s="0" t="n">
        <v>1964</v>
      </c>
      <c r="B14" s="0" t="n">
        <v>0.6134</v>
      </c>
      <c r="C14" s="0" t="n">
        <v>1</v>
      </c>
      <c r="D14" s="0" t="n">
        <v>11</v>
      </c>
      <c r="E14" s="0" t="n">
        <v>1.201</v>
      </c>
      <c r="F14" s="0" t="n">
        <v>1</v>
      </c>
      <c r="G14" s="0" t="n">
        <f aca="false">F14*D14</f>
        <v>11</v>
      </c>
      <c r="H14" s="0" t="n">
        <f aca="false">E14*F14</f>
        <v>1.201</v>
      </c>
    </row>
    <row r="15" customFormat="false" ht="13.2" hidden="false" customHeight="false" outlineLevel="0" collapsed="false">
      <c r="A15" s="0" t="n">
        <v>1968</v>
      </c>
      <c r="B15" s="0" t="n">
        <v>0.496</v>
      </c>
      <c r="C15" s="0" t="n">
        <v>0</v>
      </c>
      <c r="D15" s="0" t="n">
        <v>9</v>
      </c>
      <c r="E15" s="0" t="n">
        <v>3.16</v>
      </c>
      <c r="F15" s="0" t="n">
        <v>1</v>
      </c>
      <c r="G15" s="0" t="n">
        <f aca="false">F15*D15</f>
        <v>9</v>
      </c>
      <c r="H15" s="0" t="n">
        <f aca="false">E15*F15</f>
        <v>3.16</v>
      </c>
    </row>
    <row r="16" customFormat="false" ht="13.2" hidden="false" customHeight="false" outlineLevel="0" collapsed="false">
      <c r="A16" s="0" t="n">
        <v>1972</v>
      </c>
      <c r="B16" s="0" t="n">
        <v>0.3821</v>
      </c>
      <c r="C16" s="0" t="n">
        <v>-1</v>
      </c>
      <c r="D16" s="0" t="n">
        <v>6</v>
      </c>
      <c r="E16" s="0" t="n">
        <v>4.762</v>
      </c>
      <c r="F16" s="0" t="n">
        <v>-1</v>
      </c>
      <c r="G16" s="0" t="n">
        <f aca="false">F16*D16</f>
        <v>-6</v>
      </c>
      <c r="H16" s="0" t="n">
        <f aca="false">E16*F16</f>
        <v>-4.762</v>
      </c>
    </row>
    <row r="17" customFormat="false" ht="13.2" hidden="false" customHeight="false" outlineLevel="0" collapsed="false">
      <c r="A17" s="0" t="n">
        <v>1976</v>
      </c>
      <c r="B17" s="0" t="n">
        <v>0.5105</v>
      </c>
      <c r="C17" s="0" t="n">
        <v>0</v>
      </c>
      <c r="D17" s="0" t="n">
        <v>6</v>
      </c>
      <c r="E17" s="0" t="n">
        <v>7.604</v>
      </c>
      <c r="F17" s="0" t="n">
        <v>-1</v>
      </c>
      <c r="G17" s="0" t="n">
        <f aca="false">F17*D17</f>
        <v>-6</v>
      </c>
      <c r="H17" s="0" t="n">
        <f aca="false">E17*F17</f>
        <v>-7.604</v>
      </c>
    </row>
    <row r="18" customFormat="false" ht="13.2" hidden="false" customHeight="false" outlineLevel="0" collapsed="false">
      <c r="A18" s="0" t="n">
        <v>1980</v>
      </c>
      <c r="B18" s="0" t="n">
        <v>0.447</v>
      </c>
      <c r="C18" s="0" t="n">
        <v>1</v>
      </c>
      <c r="D18" s="0" t="n">
        <v>5</v>
      </c>
      <c r="E18" s="0" t="n">
        <v>7.947</v>
      </c>
      <c r="F18" s="0" t="n">
        <v>1</v>
      </c>
      <c r="G18" s="0" t="n">
        <f aca="false">F18*D18</f>
        <v>5</v>
      </c>
      <c r="H18" s="0" t="n">
        <f aca="false">E18*F18</f>
        <v>7.947</v>
      </c>
    </row>
    <row r="19" customFormat="false" ht="13.2" hidden="false" customHeight="false" outlineLevel="0" collapsed="false">
      <c r="A19" s="0" t="n">
        <v>1984</v>
      </c>
      <c r="B19" s="0" t="n">
        <v>0.4083</v>
      </c>
      <c r="C19" s="0" t="n">
        <v>-1</v>
      </c>
      <c r="D19" s="0" t="n">
        <v>7</v>
      </c>
      <c r="E19" s="0" t="n">
        <v>5.296</v>
      </c>
      <c r="F19" s="0" t="n">
        <v>-1</v>
      </c>
      <c r="G19" s="0" t="n">
        <f aca="false">F19*D19</f>
        <v>-7</v>
      </c>
      <c r="H19" s="0" t="n">
        <f aca="false">E19*F19</f>
        <v>-5.296</v>
      </c>
    </row>
    <row r="20" customFormat="false" ht="13.2" hidden="false" customHeight="false" outlineLevel="0" collapsed="false">
      <c r="A20" s="0" t="n">
        <v>1988</v>
      </c>
      <c r="B20" s="0" t="n">
        <v>0.461</v>
      </c>
      <c r="C20" s="0" t="n">
        <v>0</v>
      </c>
      <c r="D20" s="0" t="n">
        <v>5</v>
      </c>
      <c r="E20" s="0" t="n">
        <v>3.392</v>
      </c>
      <c r="F20" s="0" t="n">
        <v>-1</v>
      </c>
      <c r="G20" s="0" t="n">
        <f aca="false">F20*D20</f>
        <v>-5</v>
      </c>
      <c r="H20" s="0" t="n">
        <f aca="false">E20*F20</f>
        <v>-3.392</v>
      </c>
    </row>
    <row r="21" customFormat="false" ht="13.2" hidden="false" customHeight="false" outlineLevel="0" collapsed="false">
      <c r="A21" s="0" t="n">
        <v>1992</v>
      </c>
      <c r="B21" s="0" t="n">
        <v>0.5345</v>
      </c>
      <c r="C21" s="0" t="n">
        <v>-1</v>
      </c>
      <c r="D21" s="0" t="n">
        <v>0</v>
      </c>
      <c r="E21" s="0" t="n">
        <v>3.834</v>
      </c>
      <c r="F21" s="0" t="n">
        <v>-1</v>
      </c>
      <c r="G21" s="0" t="n">
        <f aca="false">F21*D21</f>
        <v>-0</v>
      </c>
      <c r="H21" s="0" t="n">
        <f aca="false">E21*F21</f>
        <v>-3.834</v>
      </c>
    </row>
    <row r="22" customFormat="false" ht="13.2" hidden="false" customHeight="false" outlineLevel="0" collapsed="false">
      <c r="A22" s="0" t="n">
        <v>1996</v>
      </c>
      <c r="B22" s="0" t="n">
        <v>0.5465</v>
      </c>
      <c r="C22" s="0" t="n">
        <v>1</v>
      </c>
      <c r="D22" s="0" t="n">
        <v>3</v>
      </c>
      <c r="E22" s="0" t="n">
        <v>3.019</v>
      </c>
      <c r="F22" s="0" t="n">
        <v>1</v>
      </c>
      <c r="G22" s="0" t="n">
        <f aca="false">F22*D22</f>
        <v>3</v>
      </c>
      <c r="H22" s="0" t="n">
        <f aca="false">E22*F22</f>
        <v>3.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734375" defaultRowHeight="13.2" zeroHeight="false" outlineLevelRow="0" outlineLevelCol="0"/>
  <sheetData>
    <row r="1" customFormat="false" ht="13.2" hidden="false" customHeight="false" outlineLevel="0" collapsed="false">
      <c r="A1" s="0" t="s">
        <v>3</v>
      </c>
      <c r="B1" s="0" t="s">
        <v>32</v>
      </c>
      <c r="C1" s="0" t="s">
        <v>33</v>
      </c>
      <c r="D1" s="0" t="s">
        <v>34</v>
      </c>
    </row>
    <row r="2" customFormat="false" ht="13.2" hidden="false" customHeight="false" outlineLevel="0" collapsed="false">
      <c r="A2" s="0" t="n">
        <v>1947</v>
      </c>
      <c r="B2" s="0" t="n">
        <v>-0.9658305</v>
      </c>
      <c r="C2" s="0" t="n">
        <v>-0.1996712</v>
      </c>
      <c r="D2" s="0" t="n">
        <v>1</v>
      </c>
    </row>
    <row r="3" customFormat="false" ht="13.2" hidden="false" customHeight="false" outlineLevel="0" collapsed="false">
      <c r="A3" s="0" t="n">
        <v>1948</v>
      </c>
      <c r="B3" s="0" t="n">
        <v>-0.8178953</v>
      </c>
      <c r="C3" s="0" t="n">
        <v>-0.1451414</v>
      </c>
      <c r="D3" s="0" t="n">
        <v>2</v>
      </c>
    </row>
    <row r="4" customFormat="false" ht="13.2" hidden="false" customHeight="false" outlineLevel="0" collapsed="false">
      <c r="A4" s="0" t="n">
        <v>1949</v>
      </c>
      <c r="B4" s="0" t="n">
        <v>-0.8596944</v>
      </c>
      <c r="C4" s="0" t="n">
        <v>-0.1677088</v>
      </c>
      <c r="D4" s="0" t="n">
        <v>3</v>
      </c>
    </row>
    <row r="5" customFormat="false" ht="13.2" hidden="false" customHeight="false" outlineLevel="0" collapsed="false">
      <c r="A5" s="0" t="n">
        <v>1950</v>
      </c>
      <c r="B5" s="0" t="n">
        <v>-0.5672894</v>
      </c>
      <c r="C5" s="0" t="n">
        <v>-0.1318186</v>
      </c>
      <c r="D5" s="0" t="n">
        <v>4</v>
      </c>
    </row>
    <row r="6" customFormat="false" ht="13.2" hidden="false" customHeight="false" outlineLevel="0" collapsed="false">
      <c r="A6" s="0" t="n">
        <v>1951</v>
      </c>
      <c r="B6" s="0" t="n">
        <v>-0.7816427</v>
      </c>
      <c r="C6" s="0" t="n">
        <v>-0.1256766</v>
      </c>
      <c r="D6" s="0" t="n">
        <v>5</v>
      </c>
    </row>
    <row r="7" customFormat="false" ht="13.2" hidden="false" customHeight="false" outlineLevel="0" collapsed="false">
      <c r="A7" s="0" t="n">
        <v>1952</v>
      </c>
      <c r="B7" s="0" t="n">
        <v>-0.8280393</v>
      </c>
      <c r="C7" s="0" t="n">
        <v>-0.123072</v>
      </c>
      <c r="D7" s="0" t="n">
        <v>6</v>
      </c>
    </row>
    <row r="8" customFormat="false" ht="13.2" hidden="false" customHeight="false" outlineLevel="0" collapsed="false">
      <c r="A8" s="0" t="n">
        <v>1953</v>
      </c>
      <c r="B8" s="0" t="n">
        <v>-0.8123382</v>
      </c>
      <c r="C8" s="0" t="n">
        <v>-0.1201358</v>
      </c>
      <c r="D8" s="0" t="n">
        <v>7</v>
      </c>
    </row>
    <row r="9" customFormat="false" ht="13.2" hidden="false" customHeight="false" outlineLevel="0" collapsed="false">
      <c r="A9" s="0" t="n">
        <v>1954</v>
      </c>
      <c r="B9" s="0" t="n">
        <v>-0.7274181</v>
      </c>
      <c r="C9" s="0" t="n">
        <v>-0.1511718</v>
      </c>
      <c r="D9" s="0" t="n">
        <v>8</v>
      </c>
    </row>
    <row r="10" customFormat="false" ht="13.2" hidden="false" customHeight="false" outlineLevel="0" collapsed="false">
      <c r="A10" s="0" t="n">
        <v>1955</v>
      </c>
      <c r="B10" s="0" t="n">
        <v>-0.594512</v>
      </c>
      <c r="C10" s="0" t="n">
        <v>-0.1383429</v>
      </c>
      <c r="D10" s="0" t="n">
        <v>9</v>
      </c>
    </row>
    <row r="11" customFormat="false" ht="13.2" hidden="false" customHeight="false" outlineLevel="0" collapsed="false">
      <c r="A11" s="0" t="n">
        <v>1956</v>
      </c>
      <c r="B11" s="0" t="n">
        <v>-0.7384759</v>
      </c>
      <c r="C11" s="0" t="n">
        <v>-0.1245433</v>
      </c>
      <c r="D11" s="0" t="n">
        <v>10</v>
      </c>
    </row>
    <row r="12" customFormat="false" ht="13.2" hidden="false" customHeight="false" outlineLevel="0" collapsed="false">
      <c r="A12" s="0" t="n">
        <v>1957</v>
      </c>
      <c r="B12" s="0" t="n">
        <v>-0.8386591</v>
      </c>
      <c r="C12" s="0" t="n">
        <v>-0.1367365</v>
      </c>
      <c r="D12" s="0" t="n">
        <v>11</v>
      </c>
    </row>
    <row r="13" customFormat="false" ht="13.2" hidden="false" customHeight="false" outlineLevel="0" collapsed="false">
      <c r="A13" s="0" t="n">
        <v>1958</v>
      </c>
      <c r="B13" s="0" t="n">
        <v>-0.8447533</v>
      </c>
      <c r="C13" s="0" t="n">
        <v>-0.1600514</v>
      </c>
      <c r="D13" s="0" t="n">
        <v>12</v>
      </c>
    </row>
    <row r="14" customFormat="false" ht="13.2" hidden="false" customHeight="false" outlineLevel="0" collapsed="false">
      <c r="A14" s="0" t="n">
        <v>1959</v>
      </c>
      <c r="B14" s="0" t="n">
        <v>-0.692911</v>
      </c>
      <c r="C14" s="0" t="n">
        <v>-0.1453726</v>
      </c>
      <c r="D14" s="0" t="n">
        <v>13</v>
      </c>
    </row>
    <row r="15" customFormat="false" ht="13.2" hidden="false" customHeight="false" outlineLevel="0" collapsed="false">
      <c r="A15" s="0" t="n">
        <v>1960</v>
      </c>
      <c r="B15" s="0" t="n">
        <v>-0.7763081</v>
      </c>
      <c r="C15" s="0" t="n">
        <v>-0.1485</v>
      </c>
      <c r="D15" s="0" t="n">
        <v>14</v>
      </c>
    </row>
    <row r="16" customFormat="false" ht="13.2" hidden="false" customHeight="false" outlineLevel="0" collapsed="false">
      <c r="A16" s="0" t="n">
        <v>1961</v>
      </c>
      <c r="B16" s="0" t="n">
        <v>-0.7919235</v>
      </c>
      <c r="C16" s="0" t="n">
        <v>-0.156303</v>
      </c>
      <c r="D16" s="0" t="n">
        <v>15</v>
      </c>
    </row>
    <row r="17" customFormat="false" ht="13.2" hidden="false" customHeight="false" outlineLevel="0" collapsed="false">
      <c r="A17" s="0" t="n">
        <v>1962</v>
      </c>
      <c r="B17" s="0" t="n">
        <v>-0.73864</v>
      </c>
      <c r="C17" s="0" t="n">
        <v>-0.1516372</v>
      </c>
      <c r="D17" s="0" t="n">
        <v>16</v>
      </c>
    </row>
    <row r="18" customFormat="false" ht="13.2" hidden="false" customHeight="false" outlineLevel="0" collapsed="false">
      <c r="A18" s="0" t="n">
        <v>1963</v>
      </c>
      <c r="B18" s="0" t="n">
        <v>-0.670607</v>
      </c>
      <c r="C18" s="0" t="n">
        <v>-0.1443324</v>
      </c>
      <c r="D18" s="0" t="n">
        <v>17</v>
      </c>
    </row>
    <row r="19" customFormat="false" ht="13.2" hidden="false" customHeight="false" outlineLevel="0" collapsed="false">
      <c r="A19" s="0" t="n">
        <v>1964</v>
      </c>
      <c r="B19" s="0" t="n">
        <v>-0.7103723</v>
      </c>
      <c r="C19" s="0" t="n">
        <v>-0.1284017</v>
      </c>
      <c r="D19" s="0" t="n">
        <v>18</v>
      </c>
    </row>
    <row r="20" customFormat="false" ht="13.2" hidden="false" customHeight="false" outlineLevel="0" collapsed="false">
      <c r="A20" s="0" t="n">
        <v>1965</v>
      </c>
      <c r="B20" s="0" t="n">
        <v>-0.6632192</v>
      </c>
      <c r="C20" s="0" t="n">
        <v>-0.1307923</v>
      </c>
      <c r="D20" s="0" t="n">
        <v>19</v>
      </c>
    </row>
    <row r="21" customFormat="false" ht="13.2" hidden="false" customHeight="false" outlineLevel="0" collapsed="false">
      <c r="A21" s="0" t="n">
        <v>1966</v>
      </c>
      <c r="B21" s="0" t="n">
        <v>-0.7576043</v>
      </c>
      <c r="C21" s="0" t="n">
        <v>-0.129767</v>
      </c>
      <c r="D21" s="0" t="n">
        <v>20</v>
      </c>
    </row>
    <row r="22" customFormat="false" ht="13.2" hidden="false" customHeight="false" outlineLevel="0" collapsed="false">
      <c r="A22" s="0" t="n">
        <v>1967</v>
      </c>
      <c r="B22" s="0" t="n">
        <v>-0.7773115</v>
      </c>
      <c r="C22" s="0" t="n">
        <v>-0.1144013</v>
      </c>
      <c r="D22" s="0" t="n">
        <v>21</v>
      </c>
    </row>
    <row r="23" customFormat="false" ht="13.2" hidden="false" customHeight="false" outlineLevel="0" collapsed="false">
      <c r="A23" s="0" t="n">
        <v>1968</v>
      </c>
      <c r="B23" s="0" t="n">
        <v>-0.7005083</v>
      </c>
      <c r="C23" s="0" t="n">
        <v>-0.1013685</v>
      </c>
      <c r="D23" s="0" t="n">
        <v>22</v>
      </c>
    </row>
    <row r="24" customFormat="false" ht="13.2" hidden="false" customHeight="false" outlineLevel="0" collapsed="false">
      <c r="A24" s="0" t="n">
        <v>1969</v>
      </c>
      <c r="B24" s="0" t="n">
        <v>-0.6848482</v>
      </c>
      <c r="C24" s="0" t="n">
        <v>-0.0886127</v>
      </c>
      <c r="D24" s="0" t="n">
        <v>23</v>
      </c>
    </row>
    <row r="25" customFormat="false" ht="13.2" hidden="false" customHeight="false" outlineLevel="0" collapsed="false">
      <c r="A25" s="0" t="n">
        <v>1970</v>
      </c>
      <c r="B25" s="0" t="n">
        <v>-0.7500486</v>
      </c>
      <c r="C25" s="0" t="n">
        <v>-0.1252231</v>
      </c>
      <c r="D25" s="0" t="n">
        <v>24</v>
      </c>
    </row>
    <row r="26" customFormat="false" ht="13.2" hidden="false" customHeight="false" outlineLevel="0" collapsed="false">
      <c r="A26" s="0" t="n">
        <v>1971</v>
      </c>
      <c r="B26" s="0" t="n">
        <v>-0.5108707</v>
      </c>
      <c r="C26" s="0" t="n">
        <v>-0.1280606</v>
      </c>
      <c r="D26" s="0" t="n">
        <v>25</v>
      </c>
    </row>
    <row r="27" customFormat="false" ht="13.2" hidden="false" customHeight="false" outlineLevel="0" collapsed="false">
      <c r="A27" s="0" t="n">
        <v>1972</v>
      </c>
      <c r="B27" s="0" t="n">
        <v>-0.351761</v>
      </c>
      <c r="C27" s="0" t="n">
        <v>-0.1194595</v>
      </c>
      <c r="D27" s="0" t="n">
        <v>26</v>
      </c>
    </row>
    <row r="28" customFormat="false" ht="13.2" hidden="false" customHeight="false" outlineLevel="0" collapsed="false">
      <c r="A28" s="0" t="n">
        <v>1973</v>
      </c>
      <c r="B28" s="0" t="n">
        <v>-0.375691</v>
      </c>
      <c r="C28" s="0" t="n">
        <v>-0.0990471</v>
      </c>
      <c r="D28" s="0" t="n">
        <v>27</v>
      </c>
    </row>
    <row r="29" customFormat="false" ht="13.2" hidden="false" customHeight="false" outlineLevel="0" collapsed="false">
      <c r="A29" s="0" t="n">
        <v>1974</v>
      </c>
      <c r="B29" s="0" t="n">
        <v>-0.6431642</v>
      </c>
      <c r="C29" s="0" t="n">
        <v>-0.0799094</v>
      </c>
      <c r="D29" s="0" t="n">
        <v>28</v>
      </c>
    </row>
    <row r="30" customFormat="false" ht="13.2" hidden="false" customHeight="false" outlineLevel="0" collapsed="false">
      <c r="A30" s="0" t="n">
        <v>1975</v>
      </c>
      <c r="B30" s="0" t="n">
        <v>-0.8194886</v>
      </c>
      <c r="C30" s="0" t="n">
        <v>-0.0891592</v>
      </c>
      <c r="D30" s="0" t="n">
        <v>29</v>
      </c>
    </row>
    <row r="31" customFormat="false" ht="13.2" hidden="false" customHeight="false" outlineLevel="0" collapsed="false">
      <c r="A31" s="0" t="n">
        <v>1976</v>
      </c>
      <c r="B31" s="0" t="n">
        <v>-0.6174103</v>
      </c>
      <c r="C31" s="0" t="n">
        <v>-0.0834903</v>
      </c>
      <c r="D31" s="0" t="n">
        <v>30</v>
      </c>
    </row>
    <row r="32" customFormat="false" ht="13.2" hidden="false" customHeight="false" outlineLevel="0" collapsed="false">
      <c r="A32" s="0" t="n">
        <v>1977</v>
      </c>
      <c r="B32" s="0" t="n">
        <v>-0.4376812</v>
      </c>
      <c r="C32" s="0" t="n">
        <v>-0.0404054</v>
      </c>
      <c r="D32" s="0" t="n">
        <v>31</v>
      </c>
    </row>
    <row r="33" customFormat="false" ht="13.2" hidden="false" customHeight="false" outlineLevel="0" collapsed="false">
      <c r="A33" s="0" t="n">
        <v>1978</v>
      </c>
      <c r="B33" s="0" t="n">
        <v>-0.3880215</v>
      </c>
      <c r="C33" s="0" t="n">
        <v>0.0060815</v>
      </c>
      <c r="D33" s="0" t="n">
        <v>32</v>
      </c>
    </row>
    <row r="34" customFormat="false" ht="13.2" hidden="false" customHeight="false" outlineLevel="0" collapsed="false">
      <c r="A34" s="0" t="n">
        <v>1979</v>
      </c>
      <c r="B34" s="0" t="n">
        <v>-0.4544675</v>
      </c>
      <c r="C34" s="0" t="n">
        <v>0.0349809</v>
      </c>
      <c r="D34" s="0" t="n">
        <v>33</v>
      </c>
    </row>
    <row r="35" customFormat="false" ht="13.2" hidden="false" customHeight="false" outlineLevel="0" collapsed="false">
      <c r="A35" s="0" t="n">
        <v>1980</v>
      </c>
      <c r="B35" s="0" t="n">
        <v>-0.7070163</v>
      </c>
      <c r="C35" s="0" t="n">
        <v>0.0422929</v>
      </c>
      <c r="D35" s="0" t="n">
        <v>34</v>
      </c>
    </row>
    <row r="36" customFormat="false" ht="13.2" hidden="false" customHeight="false" outlineLevel="0" collapsed="false">
      <c r="A36" s="0" t="n">
        <v>1981</v>
      </c>
      <c r="B36" s="0" t="n">
        <v>-0.806735</v>
      </c>
      <c r="C36" s="0" t="n">
        <v>0.0278097</v>
      </c>
      <c r="D36" s="0" t="n">
        <v>35</v>
      </c>
    </row>
    <row r="37" customFormat="false" ht="13.2" hidden="false" customHeight="false" outlineLevel="0" collapsed="false">
      <c r="A37" s="0" t="n">
        <v>1982</v>
      </c>
      <c r="B37" s="0" t="n">
        <v>-1.010144</v>
      </c>
      <c r="C37" s="0" t="n">
        <v>0</v>
      </c>
      <c r="D37" s="0" t="n">
        <v>36</v>
      </c>
    </row>
    <row r="38" customFormat="false" ht="13.2" hidden="false" customHeight="false" outlineLevel="0" collapsed="false">
      <c r="A38" s="0" t="n">
        <v>1983</v>
      </c>
      <c r="B38" s="0" t="n">
        <v>-0.6480181</v>
      </c>
      <c r="C38" s="0" t="n">
        <v>-0.0165359</v>
      </c>
      <c r="D38" s="0" t="n">
        <v>37</v>
      </c>
    </row>
    <row r="39" customFormat="false" ht="13.2" hidden="false" customHeight="false" outlineLevel="0" collapsed="false">
      <c r="A39" s="0" t="n">
        <v>1984</v>
      </c>
      <c r="B39" s="0" t="n">
        <v>-0.4901865</v>
      </c>
      <c r="C39" s="0" t="n">
        <v>-0.0165359</v>
      </c>
      <c r="D39" s="0" t="n">
        <v>38</v>
      </c>
    </row>
    <row r="40" customFormat="false" ht="13.2" hidden="false" customHeight="false" outlineLevel="0" collapsed="false">
      <c r="A40" s="0" t="n">
        <v>1985</v>
      </c>
      <c r="B40" s="0" t="n">
        <v>-0.4918957</v>
      </c>
      <c r="C40" s="0" t="n">
        <v>-0.0242927</v>
      </c>
      <c r="D40" s="0" t="n">
        <v>39</v>
      </c>
    </row>
    <row r="41" customFormat="false" ht="13.2" hidden="false" customHeight="false" outlineLevel="0" collapsed="false">
      <c r="A41" s="0" t="n">
        <v>1986</v>
      </c>
      <c r="B41" s="0" t="n">
        <v>-0.3610092</v>
      </c>
      <c r="C41" s="0" t="n">
        <v>-0.0242927</v>
      </c>
      <c r="D41" s="0" t="n">
        <v>40</v>
      </c>
    </row>
    <row r="42" customFormat="false" ht="13.2" hidden="false" customHeight="false" outlineLevel="0" collapsed="false">
      <c r="A42" s="0" t="n">
        <v>1987</v>
      </c>
      <c r="B42" s="0" t="n">
        <v>-0.3761592</v>
      </c>
      <c r="C42" s="0" t="n">
        <v>-0.0108587</v>
      </c>
      <c r="D42" s="0" t="n">
        <v>41</v>
      </c>
    </row>
    <row r="43" customFormat="false" ht="13.2" hidden="false" customHeight="false" outlineLevel="0" collapsed="false">
      <c r="A43" s="0" t="n">
        <v>1988</v>
      </c>
      <c r="B43" s="0" t="n">
        <v>-0.3979446</v>
      </c>
      <c r="C43" s="0" t="n">
        <v>-0.0136933</v>
      </c>
      <c r="D43" s="0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IV16384"/>
    </sheetView>
  </sheetViews>
  <sheetFormatPr defaultColWidth="8.773437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  <c r="B1" s="0" t="s">
        <v>12</v>
      </c>
      <c r="C1" s="0" t="s">
        <v>35</v>
      </c>
      <c r="D1" s="0" t="s">
        <v>36</v>
      </c>
      <c r="E1" s="0" t="s">
        <v>37</v>
      </c>
      <c r="F1" s="0" t="s">
        <v>34</v>
      </c>
      <c r="G1" s="0" t="s">
        <v>38</v>
      </c>
    </row>
    <row r="2" customFormat="false" ht="13.2" hidden="false" customHeight="false" outlineLevel="0" collapsed="false">
      <c r="A2" s="0" t="n">
        <v>1913</v>
      </c>
      <c r="B2" s="0" t="n">
        <v>124.7</v>
      </c>
      <c r="C2" s="0" t="n">
        <v>0</v>
      </c>
      <c r="D2" s="0" t="n">
        <v>0</v>
      </c>
      <c r="E2" s="0" t="n">
        <v>0</v>
      </c>
      <c r="F2" s="0" t="n">
        <v>1</v>
      </c>
      <c r="G2" s="0" t="n">
        <f aca="false">F2^2</f>
        <v>1</v>
      </c>
    </row>
    <row r="3" customFormat="false" ht="13.2" hidden="false" customHeight="false" outlineLevel="0" collapsed="false">
      <c r="A3" s="0" t="n">
        <v>1914</v>
      </c>
      <c r="B3" s="0" t="n">
        <v>126.6</v>
      </c>
      <c r="C3" s="0" t="n">
        <v>0</v>
      </c>
      <c r="D3" s="0" t="n">
        <v>0</v>
      </c>
      <c r="E3" s="0" t="n">
        <v>0</v>
      </c>
      <c r="F3" s="0" t="n">
        <v>2</v>
      </c>
      <c r="G3" s="0" t="n">
        <f aca="false">F3^2</f>
        <v>4</v>
      </c>
    </row>
    <row r="4" customFormat="false" ht="13.2" hidden="false" customHeight="false" outlineLevel="0" collapsed="false">
      <c r="A4" s="0" t="n">
        <v>1915</v>
      </c>
      <c r="B4" s="0" t="n">
        <v>125</v>
      </c>
      <c r="C4" s="0" t="n">
        <v>0</v>
      </c>
      <c r="D4" s="0" t="n">
        <v>0</v>
      </c>
      <c r="E4" s="0" t="n">
        <v>0</v>
      </c>
      <c r="F4" s="0" t="n">
        <v>3</v>
      </c>
      <c r="G4" s="0" t="n">
        <f aca="false">F4^2</f>
        <v>9</v>
      </c>
    </row>
    <row r="5" customFormat="false" ht="13.2" hidden="false" customHeight="false" outlineLevel="0" collapsed="false">
      <c r="A5" s="0" t="n">
        <v>1916</v>
      </c>
      <c r="B5" s="0" t="n">
        <v>123.4</v>
      </c>
      <c r="C5" s="0" t="n">
        <v>0</v>
      </c>
      <c r="D5" s="0" t="n">
        <v>0</v>
      </c>
      <c r="E5" s="0" t="n">
        <v>0</v>
      </c>
      <c r="F5" s="0" t="n">
        <v>4</v>
      </c>
      <c r="G5" s="0" t="n">
        <f aca="false">F5^2</f>
        <v>16</v>
      </c>
    </row>
    <row r="6" customFormat="false" ht="13.2" hidden="false" customHeight="false" outlineLevel="0" collapsed="false">
      <c r="A6" s="0" t="n">
        <v>1917</v>
      </c>
      <c r="B6" s="0" t="n">
        <v>121</v>
      </c>
      <c r="C6" s="0" t="n">
        <v>19.27</v>
      </c>
      <c r="D6" s="0" t="n">
        <v>0</v>
      </c>
      <c r="E6" s="0" t="n">
        <v>0</v>
      </c>
      <c r="F6" s="0" t="n">
        <v>5</v>
      </c>
      <c r="G6" s="0" t="n">
        <f aca="false">F6^2</f>
        <v>25</v>
      </c>
    </row>
    <row r="7" customFormat="false" ht="13.2" hidden="false" customHeight="false" outlineLevel="0" collapsed="false">
      <c r="A7" s="0" t="n">
        <v>1918</v>
      </c>
      <c r="B7" s="0" t="n">
        <v>119.8</v>
      </c>
      <c r="C7" s="0" t="n">
        <v>23.94</v>
      </c>
      <c r="D7" s="0" t="n">
        <v>0</v>
      </c>
      <c r="E7" s="0" t="n">
        <v>0</v>
      </c>
      <c r="F7" s="0" t="n">
        <v>6</v>
      </c>
      <c r="G7" s="0" t="n">
        <f aca="false">F7^2</f>
        <v>36</v>
      </c>
    </row>
    <row r="8" customFormat="false" ht="13.2" hidden="false" customHeight="false" outlineLevel="0" collapsed="false">
      <c r="A8" s="0" t="n">
        <v>1919</v>
      </c>
      <c r="B8" s="0" t="n">
        <v>111.2</v>
      </c>
      <c r="C8" s="0" t="n">
        <v>20.07</v>
      </c>
      <c r="D8" s="0" t="n">
        <v>0</v>
      </c>
      <c r="E8" s="0" t="n">
        <v>0</v>
      </c>
      <c r="F8" s="0" t="n">
        <v>7</v>
      </c>
      <c r="G8" s="0" t="n">
        <f aca="false">F8^2</f>
        <v>49</v>
      </c>
    </row>
    <row r="9" customFormat="false" ht="13.2" hidden="false" customHeight="false" outlineLevel="0" collapsed="false">
      <c r="A9" s="0" t="n">
        <v>1920</v>
      </c>
      <c r="B9" s="0" t="n">
        <v>117.9</v>
      </c>
      <c r="C9" s="0" t="n">
        <v>15.33</v>
      </c>
      <c r="D9" s="0" t="n">
        <v>0</v>
      </c>
      <c r="E9" s="0" t="n">
        <v>0</v>
      </c>
      <c r="F9" s="0" t="n">
        <v>8</v>
      </c>
      <c r="G9" s="0" t="n">
        <f aca="false">F9^2</f>
        <v>64</v>
      </c>
    </row>
    <row r="10" customFormat="false" ht="13.2" hidden="false" customHeight="false" outlineLevel="0" collapsed="false">
      <c r="A10" s="0" t="n">
        <v>1921</v>
      </c>
      <c r="B10" s="0" t="n">
        <v>119.8</v>
      </c>
      <c r="C10" s="0" t="n">
        <v>34.32</v>
      </c>
      <c r="D10" s="0" t="n">
        <v>0</v>
      </c>
      <c r="E10" s="0" t="n">
        <v>0</v>
      </c>
      <c r="F10" s="0" t="n">
        <v>9</v>
      </c>
      <c r="G10" s="0" t="n">
        <f aca="false">F10^2</f>
        <v>81</v>
      </c>
    </row>
    <row r="11" customFormat="false" ht="13.2" hidden="false" customHeight="false" outlineLevel="0" collapsed="false">
      <c r="A11" s="0" t="n">
        <v>1922</v>
      </c>
      <c r="B11" s="0" t="n">
        <v>111.2</v>
      </c>
      <c r="C11" s="0" t="n">
        <v>36.65</v>
      </c>
      <c r="D11" s="0" t="n">
        <v>0</v>
      </c>
      <c r="E11" s="0" t="n">
        <v>0</v>
      </c>
      <c r="F11" s="0" t="n">
        <v>10</v>
      </c>
      <c r="G11" s="0" t="n">
        <f aca="false">F11^2</f>
        <v>100</v>
      </c>
    </row>
    <row r="12" customFormat="false" ht="13.2" hidden="false" customHeight="false" outlineLevel="0" collapsed="false">
      <c r="A12" s="0" t="n">
        <v>1923</v>
      </c>
      <c r="B12" s="0" t="n">
        <v>110.5</v>
      </c>
      <c r="C12" s="0" t="n">
        <v>25.83</v>
      </c>
      <c r="D12" s="0" t="n">
        <v>0</v>
      </c>
      <c r="E12" s="0" t="n">
        <v>0</v>
      </c>
      <c r="F12" s="0" t="n">
        <v>11</v>
      </c>
      <c r="G12" s="0" t="n">
        <f aca="false">F12^2</f>
        <v>121</v>
      </c>
    </row>
    <row r="13" customFormat="false" ht="13.2" hidden="false" customHeight="false" outlineLevel="0" collapsed="false">
      <c r="A13" s="0" t="n">
        <v>1924</v>
      </c>
      <c r="B13" s="0" t="n">
        <v>110.9</v>
      </c>
      <c r="C13" s="0" t="n">
        <v>27.34</v>
      </c>
      <c r="D13" s="0" t="n">
        <v>0</v>
      </c>
      <c r="E13" s="0" t="n">
        <v>0</v>
      </c>
      <c r="F13" s="0" t="n">
        <v>12</v>
      </c>
      <c r="G13" s="0" t="n">
        <f aca="false">F13^2</f>
        <v>144</v>
      </c>
    </row>
    <row r="14" customFormat="false" ht="13.2" hidden="false" customHeight="false" outlineLevel="0" collapsed="false">
      <c r="A14" s="0" t="n">
        <v>1925</v>
      </c>
      <c r="B14" s="0" t="n">
        <v>106.6</v>
      </c>
      <c r="C14" s="0" t="n">
        <v>22.85</v>
      </c>
      <c r="D14" s="0" t="n">
        <v>0</v>
      </c>
      <c r="E14" s="0" t="n">
        <v>0</v>
      </c>
      <c r="F14" s="0" t="n">
        <v>13</v>
      </c>
      <c r="G14" s="0" t="n">
        <f aca="false">F14^2</f>
        <v>169</v>
      </c>
    </row>
    <row r="15" customFormat="false" ht="13.2" hidden="false" customHeight="false" outlineLevel="0" collapsed="false">
      <c r="A15" s="0" t="n">
        <v>1926</v>
      </c>
      <c r="B15" s="0" t="n">
        <v>102.6</v>
      </c>
      <c r="C15" s="0" t="n">
        <v>21.13</v>
      </c>
      <c r="D15" s="0" t="n">
        <v>0</v>
      </c>
      <c r="E15" s="0" t="n">
        <v>0</v>
      </c>
      <c r="F15" s="0" t="n">
        <v>14</v>
      </c>
      <c r="G15" s="0" t="n">
        <f aca="false">F15^2</f>
        <v>196</v>
      </c>
    </row>
    <row r="16" customFormat="false" ht="13.2" hidden="false" customHeight="false" outlineLevel="0" collapsed="false">
      <c r="A16" s="0" t="n">
        <v>1927</v>
      </c>
      <c r="B16" s="0" t="n">
        <v>99.8</v>
      </c>
      <c r="C16" s="0" t="n">
        <v>24.61</v>
      </c>
      <c r="D16" s="0" t="n">
        <v>0</v>
      </c>
      <c r="E16" s="0" t="n">
        <v>0</v>
      </c>
      <c r="F16" s="0" t="n">
        <v>15</v>
      </c>
      <c r="G16" s="0" t="n">
        <f aca="false">F16^2</f>
        <v>225</v>
      </c>
    </row>
    <row r="17" customFormat="false" ht="13.2" hidden="false" customHeight="false" outlineLevel="0" collapsed="false">
      <c r="A17" s="0" t="n">
        <v>1928</v>
      </c>
      <c r="B17" s="0" t="n">
        <v>93.8</v>
      </c>
      <c r="C17" s="0" t="n">
        <v>31.96</v>
      </c>
      <c r="D17" s="0" t="n">
        <v>0</v>
      </c>
      <c r="E17" s="0" t="n">
        <v>0</v>
      </c>
      <c r="F17" s="0" t="n">
        <v>16</v>
      </c>
      <c r="G17" s="0" t="n">
        <f aca="false">F17^2</f>
        <v>256</v>
      </c>
    </row>
    <row r="18" customFormat="false" ht="13.2" hidden="false" customHeight="false" outlineLevel="0" collapsed="false">
      <c r="A18" s="0" t="n">
        <v>1929</v>
      </c>
      <c r="B18" s="0" t="n">
        <v>89.2</v>
      </c>
      <c r="C18" s="0" t="n">
        <v>27.29</v>
      </c>
      <c r="D18" s="0" t="n">
        <v>0</v>
      </c>
      <c r="E18" s="0" t="n">
        <v>0</v>
      </c>
      <c r="F18" s="0" t="n">
        <v>17</v>
      </c>
      <c r="G18" s="0" t="n">
        <f aca="false">F18^2</f>
        <v>289</v>
      </c>
    </row>
    <row r="19" customFormat="false" ht="13.2" hidden="false" customHeight="false" outlineLevel="0" collapsed="false">
      <c r="A19" s="0" t="n">
        <v>1930</v>
      </c>
      <c r="B19" s="0" t="n">
        <v>89.2</v>
      </c>
      <c r="C19" s="0" t="n">
        <v>18.4</v>
      </c>
      <c r="D19" s="0" t="n">
        <v>0</v>
      </c>
      <c r="E19" s="0" t="n">
        <v>0</v>
      </c>
      <c r="F19" s="0" t="n">
        <v>18</v>
      </c>
      <c r="G19" s="0" t="n">
        <f aca="false">F19^2</f>
        <v>324</v>
      </c>
    </row>
    <row r="20" customFormat="false" ht="13.2" hidden="false" customHeight="false" outlineLevel="0" collapsed="false">
      <c r="A20" s="0" t="n">
        <v>1931</v>
      </c>
      <c r="B20" s="0" t="n">
        <v>84.6</v>
      </c>
      <c r="C20" s="0" t="n">
        <v>14.91</v>
      </c>
      <c r="D20" s="0" t="n">
        <v>0</v>
      </c>
      <c r="E20" s="0" t="n">
        <v>0</v>
      </c>
      <c r="F20" s="0" t="n">
        <v>19</v>
      </c>
      <c r="G20" s="0" t="n">
        <f aca="false">F20^2</f>
        <v>361</v>
      </c>
    </row>
    <row r="21" customFormat="false" ht="13.2" hidden="false" customHeight="false" outlineLevel="0" collapsed="false">
      <c r="A21" s="0" t="n">
        <v>1932</v>
      </c>
      <c r="B21" s="0" t="n">
        <v>81.7</v>
      </c>
      <c r="C21" s="0" t="n">
        <v>28.36</v>
      </c>
      <c r="D21" s="0" t="n">
        <v>0</v>
      </c>
      <c r="E21" s="0" t="n">
        <v>0</v>
      </c>
      <c r="F21" s="0" t="n">
        <v>20</v>
      </c>
      <c r="G21" s="0" t="n">
        <f aca="false">F21^2</f>
        <v>400</v>
      </c>
    </row>
    <row r="22" customFormat="false" ht="13.2" hidden="false" customHeight="false" outlineLevel="0" collapsed="false">
      <c r="A22" s="0" t="n">
        <v>1933</v>
      </c>
      <c r="B22" s="0" t="n">
        <v>76.3</v>
      </c>
      <c r="C22" s="0" t="n">
        <v>31.95</v>
      </c>
      <c r="D22" s="0" t="n">
        <v>0</v>
      </c>
      <c r="E22" s="0" t="n">
        <v>0</v>
      </c>
      <c r="F22" s="0" t="n">
        <v>21</v>
      </c>
      <c r="G22" s="0" t="n">
        <f aca="false">F22^2</f>
        <v>441</v>
      </c>
    </row>
    <row r="23" customFormat="false" ht="13.2" hidden="false" customHeight="false" outlineLevel="0" collapsed="false">
      <c r="A23" s="0" t="n">
        <v>1934</v>
      </c>
      <c r="B23" s="0" t="n">
        <v>78.5</v>
      </c>
      <c r="C23" s="0" t="n">
        <v>33.91</v>
      </c>
      <c r="D23" s="0" t="n">
        <v>0</v>
      </c>
      <c r="E23" s="0" t="n">
        <v>0</v>
      </c>
      <c r="F23" s="0" t="n">
        <v>22</v>
      </c>
      <c r="G23" s="0" t="n">
        <f aca="false">F23^2</f>
        <v>484</v>
      </c>
    </row>
    <row r="24" customFormat="false" ht="13.2" hidden="false" customHeight="false" outlineLevel="0" collapsed="false">
      <c r="A24" s="0" t="n">
        <v>1935</v>
      </c>
      <c r="B24" s="0" t="n">
        <v>77.2</v>
      </c>
      <c r="C24" s="0" t="n">
        <v>36.98</v>
      </c>
      <c r="D24" s="0" t="n">
        <v>0</v>
      </c>
      <c r="E24" s="0" t="n">
        <v>0</v>
      </c>
      <c r="F24" s="0" t="n">
        <v>23</v>
      </c>
      <c r="G24" s="0" t="n">
        <f aca="false">F24^2</f>
        <v>529</v>
      </c>
    </row>
    <row r="25" customFormat="false" ht="13.2" hidden="false" customHeight="false" outlineLevel="0" collapsed="false">
      <c r="A25" s="0" t="n">
        <v>1936</v>
      </c>
      <c r="B25" s="0" t="n">
        <v>75.8</v>
      </c>
      <c r="C25" s="0" t="n">
        <v>50.12</v>
      </c>
      <c r="D25" s="0" t="n">
        <v>0</v>
      </c>
      <c r="E25" s="0" t="n">
        <v>0</v>
      </c>
      <c r="F25" s="0" t="n">
        <v>24</v>
      </c>
      <c r="G25" s="0" t="n">
        <f aca="false">F25^2</f>
        <v>576</v>
      </c>
    </row>
    <row r="26" customFormat="false" ht="13.2" hidden="false" customHeight="false" outlineLevel="0" collapsed="false">
      <c r="A26" s="0" t="n">
        <v>1937</v>
      </c>
      <c r="B26" s="0" t="n">
        <v>77.1</v>
      </c>
      <c r="C26" s="0" t="n">
        <v>42.79</v>
      </c>
      <c r="D26" s="0" t="n">
        <v>0</v>
      </c>
      <c r="E26" s="0" t="n">
        <v>0</v>
      </c>
      <c r="F26" s="0" t="n">
        <v>25</v>
      </c>
      <c r="G26" s="0" t="n">
        <f aca="false">F26^2</f>
        <v>625</v>
      </c>
    </row>
    <row r="27" customFormat="false" ht="13.2" hidden="false" customHeight="false" outlineLevel="0" collapsed="false">
      <c r="A27" s="0" t="n">
        <v>1938</v>
      </c>
      <c r="B27" s="0" t="n">
        <v>79.1</v>
      </c>
      <c r="C27" s="0" t="n">
        <v>32.22</v>
      </c>
      <c r="D27" s="0" t="n">
        <v>0</v>
      </c>
      <c r="E27" s="0" t="n">
        <v>0</v>
      </c>
      <c r="F27" s="0" t="n">
        <v>26</v>
      </c>
      <c r="G27" s="0" t="n">
        <f aca="false">F27^2</f>
        <v>676</v>
      </c>
    </row>
    <row r="28" customFormat="false" ht="13.2" hidden="false" customHeight="false" outlineLevel="0" collapsed="false">
      <c r="A28" s="0" t="n">
        <v>1939</v>
      </c>
      <c r="B28" s="0" t="n">
        <v>77.6</v>
      </c>
      <c r="C28" s="0" t="n">
        <v>36.53</v>
      </c>
      <c r="D28" s="0" t="n">
        <v>0</v>
      </c>
      <c r="E28" s="0" t="n">
        <v>0</v>
      </c>
      <c r="F28" s="0" t="n">
        <v>27</v>
      </c>
      <c r="G28" s="0" t="n">
        <f aca="false">F28^2</f>
        <v>729</v>
      </c>
    </row>
    <row r="29" customFormat="false" ht="13.2" hidden="false" customHeight="false" outlineLevel="0" collapsed="false">
      <c r="A29" s="0" t="n">
        <v>1940</v>
      </c>
      <c r="B29" s="0" t="n">
        <v>79.9</v>
      </c>
      <c r="C29" s="0" t="n">
        <v>53.33</v>
      </c>
      <c r="D29" s="0" t="n">
        <v>0</v>
      </c>
      <c r="E29" s="0" t="n">
        <v>0</v>
      </c>
      <c r="F29" s="0" t="n">
        <v>28</v>
      </c>
      <c r="G29" s="0" t="n">
        <f aca="false">F29^2</f>
        <v>784</v>
      </c>
    </row>
    <row r="30" customFormat="false" ht="13.2" hidden="false" customHeight="false" outlineLevel="0" collapsed="false">
      <c r="A30" s="0" t="n">
        <v>1941</v>
      </c>
      <c r="B30" s="0" t="n">
        <v>83.4</v>
      </c>
      <c r="C30" s="0" t="n">
        <v>102.49</v>
      </c>
      <c r="D30" s="0" t="n">
        <v>0</v>
      </c>
      <c r="E30" s="0" t="n">
        <v>1</v>
      </c>
      <c r="F30" s="0" t="n">
        <v>29</v>
      </c>
      <c r="G30" s="0" t="n">
        <f aca="false">F30^2</f>
        <v>841</v>
      </c>
    </row>
    <row r="31" customFormat="false" ht="13.2" hidden="false" customHeight="false" outlineLevel="0" collapsed="false">
      <c r="A31" s="0" t="n">
        <v>1942</v>
      </c>
      <c r="B31" s="0" t="n">
        <v>91.5</v>
      </c>
      <c r="C31" s="0" t="n">
        <v>137.7</v>
      </c>
      <c r="D31" s="0" t="n">
        <v>0</v>
      </c>
      <c r="E31" s="0" t="n">
        <v>1</v>
      </c>
      <c r="F31" s="0" t="n">
        <v>30</v>
      </c>
      <c r="G31" s="0" t="n">
        <f aca="false">F31^2</f>
        <v>900</v>
      </c>
    </row>
    <row r="32" customFormat="false" ht="13.2" hidden="false" customHeight="false" outlineLevel="0" collapsed="false">
      <c r="A32" s="0" t="n">
        <v>1943</v>
      </c>
      <c r="B32" s="0" t="n">
        <v>94.3</v>
      </c>
      <c r="C32" s="0" t="n">
        <v>141.2</v>
      </c>
      <c r="D32" s="0" t="n">
        <v>0</v>
      </c>
      <c r="E32" s="0" t="n">
        <v>1</v>
      </c>
      <c r="F32" s="0" t="n">
        <v>31</v>
      </c>
      <c r="G32" s="0" t="n">
        <f aca="false">F32^2</f>
        <v>961</v>
      </c>
    </row>
    <row r="33" customFormat="false" ht="13.2" hidden="false" customHeight="false" outlineLevel="0" collapsed="false">
      <c r="A33" s="0" t="n">
        <v>1944</v>
      </c>
      <c r="B33" s="0" t="n">
        <v>88.4</v>
      </c>
      <c r="C33" s="0" t="n">
        <v>243.83</v>
      </c>
      <c r="D33" s="0" t="n">
        <v>0</v>
      </c>
      <c r="E33" s="0" t="n">
        <v>1</v>
      </c>
      <c r="F33" s="0" t="n">
        <v>32</v>
      </c>
      <c r="G33" s="0" t="n">
        <f aca="false">F33^2</f>
        <v>1024</v>
      </c>
    </row>
    <row r="34" customFormat="false" ht="13.2" hidden="false" customHeight="false" outlineLevel="0" collapsed="false">
      <c r="A34" s="0" t="n">
        <v>1945</v>
      </c>
      <c r="B34" s="0" t="n">
        <v>85.9</v>
      </c>
      <c r="C34" s="0" t="n">
        <v>238.4</v>
      </c>
      <c r="D34" s="0" t="n">
        <v>0</v>
      </c>
      <c r="E34" s="0" t="n">
        <v>1</v>
      </c>
      <c r="F34" s="0" t="n">
        <v>33</v>
      </c>
      <c r="G34" s="0" t="n">
        <f aca="false">F34^2</f>
        <v>1089</v>
      </c>
    </row>
    <row r="35" customFormat="false" ht="13.2" hidden="false" customHeight="false" outlineLevel="0" collapsed="false">
      <c r="A35" s="0" t="n">
        <v>1946</v>
      </c>
      <c r="B35" s="0" t="n">
        <v>101.9</v>
      </c>
      <c r="C35" s="0" t="n">
        <v>193.16</v>
      </c>
      <c r="D35" s="0" t="n">
        <v>0</v>
      </c>
      <c r="E35" s="0" t="n">
        <v>0</v>
      </c>
      <c r="F35" s="0" t="n">
        <v>34</v>
      </c>
      <c r="G35" s="0" t="n">
        <f aca="false">F35^2</f>
        <v>1156</v>
      </c>
    </row>
    <row r="36" customFormat="false" ht="13.2" hidden="false" customHeight="false" outlineLevel="0" collapsed="false">
      <c r="A36" s="0" t="n">
        <v>1947</v>
      </c>
      <c r="B36" s="0" t="n">
        <v>113.3</v>
      </c>
      <c r="C36" s="0" t="n">
        <v>168.9</v>
      </c>
      <c r="D36" s="0" t="n">
        <v>0</v>
      </c>
      <c r="E36" s="0" t="n">
        <v>0</v>
      </c>
      <c r="F36" s="0" t="n">
        <v>35</v>
      </c>
      <c r="G36" s="0" t="n">
        <f aca="false">F36^2</f>
        <v>1225</v>
      </c>
    </row>
    <row r="37" customFormat="false" ht="13.2" hidden="false" customHeight="false" outlineLevel="0" collapsed="false">
      <c r="A37" s="0" t="n">
        <v>1948</v>
      </c>
      <c r="B37" s="0" t="n">
        <v>107.3</v>
      </c>
      <c r="C37" s="0" t="n">
        <v>149.79</v>
      </c>
      <c r="D37" s="0" t="n">
        <v>0</v>
      </c>
      <c r="E37" s="0" t="n">
        <v>0</v>
      </c>
      <c r="F37" s="0" t="n">
        <v>36</v>
      </c>
      <c r="G37" s="0" t="n">
        <f aca="false">F37^2</f>
        <v>1296</v>
      </c>
    </row>
    <row r="38" customFormat="false" ht="13.2" hidden="false" customHeight="false" outlineLevel="0" collapsed="false">
      <c r="A38" s="0" t="n">
        <v>1949</v>
      </c>
      <c r="B38" s="0" t="n">
        <v>107.1</v>
      </c>
      <c r="C38" s="0" t="n">
        <v>147.05</v>
      </c>
      <c r="D38" s="0" t="n">
        <v>0</v>
      </c>
      <c r="E38" s="0" t="n">
        <v>0</v>
      </c>
      <c r="F38" s="0" t="n">
        <v>37</v>
      </c>
      <c r="G38" s="0" t="n">
        <f aca="false">F38^2</f>
        <v>1369</v>
      </c>
    </row>
    <row r="39" customFormat="false" ht="13.2" hidden="false" customHeight="false" outlineLevel="0" collapsed="false">
      <c r="A39" s="0" t="n">
        <v>1950</v>
      </c>
      <c r="B39" s="0" t="n">
        <v>106.2</v>
      </c>
      <c r="C39" s="0" t="n">
        <v>163.1</v>
      </c>
      <c r="D39" s="0" t="n">
        <v>0</v>
      </c>
      <c r="E39" s="0" t="n">
        <v>0</v>
      </c>
      <c r="F39" s="0" t="n">
        <v>38</v>
      </c>
      <c r="G39" s="0" t="n">
        <f aca="false">F39^2</f>
        <v>1444</v>
      </c>
    </row>
    <row r="40" customFormat="false" ht="13.2" hidden="false" customHeight="false" outlineLevel="0" collapsed="false">
      <c r="A40" s="0" t="n">
        <v>1951</v>
      </c>
      <c r="B40" s="0" t="n">
        <v>111.5</v>
      </c>
      <c r="C40" s="0" t="n">
        <v>178.14</v>
      </c>
      <c r="D40" s="0" t="n">
        <v>0</v>
      </c>
      <c r="E40" s="0" t="n">
        <v>0</v>
      </c>
      <c r="F40" s="0" t="n">
        <v>39</v>
      </c>
      <c r="G40" s="0" t="n">
        <f aca="false">F40^2</f>
        <v>1521</v>
      </c>
    </row>
    <row r="41" customFormat="false" ht="13.2" hidden="false" customHeight="false" outlineLevel="0" collapsed="false">
      <c r="A41" s="0" t="n">
        <v>1952</v>
      </c>
      <c r="B41" s="0" t="n">
        <v>113.9</v>
      </c>
      <c r="C41" s="0" t="n">
        <v>189.43</v>
      </c>
      <c r="D41" s="0" t="n">
        <v>0</v>
      </c>
      <c r="E41" s="0" t="n">
        <v>0</v>
      </c>
      <c r="F41" s="0" t="n">
        <v>40</v>
      </c>
      <c r="G41" s="0" t="n">
        <f aca="false">F41^2</f>
        <v>1600</v>
      </c>
    </row>
    <row r="42" customFormat="false" ht="13.2" hidden="false" customHeight="false" outlineLevel="0" collapsed="false">
      <c r="A42" s="0" t="n">
        <v>1953</v>
      </c>
      <c r="B42" s="0" t="n">
        <v>115.2</v>
      </c>
      <c r="C42" s="0" t="n">
        <v>186.51</v>
      </c>
      <c r="D42" s="0" t="n">
        <v>0</v>
      </c>
      <c r="E42" s="0" t="n">
        <v>0</v>
      </c>
      <c r="F42" s="0" t="n">
        <v>41</v>
      </c>
      <c r="G42" s="0" t="n">
        <f aca="false">F42^2</f>
        <v>1681</v>
      </c>
    </row>
    <row r="43" customFormat="false" ht="13.2" hidden="false" customHeight="false" outlineLevel="0" collapsed="false">
      <c r="A43" s="0" t="n">
        <v>1954</v>
      </c>
      <c r="B43" s="0" t="n">
        <v>118.1</v>
      </c>
      <c r="C43" s="0" t="n">
        <v>165.46</v>
      </c>
      <c r="D43" s="0" t="n">
        <v>0</v>
      </c>
      <c r="E43" s="0" t="n">
        <v>0</v>
      </c>
      <c r="F43" s="0" t="n">
        <v>42</v>
      </c>
      <c r="G43" s="0" t="n">
        <f aca="false">F43^2</f>
        <v>1764</v>
      </c>
    </row>
    <row r="44" customFormat="false" ht="13.2" hidden="false" customHeight="false" outlineLevel="0" collapsed="false">
      <c r="A44" s="0" t="n">
        <v>1955</v>
      </c>
      <c r="B44" s="0" t="n">
        <v>118.5</v>
      </c>
      <c r="C44" s="0" t="n">
        <v>170.57</v>
      </c>
      <c r="D44" s="0" t="n">
        <v>0</v>
      </c>
      <c r="E44" s="0" t="n">
        <v>0</v>
      </c>
      <c r="F44" s="0" t="n">
        <v>43</v>
      </c>
      <c r="G44" s="0" t="n">
        <f aca="false">F44^2</f>
        <v>1849</v>
      </c>
    </row>
    <row r="45" customFormat="false" ht="13.2" hidden="false" customHeight="false" outlineLevel="0" collapsed="false">
      <c r="A45" s="0" t="n">
        <v>1956</v>
      </c>
      <c r="B45" s="0" t="n">
        <v>121.2</v>
      </c>
      <c r="C45" s="0" t="n">
        <v>171</v>
      </c>
      <c r="D45" s="0" t="n">
        <v>0</v>
      </c>
      <c r="E45" s="0" t="n">
        <v>0</v>
      </c>
      <c r="F45" s="0" t="n">
        <v>44</v>
      </c>
      <c r="G45" s="0" t="n">
        <f aca="false">F45^2</f>
        <v>1936</v>
      </c>
    </row>
    <row r="46" customFormat="false" ht="13.2" hidden="false" customHeight="false" outlineLevel="0" collapsed="false">
      <c r="A46" s="0" t="n">
        <v>1957</v>
      </c>
      <c r="B46" s="0" t="n">
        <v>122.9</v>
      </c>
      <c r="C46" s="0" t="n">
        <v>165.12</v>
      </c>
      <c r="D46" s="0" t="n">
        <v>0</v>
      </c>
      <c r="E46" s="0" t="n">
        <v>0</v>
      </c>
      <c r="F46" s="0" t="n">
        <v>45</v>
      </c>
      <c r="G46" s="0" t="n">
        <f aca="false">F46^2</f>
        <v>2025</v>
      </c>
    </row>
    <row r="47" customFormat="false" ht="13.2" hidden="false" customHeight="false" outlineLevel="0" collapsed="false">
      <c r="A47" s="0" t="n">
        <v>1958</v>
      </c>
      <c r="B47" s="0" t="n">
        <v>120.2</v>
      </c>
      <c r="C47" s="0" t="n">
        <v>158.66</v>
      </c>
      <c r="D47" s="0" t="n">
        <v>0</v>
      </c>
      <c r="E47" s="0" t="n">
        <v>0</v>
      </c>
      <c r="F47" s="0" t="n">
        <v>46</v>
      </c>
      <c r="G47" s="0" t="n">
        <f aca="false">F47^2</f>
        <v>2116</v>
      </c>
    </row>
    <row r="48" customFormat="false" ht="13.2" hidden="false" customHeight="false" outlineLevel="0" collapsed="false">
      <c r="A48" s="0" t="n">
        <v>1959</v>
      </c>
      <c r="B48" s="0" t="n">
        <v>118.8</v>
      </c>
      <c r="C48" s="0" t="n">
        <v>162.19</v>
      </c>
      <c r="D48" s="0" t="n">
        <v>0</v>
      </c>
      <c r="E48" s="0" t="n">
        <v>0</v>
      </c>
      <c r="F48" s="0" t="n">
        <v>47</v>
      </c>
      <c r="G48" s="0" t="n">
        <f aca="false">F48^2</f>
        <v>2209</v>
      </c>
    </row>
    <row r="49" customFormat="false" ht="13.2" hidden="false" customHeight="false" outlineLevel="0" collapsed="false">
      <c r="A49" s="0" t="n">
        <v>1960</v>
      </c>
      <c r="B49" s="0" t="n">
        <v>118</v>
      </c>
      <c r="C49" s="0" t="n">
        <v>158.28</v>
      </c>
      <c r="D49" s="0" t="n">
        <v>0</v>
      </c>
      <c r="E49" s="0" t="n">
        <v>0</v>
      </c>
      <c r="F49" s="0" t="n">
        <v>48</v>
      </c>
      <c r="G49" s="0" t="n">
        <f aca="false">F49^2</f>
        <v>2304</v>
      </c>
    </row>
    <row r="50" customFormat="false" ht="13.2" hidden="false" customHeight="false" outlineLevel="0" collapsed="false">
      <c r="A50" s="0" t="n">
        <v>1961</v>
      </c>
      <c r="B50" s="0" t="n">
        <v>117.2</v>
      </c>
      <c r="C50" s="0" t="n">
        <v>160.71</v>
      </c>
      <c r="D50" s="0" t="n">
        <v>0</v>
      </c>
      <c r="E50" s="0" t="n">
        <v>0</v>
      </c>
      <c r="F50" s="0" t="n">
        <v>49</v>
      </c>
      <c r="G50" s="0" t="n">
        <f aca="false">F50^2</f>
        <v>2401</v>
      </c>
    </row>
    <row r="51" customFormat="false" ht="13.2" hidden="false" customHeight="false" outlineLevel="0" collapsed="false">
      <c r="A51" s="0" t="n">
        <v>1962</v>
      </c>
      <c r="B51" s="0" t="n">
        <v>112.2</v>
      </c>
      <c r="C51" s="0" t="n">
        <v>161.58</v>
      </c>
      <c r="D51" s="0" t="n">
        <v>0</v>
      </c>
      <c r="E51" s="0" t="n">
        <v>0</v>
      </c>
      <c r="F51" s="0" t="n">
        <v>50</v>
      </c>
      <c r="G51" s="0" t="n">
        <f aca="false">F51^2</f>
        <v>2500</v>
      </c>
    </row>
    <row r="52" customFormat="false" ht="13.2" hidden="false" customHeight="false" outlineLevel="0" collapsed="false">
      <c r="A52" s="0" t="n">
        <v>1963</v>
      </c>
      <c r="B52" s="0" t="n">
        <v>108.5</v>
      </c>
      <c r="C52" s="0" t="n">
        <v>161.61</v>
      </c>
      <c r="D52" s="0" t="n">
        <v>1</v>
      </c>
      <c r="E52" s="0" t="n">
        <v>0</v>
      </c>
      <c r="F52" s="0" t="n">
        <v>51</v>
      </c>
      <c r="G52" s="0" t="n">
        <f aca="false">F52^2</f>
        <v>2601</v>
      </c>
    </row>
    <row r="53" customFormat="false" ht="13.2" hidden="false" customHeight="false" outlineLevel="0" collapsed="false">
      <c r="A53" s="0" t="n">
        <v>1964</v>
      </c>
      <c r="B53" s="0" t="n">
        <v>105</v>
      </c>
      <c r="C53" s="0" t="n">
        <v>142.73</v>
      </c>
      <c r="D53" s="0" t="n">
        <v>1</v>
      </c>
      <c r="E53" s="0" t="n">
        <v>0</v>
      </c>
      <c r="F53" s="0" t="n">
        <v>52</v>
      </c>
      <c r="G53" s="0" t="n">
        <f aca="false">F53^2</f>
        <v>2704</v>
      </c>
    </row>
    <row r="54" customFormat="false" ht="13.2" hidden="false" customHeight="false" outlineLevel="0" collapsed="false">
      <c r="A54" s="0" t="n">
        <v>1965</v>
      </c>
      <c r="B54" s="0" t="n">
        <v>96.6</v>
      </c>
      <c r="C54" s="0" t="n">
        <v>134.6</v>
      </c>
      <c r="D54" s="0" t="n">
        <v>1</v>
      </c>
      <c r="E54" s="0" t="n">
        <v>0</v>
      </c>
      <c r="F54" s="0" t="n">
        <v>53</v>
      </c>
      <c r="G54" s="0" t="n">
        <f aca="false">F54^2</f>
        <v>2809</v>
      </c>
    </row>
    <row r="55" customFormat="false" ht="13.2" hidden="false" customHeight="false" outlineLevel="0" collapsed="false">
      <c r="A55" s="0" t="n">
        <v>1966</v>
      </c>
      <c r="B55" s="0" t="n">
        <v>91.3</v>
      </c>
      <c r="C55" s="0" t="n">
        <v>133.94</v>
      </c>
      <c r="D55" s="0" t="n">
        <v>1</v>
      </c>
      <c r="E55" s="0" t="n">
        <v>0</v>
      </c>
      <c r="F55" s="0" t="n">
        <v>54</v>
      </c>
      <c r="G55" s="0" t="n">
        <f aca="false">F55^2</f>
        <v>2916</v>
      </c>
    </row>
    <row r="56" customFormat="false" ht="13.2" hidden="false" customHeight="false" outlineLevel="0" collapsed="false">
      <c r="A56" s="0" t="n">
        <v>1967</v>
      </c>
      <c r="B56" s="0" t="n">
        <v>87.6</v>
      </c>
      <c r="C56" s="0" t="n">
        <v>133.8</v>
      </c>
      <c r="D56" s="0" t="n">
        <v>1</v>
      </c>
      <c r="E56" s="0" t="n">
        <v>0</v>
      </c>
      <c r="F56" s="0" t="n">
        <v>55</v>
      </c>
      <c r="G56" s="0" t="n">
        <f aca="false">F56^2</f>
        <v>3025</v>
      </c>
    </row>
    <row r="57" customFormat="false" ht="13.2" hidden="false" customHeight="false" outlineLevel="0" collapsed="false">
      <c r="A57" s="0" t="n">
        <v>1968</v>
      </c>
      <c r="B57" s="0" t="n">
        <v>85.7</v>
      </c>
      <c r="C57" s="0" t="n">
        <v>145.1</v>
      </c>
      <c r="D57" s="0" t="n">
        <v>1</v>
      </c>
      <c r="E57" s="0" t="n">
        <v>0</v>
      </c>
      <c r="F57" s="0" t="n">
        <v>56</v>
      </c>
      <c r="G57" s="0" t="n">
        <f aca="false">F57^2</f>
        <v>3136</v>
      </c>
    </row>
    <row r="58" customFormat="false" ht="13.2" hidden="false" customHeight="false" outlineLevel="0" collapsed="false">
      <c r="A58" s="0" t="n">
        <v>1969</v>
      </c>
      <c r="B58" s="0" t="n">
        <v>86.5</v>
      </c>
      <c r="C58" s="0" t="n">
        <v>142.62</v>
      </c>
      <c r="D58" s="0" t="n">
        <v>1</v>
      </c>
      <c r="E58" s="0" t="n">
        <v>0</v>
      </c>
      <c r="F58" s="0" t="n">
        <v>57</v>
      </c>
      <c r="G58" s="0" t="n">
        <f aca="false">F58^2</f>
        <v>3249</v>
      </c>
    </row>
    <row r="59" customFormat="false" ht="13.2" hidden="false" customHeight="false" outlineLevel="0" collapsed="false">
      <c r="A59" s="0" t="n">
        <v>1970</v>
      </c>
      <c r="B59" s="0" t="n">
        <v>87.9</v>
      </c>
      <c r="C59" s="0" t="n">
        <v>130.58</v>
      </c>
      <c r="D59" s="0" t="n">
        <v>1</v>
      </c>
      <c r="E59" s="0" t="n">
        <v>0</v>
      </c>
      <c r="F59" s="0" t="n">
        <v>58</v>
      </c>
      <c r="G59" s="0" t="n">
        <f aca="false">F59^2</f>
        <v>3364</v>
      </c>
    </row>
    <row r="60" customFormat="false" ht="13.2" hidden="false" customHeight="false" outlineLevel="0" collapsed="false">
      <c r="A60" s="0" t="n">
        <v>1971</v>
      </c>
      <c r="B60" s="0" t="n">
        <v>81.8</v>
      </c>
      <c r="C60" s="0" t="n">
        <v>132.99</v>
      </c>
      <c r="D60" s="0" t="n">
        <v>1</v>
      </c>
      <c r="E60" s="0" t="n">
        <v>0</v>
      </c>
      <c r="F60" s="0" t="n">
        <v>59</v>
      </c>
      <c r="G60" s="0" t="n">
        <f aca="false">F60^2</f>
        <v>3481</v>
      </c>
    </row>
    <row r="61" customFormat="false" ht="13.2" hidden="false" customHeight="false" outlineLevel="0" collapsed="false">
      <c r="A61" s="0" t="n">
        <v>1972</v>
      </c>
      <c r="B61" s="0" t="n">
        <v>73.4</v>
      </c>
      <c r="C61" s="0" t="n">
        <v>144.85</v>
      </c>
      <c r="D61" s="0" t="n">
        <v>1</v>
      </c>
      <c r="E61" s="0" t="n">
        <v>0</v>
      </c>
      <c r="F61" s="0" t="n">
        <v>60</v>
      </c>
      <c r="G61" s="0" t="n">
        <f aca="false">F61^2</f>
        <v>3600</v>
      </c>
    </row>
    <row r="62" customFormat="false" ht="13.2" hidden="false" customHeight="false" outlineLevel="0" collapsed="false">
      <c r="A62" s="0" t="n">
        <v>1973</v>
      </c>
      <c r="B62" s="0" t="n">
        <v>69.2</v>
      </c>
      <c r="C62" s="0" t="n">
        <v>140.87</v>
      </c>
      <c r="D62" s="0" t="n">
        <v>1</v>
      </c>
      <c r="E62" s="0" t="n">
        <v>0</v>
      </c>
      <c r="F62" s="0" t="n">
        <v>61</v>
      </c>
      <c r="G62" s="0" t="n">
        <f aca="false">F62^2</f>
        <v>3721</v>
      </c>
    </row>
    <row r="63" customFormat="false" ht="13.2" hidden="false" customHeight="false" outlineLevel="0" collapsed="false">
      <c r="A63" s="0" t="n">
        <v>1974</v>
      </c>
      <c r="B63" s="0" t="n">
        <v>68.4</v>
      </c>
      <c r="C63" s="0" t="n">
        <v>130.49</v>
      </c>
      <c r="D63" s="0" t="n">
        <v>1</v>
      </c>
      <c r="E63" s="0" t="n">
        <v>0</v>
      </c>
      <c r="F63" s="0" t="n">
        <v>62</v>
      </c>
      <c r="G63" s="0" t="n">
        <f aca="false">F63^2</f>
        <v>3844</v>
      </c>
    </row>
    <row r="64" customFormat="false" ht="13.2" hidden="false" customHeight="false" outlineLevel="0" collapsed="false">
      <c r="A64" s="0" t="n">
        <v>1975</v>
      </c>
      <c r="B64" s="0" t="n">
        <v>66</v>
      </c>
      <c r="C64" s="0" t="n">
        <v>122.36</v>
      </c>
      <c r="D64" s="0" t="n">
        <v>1</v>
      </c>
      <c r="E64" s="0" t="n">
        <v>0</v>
      </c>
      <c r="F64" s="0" t="n">
        <v>63</v>
      </c>
      <c r="G64" s="0" t="n">
        <f aca="false">F64^2</f>
        <v>3969</v>
      </c>
    </row>
    <row r="65" customFormat="false" ht="13.2" hidden="false" customHeight="false" outlineLevel="0" collapsed="false">
      <c r="A65" s="0" t="n">
        <v>1976</v>
      </c>
      <c r="B65" s="0" t="n">
        <v>65.8</v>
      </c>
      <c r="C65" s="0" t="n">
        <v>120.08</v>
      </c>
      <c r="D65" s="0" t="n">
        <v>1</v>
      </c>
      <c r="E65" s="0" t="n">
        <v>0</v>
      </c>
      <c r="F65" s="0" t="n">
        <v>64</v>
      </c>
      <c r="G65" s="0" t="n">
        <f aca="false">F65^2</f>
        <v>4096</v>
      </c>
    </row>
    <row r="66" customFormat="false" ht="13.2" hidden="false" customHeight="false" outlineLevel="0" collapsed="false">
      <c r="A66" s="0" t="n">
        <v>1977</v>
      </c>
      <c r="B66" s="0" t="n">
        <v>66.8</v>
      </c>
      <c r="C66" s="0" t="n">
        <v>116.11</v>
      </c>
      <c r="D66" s="0" t="n">
        <v>1</v>
      </c>
      <c r="E66" s="0" t="n">
        <v>0</v>
      </c>
      <c r="F66" s="0" t="n">
        <v>65</v>
      </c>
      <c r="G66" s="0" t="n">
        <f aca="false">F66^2</f>
        <v>4225</v>
      </c>
    </row>
    <row r="67" customFormat="false" ht="13.2" hidden="false" customHeight="false" outlineLevel="0" collapsed="false">
      <c r="A67" s="0" t="n">
        <v>1978</v>
      </c>
      <c r="B67" s="0" t="n">
        <v>65.5</v>
      </c>
      <c r="C67" s="0" t="n">
        <v>118.98</v>
      </c>
      <c r="D67" s="0" t="n">
        <v>1</v>
      </c>
      <c r="E67" s="0" t="n">
        <v>0</v>
      </c>
      <c r="F67" s="0" t="n">
        <v>66</v>
      </c>
      <c r="G67" s="0" t="n">
        <f aca="false">F67^2</f>
        <v>4356</v>
      </c>
    </row>
    <row r="68" customFormat="false" ht="13.2" hidden="false" customHeight="false" outlineLevel="0" collapsed="false">
      <c r="A68" s="0" t="n">
        <v>1979</v>
      </c>
      <c r="B68" s="0" t="n">
        <v>67.2</v>
      </c>
      <c r="C68" s="0" t="n">
        <v>132.93</v>
      </c>
      <c r="D68" s="0" t="n">
        <v>1</v>
      </c>
      <c r="E68" s="0" t="n">
        <v>0</v>
      </c>
      <c r="F68" s="0" t="n">
        <v>67</v>
      </c>
      <c r="G68" s="0" t="n">
        <f aca="false">F68^2</f>
        <v>4489</v>
      </c>
    </row>
    <row r="69" customFormat="false" ht="13.2" hidden="false" customHeight="false" outlineLevel="0" collapsed="false">
      <c r="A69" s="0" t="n">
        <v>1980</v>
      </c>
      <c r="B69" s="0" t="n">
        <v>68.4</v>
      </c>
      <c r="C69" s="0" t="n">
        <v>123.17</v>
      </c>
      <c r="D69" s="0" t="n">
        <v>1</v>
      </c>
      <c r="E69" s="0" t="n">
        <v>0</v>
      </c>
      <c r="F69" s="0" t="n">
        <v>68</v>
      </c>
      <c r="G69" s="0" t="n">
        <f aca="false">F69^2</f>
        <v>4624</v>
      </c>
    </row>
    <row r="70" customFormat="false" ht="13.2" hidden="false" customHeight="false" outlineLevel="0" collapsed="false">
      <c r="A70" s="0" t="n">
        <v>1981</v>
      </c>
      <c r="B70" s="0" t="n">
        <v>67.4</v>
      </c>
      <c r="C70" s="0" t="n">
        <v>119.31</v>
      </c>
      <c r="D70" s="0" t="n">
        <v>1</v>
      </c>
      <c r="E70" s="0" t="n">
        <v>0</v>
      </c>
      <c r="F70" s="0" t="n">
        <v>69</v>
      </c>
      <c r="G70" s="0" t="n">
        <f aca="false">F70^2</f>
        <v>4761</v>
      </c>
    </row>
    <row r="71" customFormat="false" ht="13.2" hidden="false" customHeight="false" outlineLevel="0" collapsed="false">
      <c r="A71" s="0" t="n">
        <v>1982</v>
      </c>
      <c r="B71" s="0" t="n">
        <v>67.3</v>
      </c>
      <c r="C71" s="0" t="n">
        <v>102.04</v>
      </c>
      <c r="D71" s="0" t="n">
        <v>1</v>
      </c>
      <c r="E71" s="0" t="n">
        <v>0</v>
      </c>
      <c r="F71" s="0" t="n">
        <v>70</v>
      </c>
      <c r="G71" s="0" t="n">
        <f aca="false">F71^2</f>
        <v>4900</v>
      </c>
    </row>
    <row r="72" customFormat="false" ht="13.2" hidden="false" customHeight="false" outlineLevel="0" collapsed="false">
      <c r="A72" s="0" t="n">
        <v>1983</v>
      </c>
      <c r="B72" s="0" t="n">
        <v>65.8</v>
      </c>
      <c r="C72" s="0" t="n">
        <v>92.49</v>
      </c>
      <c r="D72" s="0" t="n">
        <v>1</v>
      </c>
      <c r="E72" s="0" t="n">
        <v>0</v>
      </c>
      <c r="F72" s="0" t="n">
        <v>71</v>
      </c>
      <c r="G72" s="0" t="n">
        <f aca="false">F72^2</f>
        <v>5041</v>
      </c>
    </row>
    <row r="73" customFormat="false" ht="13.2" hidden="false" customHeight="false" outlineLevel="0" collapsed="false">
      <c r="A73" s="0" t="n">
        <v>1984</v>
      </c>
      <c r="B73" s="0" t="n">
        <v>65.4</v>
      </c>
      <c r="C73" s="0" t="n">
        <v>83.9</v>
      </c>
      <c r="D73" s="0" t="n">
        <v>1</v>
      </c>
      <c r="E73" s="0" t="n">
        <v>0</v>
      </c>
      <c r="F73" s="0" t="n">
        <v>72</v>
      </c>
      <c r="G73" s="0" t="n">
        <f aca="false">F73^2</f>
        <v>5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03:48Z</dcterms:created>
  <dc:creator>gsics</dc:creator>
  <dc:description/>
  <dc:language>en-US</dc:language>
  <cp:lastModifiedBy>Koji KAWABATA</cp:lastModifiedBy>
  <dcterms:modified xsi:type="dcterms:W3CDTF">2022-12-18T15:20:17Z</dcterms:modified>
  <cp:revision>0</cp:revision>
  <dc:subject/>
  <dc:title/>
</cp:coreProperties>
</file>