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 price </t>
  </si>
  <si>
    <t xml:space="preserve">crime </t>
  </si>
  <si>
    <t xml:space="preserve">nox </t>
  </si>
  <si>
    <t xml:space="preserve">rooms</t>
  </si>
  <si>
    <t xml:space="preserve">dist  </t>
  </si>
  <si>
    <t xml:space="preserve">stratio </t>
  </si>
  <si>
    <t xml:space="preserve">lprice</t>
  </si>
  <si>
    <t xml:space="preserve"> rooms</t>
  </si>
  <si>
    <t xml:space="preserve">room^2</t>
  </si>
  <si>
    <t xml:space="preserve">dist</t>
  </si>
  <si>
    <t xml:space="preserve">log(dist)</t>
  </si>
  <si>
    <t xml:space="preserve">stratio</t>
  </si>
  <si>
    <t xml:space="preserve">lnox  </t>
  </si>
  <si>
    <t xml:space="preserve">stndfnl </t>
  </si>
  <si>
    <t xml:space="preserve">priGPA</t>
  </si>
  <si>
    <t xml:space="preserve">priGPA^2</t>
  </si>
  <si>
    <t xml:space="preserve">ACT</t>
  </si>
  <si>
    <t xml:space="preserve"> atndrte </t>
  </si>
  <si>
    <t xml:space="preserve">priGPA*atndrte</t>
  </si>
  <si>
    <t xml:space="preserve">salary</t>
  </si>
  <si>
    <t xml:space="preserve">sales </t>
  </si>
  <si>
    <t xml:space="preserve"> roe</t>
  </si>
  <si>
    <t xml:space="preserve">lsalary </t>
  </si>
  <si>
    <t xml:space="preserve">lsales </t>
  </si>
  <si>
    <t xml:space="preserve">sat</t>
  </si>
  <si>
    <t xml:space="preserve">colgpa</t>
  </si>
  <si>
    <t xml:space="preserve"> hsize </t>
  </si>
  <si>
    <t xml:space="preserve"> hsize^2</t>
  </si>
  <si>
    <t xml:space="preserve">hsperc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 t="n">
        <v>24000</v>
      </c>
      <c r="B2" s="1" t="n">
        <v>0.006</v>
      </c>
      <c r="C2" s="1" t="n">
        <v>5.38</v>
      </c>
      <c r="D2" s="1" t="n">
        <v>6.57</v>
      </c>
      <c r="E2" s="1" t="n">
        <v>4.09</v>
      </c>
      <c r="F2" s="1" t="n">
        <v>15.3</v>
      </c>
    </row>
    <row r="3" customFormat="false" ht="12.75" hidden="false" customHeight="false" outlineLevel="0" collapsed="false">
      <c r="A3" s="1" t="n">
        <v>21599</v>
      </c>
      <c r="B3" s="1" t="n">
        <v>0.027</v>
      </c>
      <c r="C3" s="1" t="n">
        <v>4.69</v>
      </c>
      <c r="D3" s="1" t="n">
        <v>6.42</v>
      </c>
      <c r="E3" s="1" t="n">
        <v>4.97</v>
      </c>
      <c r="F3" s="1" t="n">
        <v>17.8</v>
      </c>
    </row>
    <row r="4" customFormat="false" ht="12.75" hidden="false" customHeight="false" outlineLevel="0" collapsed="false">
      <c r="A4" s="1" t="n">
        <v>34700</v>
      </c>
      <c r="B4" s="1" t="n">
        <v>0.027</v>
      </c>
      <c r="C4" s="1" t="n">
        <v>4.69</v>
      </c>
      <c r="D4" s="1" t="n">
        <v>7.18</v>
      </c>
      <c r="E4" s="1" t="n">
        <v>4.97</v>
      </c>
      <c r="F4" s="1" t="n">
        <v>17.8</v>
      </c>
    </row>
    <row r="5" customFormat="false" ht="12.75" hidden="false" customHeight="false" outlineLevel="0" collapsed="false">
      <c r="A5" s="1" t="n">
        <v>33400</v>
      </c>
      <c r="B5" s="1" t="n">
        <v>0.032</v>
      </c>
      <c r="C5" s="1" t="n">
        <v>4.58</v>
      </c>
      <c r="D5" s="1" t="n">
        <v>7</v>
      </c>
      <c r="E5" s="1" t="n">
        <v>6.06</v>
      </c>
      <c r="F5" s="1" t="n">
        <v>18.7</v>
      </c>
    </row>
    <row r="6" customFormat="false" ht="12.75" hidden="false" customHeight="false" outlineLevel="0" collapsed="false">
      <c r="A6" s="1" t="n">
        <v>36199</v>
      </c>
      <c r="B6" s="1" t="n">
        <v>0.069</v>
      </c>
      <c r="C6" s="1" t="n">
        <v>4.58</v>
      </c>
      <c r="D6" s="1" t="n">
        <v>7.15</v>
      </c>
      <c r="E6" s="1" t="n">
        <v>6.06</v>
      </c>
      <c r="F6" s="1" t="n">
        <v>18.7</v>
      </c>
    </row>
    <row r="7" customFormat="false" ht="12.75" hidden="false" customHeight="false" outlineLevel="0" collapsed="false">
      <c r="A7" s="1" t="n">
        <v>28701</v>
      </c>
      <c r="B7" s="1" t="n">
        <v>0.03</v>
      </c>
      <c r="C7" s="1" t="n">
        <v>4.58</v>
      </c>
      <c r="D7" s="1" t="n">
        <v>6.43</v>
      </c>
      <c r="E7" s="1" t="n">
        <v>6.06</v>
      </c>
      <c r="F7" s="1" t="n">
        <v>18.7</v>
      </c>
    </row>
    <row r="8" customFormat="false" ht="12.75" hidden="false" customHeight="false" outlineLevel="0" collapsed="false">
      <c r="A8" s="1" t="n">
        <v>22900</v>
      </c>
      <c r="B8" s="1" t="n">
        <v>0.088</v>
      </c>
      <c r="C8" s="1" t="n">
        <v>5.24</v>
      </c>
      <c r="D8" s="1" t="n">
        <v>6.01</v>
      </c>
      <c r="E8" s="1" t="n">
        <v>5.56</v>
      </c>
      <c r="F8" s="1" t="n">
        <v>15.2</v>
      </c>
    </row>
    <row r="9" customFormat="false" ht="12.75" hidden="false" customHeight="false" outlineLevel="0" collapsed="false">
      <c r="A9" s="1" t="n">
        <v>27100</v>
      </c>
      <c r="B9" s="1" t="n">
        <v>0.145</v>
      </c>
      <c r="C9" s="1" t="n">
        <v>5.24</v>
      </c>
      <c r="D9" s="1" t="n">
        <v>6.17</v>
      </c>
      <c r="E9" s="1" t="n">
        <v>5.95</v>
      </c>
      <c r="F9" s="1" t="n">
        <v>15.2</v>
      </c>
    </row>
    <row r="10" customFormat="false" ht="12.75" hidden="false" customHeight="false" outlineLevel="0" collapsed="false">
      <c r="A10" s="1" t="n">
        <v>16500</v>
      </c>
      <c r="B10" s="1" t="n">
        <v>0.211</v>
      </c>
      <c r="C10" s="1" t="n">
        <v>5.24</v>
      </c>
      <c r="D10" s="1" t="n">
        <v>5.63</v>
      </c>
      <c r="E10" s="1" t="n">
        <v>6.08</v>
      </c>
      <c r="F10" s="1" t="n">
        <v>15.2</v>
      </c>
    </row>
    <row r="11" customFormat="false" ht="12.75" hidden="false" customHeight="false" outlineLevel="0" collapsed="false">
      <c r="A11" s="1" t="n">
        <v>18900</v>
      </c>
      <c r="B11" s="1" t="n">
        <v>0.17</v>
      </c>
      <c r="C11" s="1" t="n">
        <v>5.24</v>
      </c>
      <c r="D11" s="1" t="n">
        <v>6</v>
      </c>
      <c r="E11" s="1" t="n">
        <v>6.59</v>
      </c>
      <c r="F11" s="1" t="n">
        <v>15.2</v>
      </c>
    </row>
    <row r="12" customFormat="false" ht="12.75" hidden="false" customHeight="false" outlineLevel="0" collapsed="false">
      <c r="A12" s="1" t="n">
        <v>15000</v>
      </c>
      <c r="B12" s="1" t="n">
        <v>0.225</v>
      </c>
      <c r="C12" s="1" t="n">
        <v>5.24</v>
      </c>
      <c r="D12" s="1" t="n">
        <v>6.38</v>
      </c>
      <c r="E12" s="1" t="n">
        <v>6.35</v>
      </c>
      <c r="F12" s="1" t="n">
        <v>15.2</v>
      </c>
    </row>
    <row r="13" customFormat="false" ht="12.75" hidden="false" customHeight="false" outlineLevel="0" collapsed="false">
      <c r="A13" s="1" t="n">
        <v>18900</v>
      </c>
      <c r="B13" s="1" t="n">
        <v>0.117</v>
      </c>
      <c r="C13" s="1" t="n">
        <v>5.24</v>
      </c>
      <c r="D13" s="1" t="n">
        <v>6.01</v>
      </c>
      <c r="E13" s="1" t="n">
        <v>6.23</v>
      </c>
      <c r="F13" s="1" t="n">
        <v>15.2</v>
      </c>
    </row>
    <row r="14" customFormat="false" ht="12.75" hidden="false" customHeight="false" outlineLevel="0" collapsed="false">
      <c r="A14" s="1" t="n">
        <v>21700</v>
      </c>
      <c r="B14" s="1" t="n">
        <v>0.094</v>
      </c>
      <c r="C14" s="1" t="n">
        <v>5.24</v>
      </c>
      <c r="D14" s="1" t="n">
        <v>5.89</v>
      </c>
      <c r="E14" s="1" t="n">
        <v>5.45</v>
      </c>
      <c r="F14" s="1" t="n">
        <v>15.2</v>
      </c>
    </row>
    <row r="15" customFormat="false" ht="12.75" hidden="false" customHeight="false" outlineLevel="0" collapsed="false">
      <c r="A15" s="1" t="n">
        <v>20400</v>
      </c>
      <c r="B15" s="1" t="n">
        <v>0.63</v>
      </c>
      <c r="C15" s="1" t="n">
        <v>5.38</v>
      </c>
      <c r="D15" s="1" t="n">
        <v>5.95</v>
      </c>
      <c r="E15" s="1" t="n">
        <v>4.71</v>
      </c>
      <c r="F15" s="1" t="n">
        <v>21</v>
      </c>
    </row>
    <row r="16" customFormat="false" ht="12.75" hidden="false" customHeight="false" outlineLevel="0" collapsed="false">
      <c r="A16" s="1" t="n">
        <v>18200</v>
      </c>
      <c r="B16" s="1" t="n">
        <v>0.638</v>
      </c>
      <c r="C16" s="1" t="n">
        <v>5.38</v>
      </c>
      <c r="D16" s="1" t="n">
        <v>6.1</v>
      </c>
      <c r="E16" s="1" t="n">
        <v>4.46</v>
      </c>
      <c r="F16" s="1" t="n">
        <v>21</v>
      </c>
    </row>
    <row r="17" customFormat="false" ht="12.75" hidden="false" customHeight="false" outlineLevel="0" collapsed="false">
      <c r="A17" s="1" t="n">
        <v>19900</v>
      </c>
      <c r="B17" s="1" t="n">
        <v>0.627</v>
      </c>
      <c r="C17" s="1" t="n">
        <v>5.38</v>
      </c>
      <c r="D17" s="1" t="n">
        <v>5.83</v>
      </c>
      <c r="E17" s="1" t="n">
        <v>4.5</v>
      </c>
      <c r="F17" s="1" t="n">
        <v>21</v>
      </c>
    </row>
    <row r="18" customFormat="false" ht="12.75" hidden="false" customHeight="false" outlineLevel="0" collapsed="false">
      <c r="A18" s="1" t="n">
        <v>23100</v>
      </c>
      <c r="B18" s="1" t="n">
        <v>1.054</v>
      </c>
      <c r="C18" s="1" t="n">
        <v>5.38</v>
      </c>
      <c r="D18" s="1" t="n">
        <v>5.93</v>
      </c>
      <c r="E18" s="1" t="n">
        <v>4.5</v>
      </c>
      <c r="F18" s="1" t="n">
        <v>21</v>
      </c>
    </row>
    <row r="19" customFormat="false" ht="12.75" hidden="false" customHeight="false" outlineLevel="0" collapsed="false">
      <c r="A19" s="1" t="n">
        <v>17500</v>
      </c>
      <c r="B19" s="1" t="n">
        <v>0.784</v>
      </c>
      <c r="C19" s="1" t="n">
        <v>5.38</v>
      </c>
      <c r="D19" s="1" t="n">
        <v>5.99</v>
      </c>
      <c r="E19" s="1" t="n">
        <v>4.26</v>
      </c>
      <c r="F19" s="1" t="n">
        <v>21</v>
      </c>
    </row>
    <row r="20" customFormat="false" ht="12.75" hidden="false" customHeight="false" outlineLevel="0" collapsed="false">
      <c r="A20" s="1" t="n">
        <v>20200</v>
      </c>
      <c r="B20" s="1" t="n">
        <v>0.803</v>
      </c>
      <c r="C20" s="1" t="n">
        <v>5.38</v>
      </c>
      <c r="D20" s="1" t="n">
        <v>5.46</v>
      </c>
      <c r="E20" s="1" t="n">
        <v>3.8</v>
      </c>
      <c r="F20" s="1" t="n">
        <v>21</v>
      </c>
    </row>
    <row r="21" customFormat="false" ht="12.75" hidden="false" customHeight="false" outlineLevel="0" collapsed="false">
      <c r="A21" s="1" t="n">
        <v>18200</v>
      </c>
      <c r="B21" s="1" t="n">
        <v>0.726</v>
      </c>
      <c r="C21" s="1" t="n">
        <v>5.38</v>
      </c>
      <c r="D21" s="1" t="n">
        <v>5.73</v>
      </c>
      <c r="E21" s="1" t="n">
        <v>3.8</v>
      </c>
      <c r="F21" s="1" t="n">
        <v>21</v>
      </c>
    </row>
    <row r="22" customFormat="false" ht="12.75" hidden="false" customHeight="false" outlineLevel="0" collapsed="false">
      <c r="A22" s="1" t="n">
        <v>13600</v>
      </c>
      <c r="B22" s="1" t="n">
        <v>1.252</v>
      </c>
      <c r="C22" s="1" t="n">
        <v>5.38</v>
      </c>
      <c r="D22" s="1" t="n">
        <v>5.57</v>
      </c>
      <c r="E22" s="1" t="n">
        <v>3.8</v>
      </c>
      <c r="F22" s="1" t="n">
        <v>21</v>
      </c>
    </row>
    <row r="23" customFormat="false" ht="12.75" hidden="false" customHeight="false" outlineLevel="0" collapsed="false">
      <c r="A23" s="1" t="n">
        <v>19600</v>
      </c>
      <c r="B23" s="1" t="n">
        <v>0.852</v>
      </c>
      <c r="C23" s="1" t="n">
        <v>5.38</v>
      </c>
      <c r="D23" s="1" t="n">
        <v>5.96</v>
      </c>
      <c r="E23" s="1" t="n">
        <v>4.01</v>
      </c>
      <c r="F23" s="1" t="n">
        <v>21</v>
      </c>
    </row>
    <row r="24" customFormat="false" ht="12.75" hidden="false" customHeight="false" outlineLevel="0" collapsed="false">
      <c r="A24" s="1" t="n">
        <v>15200</v>
      </c>
      <c r="B24" s="1" t="n">
        <v>1.232</v>
      </c>
      <c r="C24" s="1" t="n">
        <v>5.38</v>
      </c>
      <c r="D24" s="1" t="n">
        <v>6.14</v>
      </c>
      <c r="E24" s="1" t="n">
        <v>3.98</v>
      </c>
      <c r="F24" s="1" t="n">
        <v>21</v>
      </c>
    </row>
    <row r="25" customFormat="false" ht="12.75" hidden="false" customHeight="false" outlineLevel="0" collapsed="false">
      <c r="A25" s="1" t="n">
        <v>14500</v>
      </c>
      <c r="B25" s="1" t="n">
        <v>0.988</v>
      </c>
      <c r="C25" s="1" t="n">
        <v>5.38</v>
      </c>
      <c r="D25" s="1" t="n">
        <v>5.81</v>
      </c>
      <c r="E25" s="1" t="n">
        <v>4.1</v>
      </c>
      <c r="F25" s="1" t="n">
        <v>21</v>
      </c>
    </row>
    <row r="26" customFormat="false" ht="12.75" hidden="false" customHeight="false" outlineLevel="0" collapsed="false">
      <c r="A26" s="1" t="n">
        <v>15600</v>
      </c>
      <c r="B26" s="1" t="n">
        <v>0.75</v>
      </c>
      <c r="C26" s="1" t="n">
        <v>5.38</v>
      </c>
      <c r="D26" s="1" t="n">
        <v>5.92</v>
      </c>
      <c r="E26" s="1" t="n">
        <v>4.4</v>
      </c>
      <c r="F26" s="1" t="n">
        <v>21</v>
      </c>
    </row>
    <row r="27" customFormat="false" ht="12.75" hidden="false" customHeight="false" outlineLevel="0" collapsed="false">
      <c r="A27" s="1" t="n">
        <v>13900</v>
      </c>
      <c r="B27" s="1" t="n">
        <v>0.841</v>
      </c>
      <c r="C27" s="1" t="n">
        <v>5.38</v>
      </c>
      <c r="D27" s="1" t="n">
        <v>5.6</v>
      </c>
      <c r="E27" s="1" t="n">
        <v>4.45</v>
      </c>
      <c r="F27" s="1" t="n">
        <v>21</v>
      </c>
    </row>
    <row r="28" customFormat="false" ht="12.75" hidden="false" customHeight="false" outlineLevel="0" collapsed="false">
      <c r="A28" s="1" t="n">
        <v>16600</v>
      </c>
      <c r="B28" s="1" t="n">
        <v>0.672</v>
      </c>
      <c r="C28" s="1" t="n">
        <v>5.38</v>
      </c>
      <c r="D28" s="1" t="n">
        <v>5.81</v>
      </c>
      <c r="E28" s="1" t="n">
        <v>4.68</v>
      </c>
      <c r="F28" s="1" t="n">
        <v>21</v>
      </c>
    </row>
    <row r="29" customFormat="false" ht="12.75" hidden="false" customHeight="false" outlineLevel="0" collapsed="false">
      <c r="A29" s="1" t="n">
        <v>14800</v>
      </c>
      <c r="B29" s="1" t="n">
        <v>0.956</v>
      </c>
      <c r="C29" s="1" t="n">
        <v>5.38</v>
      </c>
      <c r="D29" s="1" t="n">
        <v>6.05</v>
      </c>
      <c r="E29" s="1" t="n">
        <v>4.45</v>
      </c>
      <c r="F29" s="1" t="n">
        <v>21</v>
      </c>
    </row>
    <row r="30" customFormat="false" ht="12.75" hidden="false" customHeight="false" outlineLevel="0" collapsed="false">
      <c r="A30" s="1" t="n">
        <v>18400</v>
      </c>
      <c r="B30" s="1" t="n">
        <v>0.773</v>
      </c>
      <c r="C30" s="1" t="n">
        <v>5.38</v>
      </c>
      <c r="D30" s="1" t="n">
        <v>6.49</v>
      </c>
      <c r="E30" s="1" t="n">
        <v>4.45</v>
      </c>
      <c r="F30" s="1" t="n">
        <v>21</v>
      </c>
    </row>
    <row r="31" customFormat="false" ht="12.75" hidden="false" customHeight="false" outlineLevel="0" collapsed="false">
      <c r="A31" s="1" t="n">
        <v>21000</v>
      </c>
      <c r="B31" s="1" t="n">
        <v>1.002</v>
      </c>
      <c r="C31" s="1" t="n">
        <v>5.38</v>
      </c>
      <c r="D31" s="1" t="n">
        <v>6.67</v>
      </c>
      <c r="E31" s="1" t="n">
        <v>4.23</v>
      </c>
      <c r="F31" s="1" t="n">
        <v>21</v>
      </c>
    </row>
    <row r="32" customFormat="false" ht="12.75" hidden="false" customHeight="false" outlineLevel="0" collapsed="false">
      <c r="A32" s="1" t="n">
        <v>12700</v>
      </c>
      <c r="B32" s="1" t="n">
        <v>1.131</v>
      </c>
      <c r="C32" s="1" t="n">
        <v>5.38</v>
      </c>
      <c r="D32" s="1" t="n">
        <v>5.69</v>
      </c>
      <c r="E32" s="1" t="n">
        <v>4.23</v>
      </c>
      <c r="F32" s="1" t="n">
        <v>21</v>
      </c>
    </row>
    <row r="33" customFormat="false" ht="12.75" hidden="false" customHeight="false" outlineLevel="0" collapsed="false">
      <c r="A33" s="1" t="n">
        <v>14500</v>
      </c>
      <c r="B33" s="1" t="n">
        <v>1.355</v>
      </c>
      <c r="C33" s="1" t="n">
        <v>5.38</v>
      </c>
      <c r="D33" s="1" t="n">
        <v>6.07</v>
      </c>
      <c r="E33" s="1" t="n">
        <v>4.17</v>
      </c>
      <c r="F33" s="1" t="n">
        <v>21</v>
      </c>
    </row>
    <row r="34" customFormat="false" ht="12.75" hidden="false" customHeight="false" outlineLevel="0" collapsed="false">
      <c r="A34" s="1" t="n">
        <v>13200</v>
      </c>
      <c r="B34" s="1" t="n">
        <v>1.388</v>
      </c>
      <c r="C34" s="1" t="n">
        <v>5.38</v>
      </c>
      <c r="D34" s="1" t="n">
        <v>5.95</v>
      </c>
      <c r="E34" s="1" t="n">
        <v>3.99</v>
      </c>
      <c r="F34" s="1" t="n">
        <v>21</v>
      </c>
    </row>
    <row r="35" customFormat="false" ht="12.75" hidden="false" customHeight="false" outlineLevel="0" collapsed="false">
      <c r="A35" s="1" t="n">
        <v>13100</v>
      </c>
      <c r="B35" s="1" t="n">
        <v>1.152</v>
      </c>
      <c r="C35" s="1" t="n">
        <v>5.38</v>
      </c>
      <c r="D35" s="1" t="n">
        <v>5.7</v>
      </c>
      <c r="E35" s="1" t="n">
        <v>3.79</v>
      </c>
      <c r="F35" s="1" t="n">
        <v>21</v>
      </c>
    </row>
    <row r="36" customFormat="false" ht="12.75" hidden="false" customHeight="false" outlineLevel="0" collapsed="false">
      <c r="A36" s="1" t="n">
        <v>13500</v>
      </c>
      <c r="B36" s="1" t="n">
        <v>1.613</v>
      </c>
      <c r="C36" s="1" t="n">
        <v>5.38</v>
      </c>
      <c r="D36" s="1" t="n">
        <v>6.1</v>
      </c>
      <c r="E36" s="1" t="n">
        <v>3.76</v>
      </c>
      <c r="F36" s="1" t="n">
        <v>21</v>
      </c>
    </row>
    <row r="37" customFormat="false" ht="12.75" hidden="false" customHeight="false" outlineLevel="0" collapsed="false">
      <c r="A37" s="1" t="n">
        <v>18900</v>
      </c>
      <c r="B37" s="1" t="n">
        <v>0.064</v>
      </c>
      <c r="C37" s="1" t="n">
        <v>4.99</v>
      </c>
      <c r="D37" s="1" t="n">
        <v>5.93</v>
      </c>
      <c r="E37" s="1" t="n">
        <v>3.36</v>
      </c>
      <c r="F37" s="1" t="n">
        <v>19.2</v>
      </c>
    </row>
    <row r="38" customFormat="false" ht="12.75" hidden="false" customHeight="false" outlineLevel="0" collapsed="false">
      <c r="A38" s="1" t="n">
        <v>20000</v>
      </c>
      <c r="B38" s="1" t="n">
        <v>0.097</v>
      </c>
      <c r="C38" s="1" t="n">
        <v>4.99</v>
      </c>
      <c r="D38" s="1" t="n">
        <v>5.84</v>
      </c>
      <c r="E38" s="1" t="n">
        <v>3.38</v>
      </c>
      <c r="F38" s="1" t="n">
        <v>19.2</v>
      </c>
    </row>
    <row r="39" customFormat="false" ht="12.75" hidden="false" customHeight="false" outlineLevel="0" collapsed="false">
      <c r="A39" s="1" t="n">
        <v>13668</v>
      </c>
      <c r="B39" s="1" t="n">
        <v>0.08</v>
      </c>
      <c r="C39" s="1" t="n">
        <v>4.99</v>
      </c>
      <c r="D39" s="1" t="n">
        <v>5.85</v>
      </c>
      <c r="E39" s="1" t="n">
        <v>3.93</v>
      </c>
      <c r="F39" s="1" t="n">
        <v>19.2</v>
      </c>
    </row>
    <row r="40" customFormat="false" ht="12.75" hidden="false" customHeight="false" outlineLevel="0" collapsed="false">
      <c r="A40" s="1" t="n">
        <v>24701</v>
      </c>
      <c r="B40" s="1" t="n">
        <v>0.175</v>
      </c>
      <c r="C40" s="1" t="n">
        <v>4.99</v>
      </c>
      <c r="D40" s="1" t="n">
        <v>5.97</v>
      </c>
      <c r="E40" s="1" t="n">
        <v>3.85</v>
      </c>
      <c r="F40" s="1" t="n">
        <v>19.2</v>
      </c>
    </row>
    <row r="41" customFormat="false" ht="12.75" hidden="false" customHeight="false" outlineLevel="0" collapsed="false">
      <c r="A41" s="1" t="n">
        <v>30801</v>
      </c>
      <c r="B41" s="1" t="n">
        <v>0.028</v>
      </c>
      <c r="C41" s="1" t="n">
        <v>4.28</v>
      </c>
      <c r="D41" s="1" t="n">
        <v>6.59</v>
      </c>
      <c r="E41" s="1" t="n">
        <v>5.4</v>
      </c>
      <c r="F41" s="1" t="n">
        <v>18.3</v>
      </c>
    </row>
    <row r="42" customFormat="false" ht="12.75" hidden="false" customHeight="false" outlineLevel="0" collapsed="false">
      <c r="A42" s="1" t="n">
        <v>34899</v>
      </c>
      <c r="B42" s="1" t="n">
        <v>0.034</v>
      </c>
      <c r="C42" s="1" t="n">
        <v>4.28</v>
      </c>
      <c r="D42" s="1" t="n">
        <v>7.02</v>
      </c>
      <c r="E42" s="1" t="n">
        <v>5.4</v>
      </c>
      <c r="F42" s="1" t="n">
        <v>18.3</v>
      </c>
    </row>
    <row r="43" customFormat="false" ht="12.75" hidden="false" customHeight="false" outlineLevel="0" collapsed="false">
      <c r="A43" s="1" t="n">
        <v>26601</v>
      </c>
      <c r="B43" s="1" t="n">
        <v>0.127</v>
      </c>
      <c r="C43" s="1" t="n">
        <v>4.48</v>
      </c>
      <c r="D43" s="1" t="n">
        <v>6.77</v>
      </c>
      <c r="E43" s="1" t="n">
        <v>5.72</v>
      </c>
      <c r="F43" s="1" t="n">
        <v>17.9</v>
      </c>
    </row>
    <row r="44" customFormat="false" ht="12.75" hidden="false" customHeight="false" outlineLevel="0" collapsed="false">
      <c r="A44" s="1" t="n">
        <v>25301</v>
      </c>
      <c r="B44" s="1" t="n">
        <v>0.141</v>
      </c>
      <c r="C44" s="1" t="n">
        <v>4.48</v>
      </c>
      <c r="D44" s="1" t="n">
        <v>6.17</v>
      </c>
      <c r="E44" s="1" t="n">
        <v>5.72</v>
      </c>
      <c r="F44" s="1" t="n">
        <v>17.9</v>
      </c>
    </row>
    <row r="45" customFormat="false" ht="12.75" hidden="false" customHeight="false" outlineLevel="0" collapsed="false">
      <c r="A45" s="1" t="n">
        <v>24701</v>
      </c>
      <c r="B45" s="1" t="n">
        <v>0.159</v>
      </c>
      <c r="C45" s="1" t="n">
        <v>4.48</v>
      </c>
      <c r="D45" s="1" t="n">
        <v>6.21</v>
      </c>
      <c r="E45" s="1" t="n">
        <v>5.72</v>
      </c>
      <c r="F45" s="1" t="n">
        <v>17.9</v>
      </c>
    </row>
    <row r="46" customFormat="false" ht="12.75" hidden="false" customHeight="false" outlineLevel="0" collapsed="false">
      <c r="A46" s="1" t="n">
        <v>21200</v>
      </c>
      <c r="B46" s="1" t="n">
        <v>0.123</v>
      </c>
      <c r="C46" s="1" t="n">
        <v>4.48</v>
      </c>
      <c r="D46" s="1" t="n">
        <v>6.07</v>
      </c>
      <c r="E46" s="1" t="n">
        <v>5.72</v>
      </c>
      <c r="F46" s="1" t="n">
        <v>17.9</v>
      </c>
    </row>
    <row r="47" customFormat="false" ht="12.75" hidden="false" customHeight="false" outlineLevel="0" collapsed="false">
      <c r="A47" s="1" t="n">
        <v>19300</v>
      </c>
      <c r="B47" s="1" t="n">
        <v>0.171</v>
      </c>
      <c r="C47" s="1" t="n">
        <v>4.48</v>
      </c>
      <c r="D47" s="1" t="n">
        <v>5.68</v>
      </c>
      <c r="E47" s="1" t="n">
        <v>5.1</v>
      </c>
      <c r="F47" s="1" t="n">
        <v>17.9</v>
      </c>
    </row>
    <row r="48" customFormat="false" ht="12.75" hidden="false" customHeight="false" outlineLevel="0" collapsed="false">
      <c r="A48" s="1" t="n">
        <v>20000</v>
      </c>
      <c r="B48" s="1" t="n">
        <v>0.188</v>
      </c>
      <c r="C48" s="1" t="n">
        <v>4.48</v>
      </c>
      <c r="D48" s="1" t="n">
        <v>5.79</v>
      </c>
      <c r="E48" s="1" t="n">
        <v>5.1</v>
      </c>
      <c r="F48" s="1" t="n">
        <v>17.9</v>
      </c>
    </row>
    <row r="49" customFormat="false" ht="12.75" hidden="false" customHeight="false" outlineLevel="0" collapsed="false">
      <c r="A49" s="1" t="n">
        <v>16600</v>
      </c>
      <c r="B49" s="1" t="n">
        <v>0.229</v>
      </c>
      <c r="C49" s="1" t="n">
        <v>4.48</v>
      </c>
      <c r="D49" s="1" t="n">
        <v>6.03</v>
      </c>
      <c r="E49" s="1" t="n">
        <v>5.69</v>
      </c>
      <c r="F49" s="1" t="n">
        <v>17.9</v>
      </c>
    </row>
    <row r="50" customFormat="false" ht="12.75" hidden="false" customHeight="false" outlineLevel="0" collapsed="false">
      <c r="A50" s="1" t="n">
        <v>14400</v>
      </c>
      <c r="B50" s="1" t="n">
        <v>0.254</v>
      </c>
      <c r="C50" s="1" t="n">
        <v>4.48</v>
      </c>
      <c r="D50" s="1" t="n">
        <v>5.4</v>
      </c>
      <c r="E50" s="1" t="n">
        <v>5.87</v>
      </c>
      <c r="F50" s="1" t="n">
        <v>17.9</v>
      </c>
    </row>
    <row r="51" customFormat="false" ht="12.75" hidden="false" customHeight="false" outlineLevel="0" collapsed="false">
      <c r="A51" s="1" t="n">
        <v>19400</v>
      </c>
      <c r="B51" s="1" t="n">
        <v>0.22</v>
      </c>
      <c r="C51" s="1" t="n">
        <v>4.48</v>
      </c>
      <c r="D51" s="1" t="n">
        <v>5.6</v>
      </c>
      <c r="E51" s="1" t="n">
        <v>6.09</v>
      </c>
      <c r="F51" s="1" t="n">
        <v>17.9</v>
      </c>
    </row>
    <row r="52" customFormat="false" ht="12.75" hidden="false" customHeight="false" outlineLevel="0" collapsed="false">
      <c r="A52" s="1" t="n">
        <v>19700</v>
      </c>
      <c r="B52" s="1" t="n">
        <v>0.089</v>
      </c>
      <c r="C52" s="1" t="n">
        <v>4.39</v>
      </c>
      <c r="D52" s="1" t="n">
        <v>5.96</v>
      </c>
      <c r="E52" s="1" t="n">
        <v>6.81</v>
      </c>
      <c r="F52" s="1" t="n">
        <v>16.8</v>
      </c>
    </row>
    <row r="53" customFormat="false" ht="12.75" hidden="false" customHeight="false" outlineLevel="0" collapsed="false">
      <c r="A53" s="1" t="n">
        <v>20500</v>
      </c>
      <c r="B53" s="1" t="n">
        <v>0.043</v>
      </c>
      <c r="C53" s="1" t="n">
        <v>4.39</v>
      </c>
      <c r="D53" s="1" t="n">
        <v>6.11</v>
      </c>
      <c r="E53" s="1" t="n">
        <v>6.81</v>
      </c>
      <c r="F53" s="1" t="n">
        <v>16.8</v>
      </c>
    </row>
    <row r="54" customFormat="false" ht="12.75" hidden="false" customHeight="false" outlineLevel="0" collapsed="false">
      <c r="A54" s="1" t="n">
        <v>22620</v>
      </c>
      <c r="B54" s="1" t="n">
        <v>0.054</v>
      </c>
      <c r="C54" s="1" t="n">
        <v>4.39</v>
      </c>
      <c r="D54" s="1" t="n">
        <v>6.51</v>
      </c>
      <c r="E54" s="1" t="n">
        <v>6.81</v>
      </c>
      <c r="F54" s="1" t="n">
        <v>16.8</v>
      </c>
    </row>
    <row r="55" customFormat="false" ht="12.75" hidden="false" customHeight="false" outlineLevel="0" collapsed="false">
      <c r="A55" s="1" t="n">
        <v>23400</v>
      </c>
      <c r="B55" s="1" t="n">
        <v>0.05</v>
      </c>
      <c r="C55" s="1" t="n">
        <v>4.39</v>
      </c>
      <c r="D55" s="1" t="n">
        <v>6</v>
      </c>
      <c r="E55" s="1" t="n">
        <v>6.81</v>
      </c>
      <c r="F55" s="1" t="n">
        <v>21.1</v>
      </c>
    </row>
    <row r="56" customFormat="false" ht="12.75" hidden="false" customHeight="false" outlineLevel="0" collapsed="false">
      <c r="A56" s="1" t="n">
        <v>18900</v>
      </c>
      <c r="B56" s="1" t="n">
        <v>0.014</v>
      </c>
      <c r="C56" s="1" t="n">
        <v>4.1</v>
      </c>
      <c r="D56" s="1" t="n">
        <v>5.89</v>
      </c>
      <c r="E56" s="1" t="n">
        <v>7.32</v>
      </c>
      <c r="F56" s="1" t="n">
        <v>17.9</v>
      </c>
    </row>
    <row r="57" customFormat="false" ht="12.75" hidden="false" customHeight="false" outlineLevel="0" collapsed="false">
      <c r="A57" s="1" t="n">
        <v>35401</v>
      </c>
      <c r="B57" s="1" t="n">
        <v>0.013</v>
      </c>
      <c r="C57" s="1" t="n">
        <v>4.03</v>
      </c>
      <c r="D57" s="1" t="n">
        <v>7.25</v>
      </c>
      <c r="E57" s="1" t="n">
        <v>8.7</v>
      </c>
      <c r="F57" s="1" t="n">
        <v>17.3</v>
      </c>
    </row>
    <row r="58" customFormat="false" ht="12.75" hidden="false" customHeight="false" outlineLevel="0" collapsed="false">
      <c r="A58" s="1" t="n">
        <v>24701</v>
      </c>
      <c r="B58" s="1" t="n">
        <v>0.021</v>
      </c>
      <c r="C58" s="1" t="n">
        <v>4.1</v>
      </c>
      <c r="D58" s="1" t="n">
        <v>6.38</v>
      </c>
      <c r="E58" s="1" t="n">
        <v>9.19</v>
      </c>
      <c r="F58" s="1" t="n">
        <v>15.1</v>
      </c>
    </row>
    <row r="59" customFormat="false" ht="12.75" hidden="false" customHeight="false" outlineLevel="0" collapsed="false">
      <c r="A59" s="1" t="n">
        <v>32562</v>
      </c>
      <c r="B59" s="1" t="n">
        <v>0.014</v>
      </c>
      <c r="C59" s="1" t="n">
        <v>4.11</v>
      </c>
      <c r="D59" s="1" t="n">
        <v>6.82</v>
      </c>
      <c r="E59" s="1" t="n">
        <v>8.32</v>
      </c>
      <c r="F59" s="1" t="n">
        <v>19.7</v>
      </c>
    </row>
    <row r="60" customFormat="false" ht="12.75" hidden="false" customHeight="false" outlineLevel="0" collapsed="false">
      <c r="A60" s="1" t="n">
        <v>23300</v>
      </c>
      <c r="B60" s="1" t="n">
        <v>0.154</v>
      </c>
      <c r="C60" s="1" t="n">
        <v>4.53</v>
      </c>
      <c r="D60" s="1" t="n">
        <v>6.14</v>
      </c>
      <c r="E60" s="1" t="n">
        <v>7.81</v>
      </c>
      <c r="F60" s="1" t="n">
        <v>19.7</v>
      </c>
    </row>
    <row r="61" customFormat="false" ht="12.75" hidden="false" customHeight="false" outlineLevel="0" collapsed="false">
      <c r="A61" s="1" t="n">
        <v>19600</v>
      </c>
      <c r="B61" s="1" t="n">
        <v>0.103</v>
      </c>
      <c r="C61" s="1" t="n">
        <v>4.53</v>
      </c>
      <c r="D61" s="1" t="n">
        <v>5.93</v>
      </c>
      <c r="E61" s="1" t="n">
        <v>6.93</v>
      </c>
      <c r="F61" s="1" t="n">
        <v>19.7</v>
      </c>
    </row>
    <row r="62" customFormat="false" ht="12.75" hidden="false" customHeight="false" outlineLevel="0" collapsed="false">
      <c r="A62" s="1" t="n">
        <v>18700</v>
      </c>
      <c r="B62" s="1" t="n">
        <v>0.149</v>
      </c>
      <c r="C62" s="1" t="n">
        <v>4.53</v>
      </c>
      <c r="D62" s="1" t="n">
        <v>5.74</v>
      </c>
      <c r="E62" s="1" t="n">
        <v>6.76</v>
      </c>
      <c r="F62" s="1" t="n">
        <v>19.7</v>
      </c>
    </row>
    <row r="63" customFormat="false" ht="12.75" hidden="false" customHeight="false" outlineLevel="0" collapsed="false">
      <c r="A63" s="1" t="n">
        <v>16000</v>
      </c>
      <c r="B63" s="1" t="n">
        <v>0.172</v>
      </c>
      <c r="C63" s="1" t="n">
        <v>4.53</v>
      </c>
      <c r="D63" s="1" t="n">
        <v>5.97</v>
      </c>
      <c r="E63" s="1" t="n">
        <v>6.82</v>
      </c>
      <c r="F63" s="1" t="n">
        <v>19.7</v>
      </c>
    </row>
    <row r="64" customFormat="false" ht="12.75" hidden="false" customHeight="false" outlineLevel="0" collapsed="false">
      <c r="A64" s="1" t="n">
        <v>22199</v>
      </c>
      <c r="B64" s="1" t="n">
        <v>0.11</v>
      </c>
      <c r="C64" s="1" t="n">
        <v>4.53</v>
      </c>
      <c r="D64" s="1" t="n">
        <v>6.46</v>
      </c>
      <c r="E64" s="1" t="n">
        <v>7.23</v>
      </c>
      <c r="F64" s="1" t="n">
        <v>19.7</v>
      </c>
    </row>
    <row r="65" customFormat="false" ht="12.75" hidden="false" customHeight="false" outlineLevel="0" collapsed="false">
      <c r="A65" s="1" t="n">
        <v>24999</v>
      </c>
      <c r="B65" s="1" t="n">
        <v>0.127</v>
      </c>
      <c r="C65" s="1" t="n">
        <v>4.53</v>
      </c>
      <c r="D65" s="1" t="n">
        <v>6.76</v>
      </c>
      <c r="E65" s="1" t="n">
        <v>7.98</v>
      </c>
      <c r="F65" s="1" t="n">
        <v>19.7</v>
      </c>
    </row>
    <row r="66" customFormat="false" ht="12.75" hidden="false" customHeight="false" outlineLevel="0" collapsed="false">
      <c r="A66" s="1" t="n">
        <v>33001</v>
      </c>
      <c r="B66" s="1" t="n">
        <v>0.02</v>
      </c>
      <c r="C66" s="1" t="n">
        <v>4.16</v>
      </c>
      <c r="D66" s="1" t="n">
        <v>7.1</v>
      </c>
      <c r="E66" s="1" t="n">
        <v>9.22</v>
      </c>
      <c r="F66" s="1" t="n">
        <v>18.6</v>
      </c>
    </row>
    <row r="67" customFormat="false" ht="12.75" hidden="false" customHeight="false" outlineLevel="0" collapsed="false">
      <c r="A67" s="1" t="n">
        <v>23501</v>
      </c>
      <c r="B67" s="1" t="n">
        <v>0.036</v>
      </c>
      <c r="C67" s="1" t="n">
        <v>3.98</v>
      </c>
      <c r="D67" s="1" t="n">
        <v>6.29</v>
      </c>
      <c r="E67" s="1" t="n">
        <v>6.61</v>
      </c>
      <c r="F67" s="1" t="n">
        <v>16.1</v>
      </c>
    </row>
    <row r="68" customFormat="false" ht="12.75" hidden="false" customHeight="false" outlineLevel="0" collapsed="false">
      <c r="A68" s="1" t="n">
        <v>19400</v>
      </c>
      <c r="B68" s="1" t="n">
        <v>0.044</v>
      </c>
      <c r="C68" s="1" t="n">
        <v>3.98</v>
      </c>
      <c r="D68" s="1" t="n">
        <v>5.79</v>
      </c>
      <c r="E68" s="1" t="n">
        <v>6.61</v>
      </c>
      <c r="F68" s="1" t="n">
        <v>16.1</v>
      </c>
    </row>
    <row r="69" customFormat="false" ht="12.75" hidden="false" customHeight="false" outlineLevel="0" collapsed="false">
      <c r="A69" s="1" t="n">
        <v>22000</v>
      </c>
      <c r="B69" s="1" t="n">
        <v>0.058</v>
      </c>
      <c r="C69" s="1" t="n">
        <v>4.09</v>
      </c>
      <c r="D69" s="1" t="n">
        <v>5.88</v>
      </c>
      <c r="E69" s="1" t="n">
        <v>6.5</v>
      </c>
      <c r="F69" s="1" t="n">
        <v>18.9</v>
      </c>
    </row>
    <row r="70" customFormat="false" ht="12.75" hidden="false" customHeight="false" outlineLevel="0" collapsed="false">
      <c r="A70" s="1" t="n">
        <v>17400</v>
      </c>
      <c r="B70" s="1" t="n">
        <v>0.136</v>
      </c>
      <c r="C70" s="1" t="n">
        <v>4.09</v>
      </c>
      <c r="D70" s="1" t="n">
        <v>5.59</v>
      </c>
      <c r="E70" s="1" t="n">
        <v>6.5</v>
      </c>
      <c r="F70" s="1" t="n">
        <v>18.9</v>
      </c>
    </row>
    <row r="71" customFormat="false" ht="12.75" hidden="false" customHeight="false" outlineLevel="0" collapsed="false">
      <c r="A71" s="1" t="n">
        <v>20900</v>
      </c>
      <c r="B71" s="1" t="n">
        <v>0.128</v>
      </c>
      <c r="C71" s="1" t="n">
        <v>4.09</v>
      </c>
      <c r="D71" s="1" t="n">
        <v>5.88</v>
      </c>
      <c r="E71" s="1" t="n">
        <v>6.5</v>
      </c>
      <c r="F71" s="1" t="n">
        <v>18.9</v>
      </c>
    </row>
    <row r="72" customFormat="false" ht="12.75" hidden="false" customHeight="false" outlineLevel="0" collapsed="false">
      <c r="A72" s="1" t="n">
        <v>24200</v>
      </c>
      <c r="B72" s="1" t="n">
        <v>0.088</v>
      </c>
      <c r="C72" s="1" t="n">
        <v>4.13</v>
      </c>
      <c r="D72" s="1" t="n">
        <v>6.42</v>
      </c>
      <c r="E72" s="1" t="n">
        <v>5.29</v>
      </c>
      <c r="F72" s="1" t="n">
        <v>19.2</v>
      </c>
    </row>
    <row r="73" customFormat="false" ht="12.75" hidden="false" customHeight="false" outlineLevel="0" collapsed="false">
      <c r="A73" s="1" t="n">
        <v>21700</v>
      </c>
      <c r="B73" s="1" t="n">
        <v>0.159</v>
      </c>
      <c r="C73" s="1" t="n">
        <v>4.13</v>
      </c>
      <c r="D73" s="1" t="n">
        <v>5.96</v>
      </c>
      <c r="E73" s="1" t="n">
        <v>5.29</v>
      </c>
      <c r="F73" s="1" t="n">
        <v>19.2</v>
      </c>
    </row>
    <row r="74" customFormat="false" ht="12.75" hidden="false" customHeight="false" outlineLevel="0" collapsed="false">
      <c r="A74" s="1" t="n">
        <v>22800</v>
      </c>
      <c r="B74" s="1" t="n">
        <v>0.092</v>
      </c>
      <c r="C74" s="1" t="n">
        <v>4.13</v>
      </c>
      <c r="D74" s="1" t="n">
        <v>6.06</v>
      </c>
      <c r="E74" s="1" t="n">
        <v>5.29</v>
      </c>
      <c r="F74" s="1" t="n">
        <v>19.2</v>
      </c>
    </row>
    <row r="75" customFormat="false" ht="12.75" hidden="false" customHeight="false" outlineLevel="0" collapsed="false">
      <c r="A75" s="1" t="n">
        <v>23400</v>
      </c>
      <c r="B75" s="1" t="n">
        <v>0.195</v>
      </c>
      <c r="C75" s="1" t="n">
        <v>4.13</v>
      </c>
      <c r="D75" s="1" t="n">
        <v>6.24</v>
      </c>
      <c r="E75" s="1" t="n">
        <v>5.29</v>
      </c>
      <c r="F75" s="1" t="n">
        <v>19.2</v>
      </c>
    </row>
    <row r="76" customFormat="false" ht="12.75" hidden="false" customHeight="false" outlineLevel="0" collapsed="false">
      <c r="A76" s="1" t="n">
        <v>24101</v>
      </c>
      <c r="B76" s="1" t="n">
        <v>0.079</v>
      </c>
      <c r="C76" s="1" t="n">
        <v>4.37</v>
      </c>
      <c r="D76" s="1" t="n">
        <v>6.27</v>
      </c>
      <c r="E76" s="1" t="n">
        <v>4.25</v>
      </c>
      <c r="F76" s="1" t="n">
        <v>18.7</v>
      </c>
    </row>
    <row r="77" customFormat="false" ht="12.75" hidden="false" customHeight="false" outlineLevel="0" collapsed="false">
      <c r="A77" s="1" t="n">
        <v>21400</v>
      </c>
      <c r="B77" s="1" t="n">
        <v>0.095</v>
      </c>
      <c r="C77" s="1" t="n">
        <v>4.37</v>
      </c>
      <c r="D77" s="1" t="n">
        <v>6.29</v>
      </c>
      <c r="E77" s="1" t="n">
        <v>4.5</v>
      </c>
      <c r="F77" s="1" t="n">
        <v>18.7</v>
      </c>
    </row>
    <row r="78" customFormat="false" ht="12.75" hidden="false" customHeight="false" outlineLevel="0" collapsed="false">
      <c r="A78" s="1" t="n">
        <v>20000</v>
      </c>
      <c r="B78" s="1" t="n">
        <v>0.102</v>
      </c>
      <c r="C78" s="1" t="n">
        <v>4.37</v>
      </c>
      <c r="D78" s="1" t="n">
        <v>6.28</v>
      </c>
      <c r="E78" s="1" t="n">
        <v>4.05</v>
      </c>
      <c r="F78" s="1" t="n">
        <v>18.7</v>
      </c>
    </row>
    <row r="79" customFormat="false" ht="12.75" hidden="false" customHeight="false" outlineLevel="0" collapsed="false">
      <c r="A79" s="1" t="n">
        <v>20800</v>
      </c>
      <c r="B79" s="1" t="n">
        <v>0.087</v>
      </c>
      <c r="C79" s="1" t="n">
        <v>4.37</v>
      </c>
      <c r="D79" s="1" t="n">
        <v>6.14</v>
      </c>
      <c r="E79" s="1" t="n">
        <v>4.09</v>
      </c>
      <c r="F79" s="1" t="n">
        <v>18.7</v>
      </c>
    </row>
    <row r="80" customFormat="false" ht="12.75" hidden="false" customHeight="false" outlineLevel="0" collapsed="false">
      <c r="A80" s="1" t="n">
        <v>21200</v>
      </c>
      <c r="B80" s="1" t="n">
        <v>0.056</v>
      </c>
      <c r="C80" s="1" t="n">
        <v>4.37</v>
      </c>
      <c r="D80" s="1" t="n">
        <v>6.23</v>
      </c>
      <c r="E80" s="1" t="n">
        <v>5.01</v>
      </c>
      <c r="F80" s="1" t="n">
        <v>18.7</v>
      </c>
    </row>
    <row r="81" customFormat="false" ht="12.75" hidden="false" customHeight="false" outlineLevel="0" collapsed="false">
      <c r="A81" s="1" t="n">
        <v>20300</v>
      </c>
      <c r="B81" s="1" t="n">
        <v>0.084</v>
      </c>
      <c r="C81" s="1" t="n">
        <v>4.37</v>
      </c>
      <c r="D81" s="1" t="n">
        <v>5.87</v>
      </c>
      <c r="E81" s="1" t="n">
        <v>4.5</v>
      </c>
      <c r="F81" s="1" t="n">
        <v>18.7</v>
      </c>
    </row>
    <row r="82" customFormat="false" ht="12.75" hidden="false" customHeight="false" outlineLevel="0" collapsed="false">
      <c r="A82" s="1" t="n">
        <v>28001</v>
      </c>
      <c r="B82" s="1" t="n">
        <v>0.041</v>
      </c>
      <c r="C82" s="1" t="n">
        <v>4.26</v>
      </c>
      <c r="D82" s="1" t="n">
        <v>6.73</v>
      </c>
      <c r="E82" s="1" t="n">
        <v>5.4</v>
      </c>
      <c r="F82" s="1" t="n">
        <v>19</v>
      </c>
    </row>
    <row r="83" customFormat="false" ht="12.75" hidden="false" customHeight="false" outlineLevel="0" collapsed="false">
      <c r="A83" s="1" t="n">
        <v>23899</v>
      </c>
      <c r="B83" s="1" t="n">
        <v>0.045</v>
      </c>
      <c r="C83" s="1" t="n">
        <v>4.26</v>
      </c>
      <c r="D83" s="1" t="n">
        <v>6.62</v>
      </c>
      <c r="E83" s="1" t="n">
        <v>5.4</v>
      </c>
      <c r="F83" s="1" t="n">
        <v>19</v>
      </c>
    </row>
    <row r="84" customFormat="false" ht="12.75" hidden="false" customHeight="false" outlineLevel="0" collapsed="false">
      <c r="A84" s="1" t="n">
        <v>24800</v>
      </c>
      <c r="B84" s="1" t="n">
        <v>0.037</v>
      </c>
      <c r="C84" s="1" t="n">
        <v>4.26</v>
      </c>
      <c r="D84" s="1" t="n">
        <v>6.3</v>
      </c>
      <c r="E84" s="1" t="n">
        <v>5.4</v>
      </c>
      <c r="F84" s="1" t="n">
        <v>19</v>
      </c>
    </row>
    <row r="85" customFormat="false" ht="12.75" hidden="false" customHeight="false" outlineLevel="0" collapsed="false">
      <c r="A85" s="1" t="n">
        <v>22900</v>
      </c>
      <c r="B85" s="1" t="n">
        <v>0.036</v>
      </c>
      <c r="C85" s="1" t="n">
        <v>4.26</v>
      </c>
      <c r="D85" s="1" t="n">
        <v>6.17</v>
      </c>
      <c r="E85" s="1" t="n">
        <v>5.4</v>
      </c>
      <c r="F85" s="1" t="n">
        <v>19</v>
      </c>
    </row>
    <row r="86" customFormat="false" ht="12.75" hidden="false" customHeight="false" outlineLevel="0" collapsed="false">
      <c r="A86" s="1" t="n">
        <v>23899</v>
      </c>
      <c r="B86" s="1" t="n">
        <v>0.051</v>
      </c>
      <c r="C86" s="1" t="n">
        <v>4.49</v>
      </c>
      <c r="D86" s="1" t="n">
        <v>6.39</v>
      </c>
      <c r="E86" s="1" t="n">
        <v>4.78</v>
      </c>
      <c r="F86" s="1" t="n">
        <v>18.5</v>
      </c>
    </row>
    <row r="87" customFormat="false" ht="12.75" hidden="false" customHeight="false" outlineLevel="0" collapsed="false">
      <c r="A87" s="1" t="n">
        <v>26601</v>
      </c>
      <c r="B87" s="1" t="n">
        <v>0.057</v>
      </c>
      <c r="C87" s="1" t="n">
        <v>4.49</v>
      </c>
      <c r="D87" s="1" t="n">
        <v>6.63</v>
      </c>
      <c r="E87" s="1" t="n">
        <v>4.44</v>
      </c>
      <c r="F87" s="1" t="n">
        <v>18.5</v>
      </c>
    </row>
    <row r="88" customFormat="false" ht="12.75" hidden="false" customHeight="false" outlineLevel="0" collapsed="false">
      <c r="A88" s="1" t="n">
        <v>22501</v>
      </c>
      <c r="B88" s="1" t="n">
        <v>0.052</v>
      </c>
      <c r="C88" s="1" t="n">
        <v>4.49</v>
      </c>
      <c r="D88" s="1" t="n">
        <v>6.01</v>
      </c>
      <c r="E88" s="1" t="n">
        <v>4.43</v>
      </c>
      <c r="F88" s="1" t="n">
        <v>18.5</v>
      </c>
    </row>
    <row r="89" customFormat="false" ht="12.75" hidden="false" customHeight="false" outlineLevel="0" collapsed="false">
      <c r="A89" s="1" t="n">
        <v>22199</v>
      </c>
      <c r="B89" s="1" t="n">
        <v>0.072</v>
      </c>
      <c r="C89" s="1" t="n">
        <v>4.49</v>
      </c>
      <c r="D89" s="1" t="n">
        <v>6.12</v>
      </c>
      <c r="E89" s="1" t="n">
        <v>3.75</v>
      </c>
      <c r="F89" s="1" t="n">
        <v>18.5</v>
      </c>
    </row>
    <row r="90" customFormat="false" ht="12.75" hidden="false" customHeight="false" outlineLevel="0" collapsed="false">
      <c r="A90" s="1" t="n">
        <v>23600</v>
      </c>
      <c r="B90" s="1" t="n">
        <v>0.057</v>
      </c>
      <c r="C90" s="1" t="n">
        <v>4.89</v>
      </c>
      <c r="D90" s="1" t="n">
        <v>7.01</v>
      </c>
      <c r="E90" s="1" t="n">
        <v>3.42</v>
      </c>
      <c r="F90" s="1" t="n">
        <v>17.8</v>
      </c>
    </row>
    <row r="91" customFormat="false" ht="12.75" hidden="false" customHeight="false" outlineLevel="0" collapsed="false">
      <c r="A91" s="1" t="n">
        <v>28701</v>
      </c>
      <c r="B91" s="1" t="n">
        <v>0.053</v>
      </c>
      <c r="C91" s="1" t="n">
        <v>4.89</v>
      </c>
      <c r="D91" s="1" t="n">
        <v>7.08</v>
      </c>
      <c r="E91" s="1" t="n">
        <v>3.41</v>
      </c>
      <c r="F91" s="1" t="n">
        <v>17.8</v>
      </c>
    </row>
    <row r="92" customFormat="false" ht="12.75" hidden="false" customHeight="false" outlineLevel="0" collapsed="false">
      <c r="A92" s="1" t="n">
        <v>22600</v>
      </c>
      <c r="B92" s="1" t="n">
        <v>0.047</v>
      </c>
      <c r="C92" s="1" t="n">
        <v>4.89</v>
      </c>
      <c r="D92" s="1" t="n">
        <v>6.42</v>
      </c>
      <c r="E92" s="1" t="n">
        <v>3.09</v>
      </c>
      <c r="F92" s="1" t="n">
        <v>17.8</v>
      </c>
    </row>
    <row r="93" customFormat="false" ht="12.75" hidden="false" customHeight="false" outlineLevel="0" collapsed="false">
      <c r="A93" s="1" t="n">
        <v>22000</v>
      </c>
      <c r="B93" s="1" t="n">
        <v>0.039</v>
      </c>
      <c r="C93" s="1" t="n">
        <v>4.89</v>
      </c>
      <c r="D93" s="1" t="n">
        <v>6.4</v>
      </c>
      <c r="E93" s="1" t="n">
        <v>3.09</v>
      </c>
      <c r="F93" s="1" t="n">
        <v>17.8</v>
      </c>
    </row>
    <row r="94" customFormat="false" ht="12.75" hidden="false" customHeight="false" outlineLevel="0" collapsed="false">
      <c r="A94" s="1" t="n">
        <v>22900</v>
      </c>
      <c r="B94" s="1" t="n">
        <v>0.042</v>
      </c>
      <c r="C94" s="1" t="n">
        <v>4.64</v>
      </c>
      <c r="D94" s="1" t="n">
        <v>6.44</v>
      </c>
      <c r="E94" s="1" t="n">
        <v>3.67</v>
      </c>
      <c r="F94" s="1" t="n">
        <v>18.2</v>
      </c>
    </row>
    <row r="95" customFormat="false" ht="12.75" hidden="false" customHeight="false" outlineLevel="0" collapsed="false">
      <c r="A95" s="1" t="n">
        <v>24999</v>
      </c>
      <c r="B95" s="1" t="n">
        <v>0.029</v>
      </c>
      <c r="C95" s="1" t="n">
        <v>4.64</v>
      </c>
      <c r="D95" s="1" t="n">
        <v>6.21</v>
      </c>
      <c r="E95" s="1" t="n">
        <v>3.67</v>
      </c>
      <c r="F95" s="1" t="n">
        <v>18.2</v>
      </c>
    </row>
    <row r="96" customFormat="false" ht="12.75" hidden="false" customHeight="false" outlineLevel="0" collapsed="false">
      <c r="A96" s="1" t="n">
        <v>20600</v>
      </c>
      <c r="B96" s="1" t="n">
        <v>0.043</v>
      </c>
      <c r="C96" s="1" t="n">
        <v>4.64</v>
      </c>
      <c r="D96" s="1" t="n">
        <v>6.25</v>
      </c>
      <c r="E96" s="1" t="n">
        <v>3.61</v>
      </c>
      <c r="F96" s="1" t="n">
        <v>18.2</v>
      </c>
    </row>
    <row r="97" customFormat="false" ht="12.75" hidden="false" customHeight="false" outlineLevel="0" collapsed="false">
      <c r="A97" s="1" t="n">
        <v>28399</v>
      </c>
      <c r="B97" s="1" t="n">
        <v>0.122</v>
      </c>
      <c r="C97" s="1" t="n">
        <v>4.45</v>
      </c>
      <c r="D97" s="1" t="n">
        <v>6.62</v>
      </c>
      <c r="E97" s="1" t="n">
        <v>3.5</v>
      </c>
      <c r="F97" s="1" t="n">
        <v>18</v>
      </c>
    </row>
    <row r="98" customFormat="false" ht="12.75" hidden="false" customHeight="false" outlineLevel="0" collapsed="false">
      <c r="A98" s="1" t="n">
        <v>21400</v>
      </c>
      <c r="B98" s="1" t="n">
        <v>0.115</v>
      </c>
      <c r="C98" s="1" t="n">
        <v>4.45</v>
      </c>
      <c r="D98" s="1" t="n">
        <v>6.16</v>
      </c>
      <c r="E98" s="1" t="n">
        <v>3.5</v>
      </c>
      <c r="F98" s="1" t="n">
        <v>18</v>
      </c>
    </row>
    <row r="99" customFormat="false" ht="12.75" hidden="false" customHeight="false" outlineLevel="0" collapsed="false">
      <c r="A99" s="1" t="n">
        <v>38700</v>
      </c>
      <c r="B99" s="1" t="n">
        <v>0.121</v>
      </c>
      <c r="C99" s="1" t="n">
        <v>4.45</v>
      </c>
      <c r="D99" s="1" t="n">
        <v>8.07</v>
      </c>
      <c r="E99" s="1" t="n">
        <v>3.5</v>
      </c>
      <c r="F99" s="1" t="n">
        <v>18</v>
      </c>
    </row>
    <row r="100" customFormat="false" ht="12.75" hidden="false" customHeight="false" outlineLevel="0" collapsed="false">
      <c r="A100" s="1" t="n">
        <v>43800</v>
      </c>
      <c r="B100" s="1" t="n">
        <v>0.082</v>
      </c>
      <c r="C100" s="1" t="n">
        <v>4.45</v>
      </c>
      <c r="D100" s="1" t="n">
        <v>7.82</v>
      </c>
      <c r="E100" s="1" t="n">
        <v>3.5</v>
      </c>
      <c r="F100" s="1" t="n">
        <v>18</v>
      </c>
    </row>
    <row r="101" customFormat="false" ht="12.75" hidden="false" customHeight="false" outlineLevel="0" collapsed="false">
      <c r="A101" s="1" t="n">
        <v>33200</v>
      </c>
      <c r="B101" s="1" t="n">
        <v>0.069</v>
      </c>
      <c r="C101" s="1" t="n">
        <v>4.45</v>
      </c>
      <c r="D101" s="1" t="n">
        <v>7.42</v>
      </c>
      <c r="E101" s="1" t="n">
        <v>3.5</v>
      </c>
      <c r="F101" s="1" t="n">
        <v>18</v>
      </c>
    </row>
    <row r="102" customFormat="false" ht="12.75" hidden="false" customHeight="false" outlineLevel="0" collapsed="false">
      <c r="A102" s="1" t="n">
        <v>27499</v>
      </c>
      <c r="B102" s="1" t="n">
        <v>0.149</v>
      </c>
      <c r="C102" s="1" t="n">
        <v>5.2</v>
      </c>
      <c r="D102" s="1" t="n">
        <v>6.73</v>
      </c>
      <c r="E102" s="1" t="n">
        <v>2.78</v>
      </c>
      <c r="F102" s="1" t="n">
        <v>20.9</v>
      </c>
    </row>
    <row r="103" customFormat="false" ht="12.75" hidden="false" customHeight="false" outlineLevel="0" collapsed="false">
      <c r="A103" s="1" t="n">
        <v>26500</v>
      </c>
      <c r="B103" s="1" t="n">
        <v>0.114</v>
      </c>
      <c r="C103" s="1" t="n">
        <v>5.2</v>
      </c>
      <c r="D103" s="1" t="n">
        <v>6.78</v>
      </c>
      <c r="E103" s="1" t="n">
        <v>2.86</v>
      </c>
      <c r="F103" s="1" t="n">
        <v>20.9</v>
      </c>
    </row>
    <row r="104" customFormat="false" ht="12.75" hidden="false" customHeight="false" outlineLevel="0" collapsed="false">
      <c r="A104" s="1" t="n">
        <v>18600</v>
      </c>
      <c r="B104" s="1" t="n">
        <v>0.229</v>
      </c>
      <c r="C104" s="1" t="n">
        <v>5.2</v>
      </c>
      <c r="D104" s="1" t="n">
        <v>6.4</v>
      </c>
      <c r="E104" s="1" t="n">
        <v>2.71</v>
      </c>
      <c r="F104" s="1" t="n">
        <v>20.9</v>
      </c>
    </row>
    <row r="105" customFormat="false" ht="12.75" hidden="false" customHeight="false" outlineLevel="0" collapsed="false">
      <c r="A105" s="1" t="n">
        <v>19300</v>
      </c>
      <c r="B105" s="1" t="n">
        <v>0.212</v>
      </c>
      <c r="C105" s="1" t="n">
        <v>5.2</v>
      </c>
      <c r="D105" s="1" t="n">
        <v>6.14</v>
      </c>
      <c r="E105" s="1" t="n">
        <v>2.71</v>
      </c>
      <c r="F105" s="1" t="n">
        <v>20.9</v>
      </c>
    </row>
    <row r="106" customFormat="false" ht="12.75" hidden="false" customHeight="false" outlineLevel="0" collapsed="false">
      <c r="A106" s="1" t="n">
        <v>20100</v>
      </c>
      <c r="B106" s="1" t="n">
        <v>0.14</v>
      </c>
      <c r="C106" s="1" t="n">
        <v>5.2</v>
      </c>
      <c r="D106" s="1" t="n">
        <v>6.17</v>
      </c>
      <c r="E106" s="1" t="n">
        <v>2.42</v>
      </c>
      <c r="F106" s="1" t="n">
        <v>20.9</v>
      </c>
    </row>
    <row r="107" customFormat="false" ht="12.75" hidden="false" customHeight="false" outlineLevel="0" collapsed="false">
      <c r="A107" s="1" t="n">
        <v>19500</v>
      </c>
      <c r="B107" s="1" t="n">
        <v>0.133</v>
      </c>
      <c r="C107" s="1" t="n">
        <v>5.2</v>
      </c>
      <c r="D107" s="1" t="n">
        <v>5.85</v>
      </c>
      <c r="E107" s="1" t="n">
        <v>2.11</v>
      </c>
      <c r="F107" s="1" t="n">
        <v>20.9</v>
      </c>
    </row>
    <row r="108" customFormat="false" ht="12.75" hidden="false" customHeight="false" outlineLevel="0" collapsed="false">
      <c r="A108" s="1" t="n">
        <v>19500</v>
      </c>
      <c r="B108" s="1" t="n">
        <v>0.171</v>
      </c>
      <c r="C108" s="1" t="n">
        <v>5.2</v>
      </c>
      <c r="D108" s="1" t="n">
        <v>5.84</v>
      </c>
      <c r="E108" s="1" t="n">
        <v>2.21</v>
      </c>
      <c r="F108" s="1" t="n">
        <v>20.9</v>
      </c>
    </row>
    <row r="109" customFormat="false" ht="12.75" hidden="false" customHeight="false" outlineLevel="0" collapsed="false">
      <c r="A109" s="1" t="n">
        <v>20400</v>
      </c>
      <c r="B109" s="1" t="n">
        <v>0.131</v>
      </c>
      <c r="C109" s="1" t="n">
        <v>5.2</v>
      </c>
      <c r="D109" s="1" t="n">
        <v>6.13</v>
      </c>
      <c r="E109" s="1" t="n">
        <v>2.12</v>
      </c>
      <c r="F109" s="1" t="n">
        <v>20.9</v>
      </c>
    </row>
    <row r="110" customFormat="false" ht="12.75" hidden="false" customHeight="false" outlineLevel="0" collapsed="false">
      <c r="A110" s="1" t="n">
        <v>19800</v>
      </c>
      <c r="B110" s="1" t="n">
        <v>0.128</v>
      </c>
      <c r="C110" s="1" t="n">
        <v>5.2</v>
      </c>
      <c r="D110" s="1" t="n">
        <v>6.47</v>
      </c>
      <c r="E110" s="1" t="n">
        <v>2.43</v>
      </c>
      <c r="F110" s="1" t="n">
        <v>20.9</v>
      </c>
    </row>
    <row r="111" customFormat="false" ht="12.75" hidden="false" customHeight="false" outlineLevel="0" collapsed="false">
      <c r="A111" s="1" t="n">
        <v>19400</v>
      </c>
      <c r="B111" s="1" t="n">
        <v>0.264</v>
      </c>
      <c r="C111" s="1" t="n">
        <v>5.2</v>
      </c>
      <c r="D111" s="1" t="n">
        <v>6.23</v>
      </c>
      <c r="E111" s="1" t="n">
        <v>2.55</v>
      </c>
      <c r="F111" s="1" t="n">
        <v>20.9</v>
      </c>
    </row>
    <row r="112" customFormat="false" ht="12.75" hidden="false" customHeight="false" outlineLevel="0" collapsed="false">
      <c r="A112" s="1" t="n">
        <v>21700</v>
      </c>
      <c r="B112" s="1" t="n">
        <v>0.108</v>
      </c>
      <c r="C112" s="1" t="n">
        <v>5.47</v>
      </c>
      <c r="D112" s="1" t="n">
        <v>6.19</v>
      </c>
      <c r="E112" s="1" t="n">
        <v>2.78</v>
      </c>
      <c r="F112" s="1" t="n">
        <v>20.9</v>
      </c>
    </row>
    <row r="113" customFormat="false" ht="12.75" hidden="false" customHeight="false" outlineLevel="0" collapsed="false">
      <c r="A113" s="1" t="n">
        <v>22800</v>
      </c>
      <c r="B113" s="1" t="n">
        <v>0.101</v>
      </c>
      <c r="C113" s="1" t="n">
        <v>5.47</v>
      </c>
      <c r="D113" s="1" t="n">
        <v>6.71</v>
      </c>
      <c r="E113" s="1" t="n">
        <v>2.68</v>
      </c>
      <c r="F113" s="1" t="n">
        <v>17.8</v>
      </c>
    </row>
    <row r="114" customFormat="false" ht="12.75" hidden="false" customHeight="false" outlineLevel="0" collapsed="false">
      <c r="A114" s="1" t="n">
        <v>18800</v>
      </c>
      <c r="B114" s="1" t="n">
        <v>0.123</v>
      </c>
      <c r="C114" s="1" t="n">
        <v>5.47</v>
      </c>
      <c r="D114" s="1" t="n">
        <v>5.91</v>
      </c>
      <c r="E114" s="1" t="n">
        <v>2.35</v>
      </c>
      <c r="F114" s="1" t="n">
        <v>17.8</v>
      </c>
    </row>
    <row r="115" customFormat="false" ht="12.75" hidden="false" customHeight="false" outlineLevel="0" collapsed="false">
      <c r="A115" s="1" t="n">
        <v>18700</v>
      </c>
      <c r="B115" s="1" t="n">
        <v>0.222</v>
      </c>
      <c r="C115" s="1" t="n">
        <v>5.47</v>
      </c>
      <c r="D115" s="1" t="n">
        <v>6.09</v>
      </c>
      <c r="E115" s="1" t="n">
        <v>2.63</v>
      </c>
      <c r="F115" s="1" t="n">
        <v>17.8</v>
      </c>
    </row>
    <row r="116" customFormat="false" ht="12.75" hidden="false" customHeight="false" outlineLevel="0" collapsed="false">
      <c r="A116" s="1" t="n">
        <v>18500</v>
      </c>
      <c r="B116" s="1" t="n">
        <v>0.142</v>
      </c>
      <c r="C116" s="1" t="n">
        <v>5.47</v>
      </c>
      <c r="D116" s="1" t="n">
        <v>6.25</v>
      </c>
      <c r="E116" s="1" t="n">
        <v>2.26</v>
      </c>
      <c r="F116" s="1" t="n">
        <v>17.8</v>
      </c>
    </row>
    <row r="117" customFormat="false" ht="12.75" hidden="false" customHeight="false" outlineLevel="0" collapsed="false">
      <c r="A117" s="1" t="n">
        <v>18300</v>
      </c>
      <c r="B117" s="1" t="n">
        <v>0.171</v>
      </c>
      <c r="C117" s="1" t="n">
        <v>5.47</v>
      </c>
      <c r="D117" s="1" t="n">
        <v>5.93</v>
      </c>
      <c r="E117" s="1" t="n">
        <v>2.46</v>
      </c>
      <c r="F117" s="1" t="n">
        <v>17.8</v>
      </c>
    </row>
    <row r="118" customFormat="false" ht="12.75" hidden="false" customHeight="false" outlineLevel="0" collapsed="false">
      <c r="A118" s="1" t="n">
        <v>21200</v>
      </c>
      <c r="B118" s="1" t="n">
        <v>0.132</v>
      </c>
      <c r="C118" s="1" t="n">
        <v>5.47</v>
      </c>
      <c r="D118" s="1" t="n">
        <v>6.18</v>
      </c>
      <c r="E118" s="1" t="n">
        <v>2.73</v>
      </c>
      <c r="F118" s="1" t="n">
        <v>17.8</v>
      </c>
    </row>
    <row r="119" customFormat="false" ht="12.75" hidden="false" customHeight="false" outlineLevel="0" collapsed="false">
      <c r="A119" s="1" t="n">
        <v>19200</v>
      </c>
      <c r="B119" s="1" t="n">
        <v>0.151</v>
      </c>
      <c r="C119" s="1" t="n">
        <v>5.47</v>
      </c>
      <c r="D119" s="1" t="n">
        <v>6.02</v>
      </c>
      <c r="E119" s="1" t="n">
        <v>2.75</v>
      </c>
      <c r="F119" s="1" t="n">
        <v>17.8</v>
      </c>
    </row>
    <row r="120" customFormat="false" ht="12.75" hidden="false" customHeight="false" outlineLevel="0" collapsed="false">
      <c r="A120" s="1" t="n">
        <v>20400</v>
      </c>
      <c r="B120" s="1" t="n">
        <v>0.131</v>
      </c>
      <c r="C120" s="1" t="n">
        <v>5.47</v>
      </c>
      <c r="D120" s="1" t="n">
        <v>5.87</v>
      </c>
      <c r="E120" s="1" t="n">
        <v>2.48</v>
      </c>
      <c r="F120" s="1" t="n">
        <v>17.8</v>
      </c>
    </row>
    <row r="121" customFormat="false" ht="12.75" hidden="false" customHeight="false" outlineLevel="0" collapsed="false">
      <c r="A121" s="1" t="n">
        <v>19300</v>
      </c>
      <c r="B121" s="1" t="n">
        <v>0.145</v>
      </c>
      <c r="C121" s="1" t="n">
        <v>5.81</v>
      </c>
      <c r="D121" s="1" t="n">
        <v>5.73</v>
      </c>
      <c r="E121" s="1" t="n">
        <v>2.76</v>
      </c>
      <c r="F121" s="1" t="n">
        <v>17.8</v>
      </c>
    </row>
    <row r="122" customFormat="false" ht="12.75" hidden="false" customHeight="false" outlineLevel="0" collapsed="false">
      <c r="A122" s="1" t="n">
        <v>22000</v>
      </c>
      <c r="B122" s="1" t="n">
        <v>0.069</v>
      </c>
      <c r="C122" s="1" t="n">
        <v>5.81</v>
      </c>
      <c r="D122" s="1" t="n">
        <v>5.87</v>
      </c>
      <c r="E122" s="1" t="n">
        <v>2.26</v>
      </c>
      <c r="F122" s="1" t="n">
        <v>19.1</v>
      </c>
    </row>
    <row r="123" customFormat="false" ht="12.75" hidden="false" customHeight="false" outlineLevel="0" collapsed="false">
      <c r="A123" s="1" t="n">
        <v>20300</v>
      </c>
      <c r="B123" s="1" t="n">
        <v>0.072</v>
      </c>
      <c r="C123" s="1" t="n">
        <v>5.81</v>
      </c>
      <c r="D123" s="1" t="n">
        <v>6</v>
      </c>
      <c r="E123" s="1" t="n">
        <v>2.2</v>
      </c>
      <c r="F123" s="1" t="n">
        <v>19.1</v>
      </c>
    </row>
    <row r="124" customFormat="false" ht="12.75" hidden="false" customHeight="false" outlineLevel="0" collapsed="false">
      <c r="A124" s="1" t="n">
        <v>20500</v>
      </c>
      <c r="B124" s="1" t="n">
        <v>0.093</v>
      </c>
      <c r="C124" s="1" t="n">
        <v>5.81</v>
      </c>
      <c r="D124" s="1" t="n">
        <v>5.96</v>
      </c>
      <c r="E124" s="1" t="n">
        <v>2.09</v>
      </c>
      <c r="F124" s="1" t="n">
        <v>19.1</v>
      </c>
    </row>
    <row r="125" customFormat="false" ht="12.75" hidden="false" customHeight="false" outlineLevel="0" collapsed="false">
      <c r="A125" s="1" t="n">
        <v>17300</v>
      </c>
      <c r="B125" s="1" t="n">
        <v>0.15</v>
      </c>
      <c r="C125" s="1" t="n">
        <v>5.81</v>
      </c>
      <c r="D125" s="1" t="n">
        <v>5.86</v>
      </c>
      <c r="E125" s="1" t="n">
        <v>1.94</v>
      </c>
      <c r="F125" s="1" t="n">
        <v>19.1</v>
      </c>
    </row>
    <row r="126" customFormat="false" ht="12.75" hidden="false" customHeight="false" outlineLevel="0" collapsed="false">
      <c r="A126" s="1" t="n">
        <v>18800</v>
      </c>
      <c r="B126" s="1" t="n">
        <v>0.098</v>
      </c>
      <c r="C126" s="1" t="n">
        <v>5.81</v>
      </c>
      <c r="D126" s="1" t="n">
        <v>5.88</v>
      </c>
      <c r="E126" s="1" t="n">
        <v>2.01</v>
      </c>
      <c r="F126" s="1" t="n">
        <v>19.1</v>
      </c>
    </row>
    <row r="127" customFormat="false" ht="12.75" hidden="false" customHeight="false" outlineLevel="0" collapsed="false">
      <c r="A127" s="1" t="n">
        <v>21400</v>
      </c>
      <c r="B127" s="1" t="n">
        <v>0.169</v>
      </c>
      <c r="C127" s="1" t="n">
        <v>5.81</v>
      </c>
      <c r="D127" s="1" t="n">
        <v>5.99</v>
      </c>
      <c r="E127" s="1" t="n">
        <v>1.99</v>
      </c>
      <c r="F127" s="1" t="n">
        <v>19.1</v>
      </c>
    </row>
    <row r="128" customFormat="false" ht="12.75" hidden="false" customHeight="false" outlineLevel="0" collapsed="false">
      <c r="A128" s="1" t="n">
        <v>15700</v>
      </c>
      <c r="B128" s="1" t="n">
        <v>0.387</v>
      </c>
      <c r="C128" s="1" t="n">
        <v>6.24</v>
      </c>
      <c r="D128" s="1" t="n">
        <v>5.61</v>
      </c>
      <c r="E128" s="1" t="n">
        <v>1.76</v>
      </c>
      <c r="F128" s="1" t="n">
        <v>19.1</v>
      </c>
    </row>
    <row r="129" customFormat="false" ht="12.75" hidden="false" customHeight="false" outlineLevel="0" collapsed="false">
      <c r="A129" s="1" t="n">
        <v>16200</v>
      </c>
      <c r="B129" s="1" t="n">
        <v>0.259</v>
      </c>
      <c r="C129" s="1" t="n">
        <v>6.24</v>
      </c>
      <c r="D129" s="1" t="n">
        <v>5.69</v>
      </c>
      <c r="E129" s="1" t="n">
        <v>1.79</v>
      </c>
      <c r="F129" s="1" t="n">
        <v>21.2</v>
      </c>
    </row>
    <row r="130" customFormat="false" ht="12.75" hidden="false" customHeight="false" outlineLevel="0" collapsed="false">
      <c r="A130" s="1" t="n">
        <v>18000</v>
      </c>
      <c r="B130" s="1" t="n">
        <v>0.325</v>
      </c>
      <c r="C130" s="1" t="n">
        <v>6.24</v>
      </c>
      <c r="D130" s="1" t="n">
        <v>6.43</v>
      </c>
      <c r="E130" s="1" t="n">
        <v>1.81</v>
      </c>
      <c r="F130" s="1" t="n">
        <v>21.2</v>
      </c>
    </row>
    <row r="131" customFormat="false" ht="12.75" hidden="false" customHeight="false" outlineLevel="0" collapsed="false">
      <c r="A131" s="1" t="n">
        <v>14300</v>
      </c>
      <c r="B131" s="1" t="n">
        <v>0.881</v>
      </c>
      <c r="C131" s="1" t="n">
        <v>6.24</v>
      </c>
      <c r="D131" s="1" t="n">
        <v>5.64</v>
      </c>
      <c r="E131" s="1" t="n">
        <v>1.98</v>
      </c>
      <c r="F131" s="1" t="n">
        <v>21.2</v>
      </c>
    </row>
    <row r="132" customFormat="false" ht="12.75" hidden="false" customHeight="false" outlineLevel="0" collapsed="false">
      <c r="A132" s="1" t="n">
        <v>19200</v>
      </c>
      <c r="B132" s="1" t="n">
        <v>0.34</v>
      </c>
      <c r="C132" s="1" t="n">
        <v>6.24</v>
      </c>
      <c r="D132" s="1" t="n">
        <v>6.46</v>
      </c>
      <c r="E132" s="1" t="n">
        <v>2.12</v>
      </c>
      <c r="F132" s="1" t="n">
        <v>21.2</v>
      </c>
    </row>
    <row r="133" customFormat="false" ht="12.75" hidden="false" customHeight="false" outlineLevel="0" collapsed="false">
      <c r="A133" s="1" t="n">
        <v>19600</v>
      </c>
      <c r="B133" s="1" t="n">
        <v>1.193</v>
      </c>
      <c r="C133" s="1" t="n">
        <v>6.24</v>
      </c>
      <c r="D133" s="1" t="n">
        <v>6.33</v>
      </c>
      <c r="E133" s="1" t="n">
        <v>2.27</v>
      </c>
      <c r="F133" s="1" t="n">
        <v>21.2</v>
      </c>
    </row>
    <row r="134" customFormat="false" ht="12.75" hidden="false" customHeight="false" outlineLevel="0" collapsed="false">
      <c r="A134" s="1" t="n">
        <v>23001</v>
      </c>
      <c r="B134" s="1" t="n">
        <v>0.59</v>
      </c>
      <c r="C134" s="1" t="n">
        <v>6.24</v>
      </c>
      <c r="D134" s="1" t="n">
        <v>6.37</v>
      </c>
      <c r="E134" s="1" t="n">
        <v>2.33</v>
      </c>
      <c r="F134" s="1" t="n">
        <v>21.2</v>
      </c>
    </row>
    <row r="135" customFormat="false" ht="12.75" hidden="false" customHeight="false" outlineLevel="0" collapsed="false">
      <c r="A135" s="1" t="n">
        <v>18400</v>
      </c>
      <c r="B135" s="1" t="n">
        <v>0.33</v>
      </c>
      <c r="C135" s="1" t="n">
        <v>6.24</v>
      </c>
      <c r="D135" s="1" t="n">
        <v>5.82</v>
      </c>
      <c r="E135" s="1" t="n">
        <v>2.47</v>
      </c>
      <c r="F135" s="1" t="n">
        <v>21.2</v>
      </c>
    </row>
    <row r="136" customFormat="false" ht="12.75" hidden="false" customHeight="false" outlineLevel="0" collapsed="false">
      <c r="A136" s="1" t="n">
        <v>15600</v>
      </c>
      <c r="B136" s="1" t="n">
        <v>0.976</v>
      </c>
      <c r="C136" s="1" t="n">
        <v>6.24</v>
      </c>
      <c r="D136" s="1" t="n">
        <v>5.76</v>
      </c>
      <c r="E136" s="1" t="n">
        <v>2.35</v>
      </c>
      <c r="F136" s="1" t="n">
        <v>21.2</v>
      </c>
    </row>
    <row r="137" customFormat="false" ht="12.75" hidden="false" customHeight="false" outlineLevel="0" collapsed="false">
      <c r="A137" s="1" t="n">
        <v>18100</v>
      </c>
      <c r="B137" s="1" t="n">
        <v>0.558</v>
      </c>
      <c r="C137" s="1" t="n">
        <v>6.24</v>
      </c>
      <c r="D137" s="1" t="n">
        <v>6.33</v>
      </c>
      <c r="E137" s="1" t="n">
        <v>2.11</v>
      </c>
      <c r="F137" s="1" t="n">
        <v>21.2</v>
      </c>
    </row>
    <row r="138" customFormat="false" ht="12.75" hidden="false" customHeight="false" outlineLevel="0" collapsed="false">
      <c r="A138" s="1" t="n">
        <v>17400</v>
      </c>
      <c r="B138" s="1" t="n">
        <v>0.323</v>
      </c>
      <c r="C138" s="1" t="n">
        <v>6.24</v>
      </c>
      <c r="D138" s="1" t="n">
        <v>5.94</v>
      </c>
      <c r="E138" s="1" t="n">
        <v>1.97</v>
      </c>
      <c r="F138" s="1" t="n">
        <v>21.2</v>
      </c>
    </row>
    <row r="139" customFormat="false" ht="12.75" hidden="false" customHeight="false" outlineLevel="0" collapsed="false">
      <c r="A139" s="1" t="n">
        <v>17100</v>
      </c>
      <c r="B139" s="1" t="n">
        <v>0.352</v>
      </c>
      <c r="C139" s="1" t="n">
        <v>6.24</v>
      </c>
      <c r="D139" s="1" t="n">
        <v>6.45</v>
      </c>
      <c r="E139" s="1" t="n">
        <v>1.85</v>
      </c>
      <c r="F139" s="1" t="n">
        <v>21.2</v>
      </c>
    </row>
    <row r="140" customFormat="false" ht="12.75" hidden="false" customHeight="false" outlineLevel="0" collapsed="false">
      <c r="A140" s="1" t="n">
        <v>13300</v>
      </c>
      <c r="B140" s="1" t="n">
        <v>0.25</v>
      </c>
      <c r="C140" s="1" t="n">
        <v>6.24</v>
      </c>
      <c r="D140" s="1" t="n">
        <v>5.86</v>
      </c>
      <c r="E140" s="1" t="n">
        <v>1.67</v>
      </c>
      <c r="F140" s="1" t="n">
        <v>21.2</v>
      </c>
    </row>
    <row r="141" customFormat="false" ht="12.75" hidden="false" customHeight="false" outlineLevel="0" collapsed="false">
      <c r="A141" s="1" t="n">
        <v>17800</v>
      </c>
      <c r="B141" s="1" t="n">
        <v>0.545</v>
      </c>
      <c r="C141" s="1" t="n">
        <v>6.24</v>
      </c>
      <c r="D141" s="1" t="n">
        <v>6.15</v>
      </c>
      <c r="E141" s="1" t="n">
        <v>1.67</v>
      </c>
      <c r="F141" s="1" t="n">
        <v>21.2</v>
      </c>
    </row>
    <row r="142" customFormat="false" ht="12.75" hidden="false" customHeight="false" outlineLevel="0" collapsed="false">
      <c r="A142" s="1" t="n">
        <v>14000</v>
      </c>
      <c r="B142" s="1" t="n">
        <v>0.291</v>
      </c>
      <c r="C142" s="1" t="n">
        <v>6.24</v>
      </c>
      <c r="D142" s="1" t="n">
        <v>6.17</v>
      </c>
      <c r="E142" s="1" t="n">
        <v>1.61</v>
      </c>
      <c r="F142" s="1" t="n">
        <v>21.2</v>
      </c>
    </row>
    <row r="143" customFormat="false" ht="12.75" hidden="false" customHeight="false" outlineLevel="0" collapsed="false">
      <c r="A143" s="1" t="n">
        <v>14400</v>
      </c>
      <c r="B143" s="1" t="n">
        <v>1.629</v>
      </c>
      <c r="C143" s="1" t="n">
        <v>6.24</v>
      </c>
      <c r="D143" s="1" t="n">
        <v>5.02</v>
      </c>
      <c r="E143" s="1" t="n">
        <v>1.44</v>
      </c>
      <c r="F143" s="1" t="n">
        <v>21.2</v>
      </c>
    </row>
    <row r="144" customFormat="false" ht="12.75" hidden="false" customHeight="false" outlineLevel="0" collapsed="false">
      <c r="A144" s="1" t="n">
        <v>13400</v>
      </c>
      <c r="B144" s="1" t="n">
        <v>3.321</v>
      </c>
      <c r="C144" s="1" t="n">
        <v>8.71</v>
      </c>
      <c r="D144" s="1" t="n">
        <v>5.4</v>
      </c>
      <c r="E144" s="1" t="n">
        <v>1.32</v>
      </c>
      <c r="F144" s="1" t="n">
        <v>14.7</v>
      </c>
    </row>
    <row r="145" customFormat="false" ht="12.75" hidden="false" customHeight="false" outlineLevel="0" collapsed="false">
      <c r="A145" s="1" t="n">
        <v>15600</v>
      </c>
      <c r="B145" s="1" t="n">
        <v>4.097</v>
      </c>
      <c r="C145" s="1" t="n">
        <v>8.71</v>
      </c>
      <c r="D145" s="1" t="n">
        <v>5.47</v>
      </c>
      <c r="E145" s="1" t="n">
        <v>1.41</v>
      </c>
      <c r="F145" s="1" t="n">
        <v>14.7</v>
      </c>
    </row>
    <row r="146" customFormat="false" ht="12.75" hidden="false" customHeight="false" outlineLevel="0" collapsed="false">
      <c r="A146" s="1" t="n">
        <v>11800</v>
      </c>
      <c r="B146" s="1" t="n">
        <v>2.78</v>
      </c>
      <c r="C146" s="1" t="n">
        <v>8.71</v>
      </c>
      <c r="D146" s="1" t="n">
        <v>4.9</v>
      </c>
      <c r="E146" s="1" t="n">
        <v>1.35</v>
      </c>
      <c r="F146" s="1" t="n">
        <v>14.7</v>
      </c>
    </row>
    <row r="147" customFormat="false" ht="12.75" hidden="false" customHeight="false" outlineLevel="0" collapsed="false">
      <c r="A147" s="1" t="n">
        <v>13800</v>
      </c>
      <c r="B147" s="1" t="n">
        <v>2.379</v>
      </c>
      <c r="C147" s="1" t="n">
        <v>8.71</v>
      </c>
      <c r="D147" s="1" t="n">
        <v>6.13</v>
      </c>
      <c r="E147" s="1" t="n">
        <v>1.42</v>
      </c>
      <c r="F147" s="1" t="n">
        <v>14.7</v>
      </c>
    </row>
    <row r="148" customFormat="false" ht="12.75" hidden="false" customHeight="false" outlineLevel="0" collapsed="false">
      <c r="A148" s="1" t="n">
        <v>15600</v>
      </c>
      <c r="B148" s="1" t="n">
        <v>2.155</v>
      </c>
      <c r="C148" s="1" t="n">
        <v>8.71</v>
      </c>
      <c r="D148" s="1" t="n">
        <v>5.63</v>
      </c>
      <c r="E148" s="1" t="n">
        <v>1.52</v>
      </c>
      <c r="F148" s="1" t="n">
        <v>14.7</v>
      </c>
    </row>
    <row r="149" customFormat="false" ht="12.75" hidden="false" customHeight="false" outlineLevel="0" collapsed="false">
      <c r="A149" s="1" t="n">
        <v>14600</v>
      </c>
      <c r="B149" s="1" t="n">
        <v>2.369</v>
      </c>
      <c r="C149" s="1" t="n">
        <v>8.71</v>
      </c>
      <c r="D149" s="1" t="n">
        <v>4.93</v>
      </c>
      <c r="E149" s="1" t="n">
        <v>1.46</v>
      </c>
      <c r="F149" s="1" t="n">
        <v>14.7</v>
      </c>
    </row>
    <row r="150" customFormat="false" ht="12.75" hidden="false" customHeight="false" outlineLevel="0" collapsed="false">
      <c r="A150" s="1" t="n">
        <v>17794</v>
      </c>
      <c r="B150" s="1" t="n">
        <v>2.331</v>
      </c>
      <c r="C150" s="1" t="n">
        <v>8.71</v>
      </c>
      <c r="D150" s="1" t="n">
        <v>5.19</v>
      </c>
      <c r="E150" s="1" t="n">
        <v>1.53</v>
      </c>
      <c r="F150" s="1" t="n">
        <v>14.7</v>
      </c>
    </row>
    <row r="151" customFormat="false" ht="12.75" hidden="false" customHeight="false" outlineLevel="0" collapsed="false">
      <c r="A151" s="1" t="n">
        <v>15400</v>
      </c>
      <c r="B151" s="1" t="n">
        <v>2.734</v>
      </c>
      <c r="C151" s="1" t="n">
        <v>8.71</v>
      </c>
      <c r="D151" s="1" t="n">
        <v>5.6</v>
      </c>
      <c r="E151" s="1" t="n">
        <v>1.53</v>
      </c>
      <c r="F151" s="1" t="n">
        <v>14.7</v>
      </c>
    </row>
    <row r="152" customFormat="false" ht="12.75" hidden="false" customHeight="false" outlineLevel="0" collapsed="false">
      <c r="A152" s="1" t="n">
        <v>21500</v>
      </c>
      <c r="B152" s="1" t="n">
        <v>1.657</v>
      </c>
      <c r="C152" s="1" t="n">
        <v>8.71</v>
      </c>
      <c r="D152" s="1" t="n">
        <v>6.12</v>
      </c>
      <c r="E152" s="1" t="n">
        <v>1.62</v>
      </c>
      <c r="F152" s="1" t="n">
        <v>14.7</v>
      </c>
    </row>
    <row r="153" customFormat="false" ht="12.75" hidden="false" customHeight="false" outlineLevel="0" collapsed="false">
      <c r="A153" s="1" t="n">
        <v>19600</v>
      </c>
      <c r="B153" s="1" t="n">
        <v>1.496</v>
      </c>
      <c r="C153" s="1" t="n">
        <v>8.71</v>
      </c>
      <c r="D153" s="1" t="n">
        <v>5.4</v>
      </c>
      <c r="E153" s="1" t="n">
        <v>1.59</v>
      </c>
      <c r="F153" s="1" t="n">
        <v>14.7</v>
      </c>
    </row>
    <row r="154" customFormat="false" ht="12.75" hidden="false" customHeight="false" outlineLevel="0" collapsed="false">
      <c r="A154" s="1" t="n">
        <v>15300</v>
      </c>
      <c r="B154" s="1" t="n">
        <v>1.127</v>
      </c>
      <c r="C154" s="1" t="n">
        <v>8.71</v>
      </c>
      <c r="D154" s="1" t="n">
        <v>5.01</v>
      </c>
      <c r="E154" s="1" t="n">
        <v>1.61</v>
      </c>
      <c r="F154" s="1" t="n">
        <v>14.7</v>
      </c>
    </row>
    <row r="155" customFormat="false" ht="12.75" hidden="false" customHeight="false" outlineLevel="0" collapsed="false">
      <c r="A155" s="1" t="n">
        <v>19400</v>
      </c>
      <c r="B155" s="1" t="n">
        <v>3.149</v>
      </c>
      <c r="C155" s="1" t="n">
        <v>8.71</v>
      </c>
      <c r="D155" s="1" t="n">
        <v>5.71</v>
      </c>
      <c r="E155" s="1" t="n">
        <v>1.62</v>
      </c>
      <c r="F155" s="1" t="n">
        <v>14.7</v>
      </c>
    </row>
    <row r="156" customFormat="false" ht="12.75" hidden="false" customHeight="false" outlineLevel="0" collapsed="false">
      <c r="A156" s="1" t="n">
        <v>17000</v>
      </c>
      <c r="B156" s="1" t="n">
        <v>1.414</v>
      </c>
      <c r="C156" s="1" t="n">
        <v>8.71</v>
      </c>
      <c r="D156" s="1" t="n">
        <v>6.13</v>
      </c>
      <c r="E156" s="1" t="n">
        <v>1.75</v>
      </c>
      <c r="F156" s="1" t="n">
        <v>14.7</v>
      </c>
    </row>
    <row r="157" customFormat="false" ht="12.75" hidden="false" customHeight="false" outlineLevel="0" collapsed="false">
      <c r="A157" s="1" t="n">
        <v>15600</v>
      </c>
      <c r="B157" s="1" t="n">
        <v>3.535</v>
      </c>
      <c r="C157" s="1" t="n">
        <v>8.71</v>
      </c>
      <c r="D157" s="1" t="n">
        <v>6.15</v>
      </c>
      <c r="E157" s="1" t="n">
        <v>1.75</v>
      </c>
      <c r="F157" s="1" t="n">
        <v>14.7</v>
      </c>
    </row>
    <row r="158" customFormat="false" ht="12.75" hidden="false" customHeight="false" outlineLevel="0" collapsed="false">
      <c r="A158" s="1" t="n">
        <v>13100</v>
      </c>
      <c r="B158" s="1" t="n">
        <v>2.447</v>
      </c>
      <c r="C158" s="1" t="n">
        <v>8.71</v>
      </c>
      <c r="D158" s="1" t="n">
        <v>5.27</v>
      </c>
      <c r="E158" s="1" t="n">
        <v>1.74</v>
      </c>
      <c r="F158" s="1" t="n">
        <v>14.7</v>
      </c>
    </row>
    <row r="159" customFormat="false" ht="12.75" hidden="false" customHeight="false" outlineLevel="0" collapsed="false">
      <c r="A159" s="1" t="n">
        <v>41299</v>
      </c>
      <c r="B159" s="1" t="n">
        <v>1.224</v>
      </c>
      <c r="C159" s="1" t="n">
        <v>6.05</v>
      </c>
      <c r="D159" s="1" t="n">
        <v>6.94</v>
      </c>
      <c r="E159" s="1" t="n">
        <v>1.88</v>
      </c>
      <c r="F159" s="1" t="n">
        <v>14.7</v>
      </c>
    </row>
    <row r="160" customFormat="false" ht="12.75" hidden="false" customHeight="false" outlineLevel="0" collapsed="false">
      <c r="A160" s="1" t="n">
        <v>24299</v>
      </c>
      <c r="B160" s="1" t="n">
        <v>1.343</v>
      </c>
      <c r="C160" s="1" t="n">
        <v>6.05</v>
      </c>
      <c r="D160" s="1" t="n">
        <v>6.07</v>
      </c>
      <c r="E160" s="1" t="n">
        <v>1.76</v>
      </c>
      <c r="F160" s="1" t="n">
        <v>14.7</v>
      </c>
    </row>
    <row r="161" customFormat="false" ht="12.75" hidden="false" customHeight="false" outlineLevel="0" collapsed="false">
      <c r="A161" s="1" t="n">
        <v>23300</v>
      </c>
      <c r="B161" s="1" t="n">
        <v>1.425</v>
      </c>
      <c r="C161" s="1" t="n">
        <v>8.71</v>
      </c>
      <c r="D161" s="1" t="n">
        <v>6.51</v>
      </c>
      <c r="E161" s="1" t="n">
        <v>1.77</v>
      </c>
      <c r="F161" s="1" t="n">
        <v>14.7</v>
      </c>
    </row>
    <row r="162" customFormat="false" ht="12.75" hidden="false" customHeight="false" outlineLevel="0" collapsed="false">
      <c r="A162" s="1" t="n">
        <v>27000</v>
      </c>
      <c r="B162" s="1" t="n">
        <v>1.273</v>
      </c>
      <c r="C162" s="1" t="n">
        <v>6.05</v>
      </c>
      <c r="D162" s="1" t="n">
        <v>6.25</v>
      </c>
      <c r="E162" s="1" t="n">
        <v>1.8</v>
      </c>
      <c r="F162" s="1" t="n">
        <v>14.7</v>
      </c>
    </row>
    <row r="163" customFormat="false" ht="12.75" hidden="false" customHeight="false" outlineLevel="0" collapsed="false">
      <c r="A163" s="1" t="n">
        <v>50001</v>
      </c>
      <c r="B163" s="1" t="n">
        <v>1.463</v>
      </c>
      <c r="C163" s="1" t="n">
        <v>6.05</v>
      </c>
      <c r="D163" s="1" t="n">
        <v>7.49</v>
      </c>
      <c r="E163" s="1" t="n">
        <v>1.97</v>
      </c>
      <c r="F163" s="1" t="n">
        <v>14.7</v>
      </c>
    </row>
    <row r="164" customFormat="false" ht="12.75" hidden="false" customHeight="false" outlineLevel="0" collapsed="false">
      <c r="A164" s="1" t="n">
        <v>50001</v>
      </c>
      <c r="B164" s="1" t="n">
        <v>1.834</v>
      </c>
      <c r="C164" s="1" t="n">
        <v>6.05</v>
      </c>
      <c r="D164" s="1" t="n">
        <v>7.8</v>
      </c>
      <c r="E164" s="1" t="n">
        <v>2.04</v>
      </c>
      <c r="F164" s="1" t="n">
        <v>14.7</v>
      </c>
    </row>
    <row r="165" customFormat="false" ht="12.75" hidden="false" customHeight="false" outlineLevel="0" collapsed="false">
      <c r="A165" s="1" t="n">
        <v>50001</v>
      </c>
      <c r="B165" s="1" t="n">
        <v>1.519</v>
      </c>
      <c r="C165" s="1" t="n">
        <v>6.05</v>
      </c>
      <c r="D165" s="1" t="n">
        <v>8.37</v>
      </c>
      <c r="E165" s="1" t="n">
        <v>2.16</v>
      </c>
      <c r="F165" s="1" t="n">
        <v>14.7</v>
      </c>
    </row>
    <row r="166" customFormat="false" ht="12.75" hidden="false" customHeight="false" outlineLevel="0" collapsed="false">
      <c r="A166" s="1" t="n">
        <v>22700</v>
      </c>
      <c r="B166" s="1" t="n">
        <v>2.242</v>
      </c>
      <c r="C166" s="1" t="n">
        <v>6.05</v>
      </c>
      <c r="D166" s="1" t="n">
        <v>5.85</v>
      </c>
      <c r="E166" s="1" t="n">
        <v>2.42</v>
      </c>
      <c r="F166" s="1" t="n">
        <v>14.7</v>
      </c>
    </row>
    <row r="167" customFormat="false" ht="12.75" hidden="false" customHeight="false" outlineLevel="0" collapsed="false">
      <c r="A167" s="1" t="n">
        <v>24999</v>
      </c>
      <c r="B167" s="1" t="n">
        <v>2.924</v>
      </c>
      <c r="C167" s="1" t="n">
        <v>6.05</v>
      </c>
      <c r="D167" s="1" t="n">
        <v>6.1</v>
      </c>
      <c r="E167" s="1" t="n">
        <v>2.28</v>
      </c>
      <c r="F167" s="1" t="n">
        <v>14.7</v>
      </c>
    </row>
    <row r="168" customFormat="false" ht="12.75" hidden="false" customHeight="false" outlineLevel="0" collapsed="false">
      <c r="A168" s="1" t="n">
        <v>50001</v>
      </c>
      <c r="B168" s="1" t="n">
        <v>2.01</v>
      </c>
      <c r="C168" s="1" t="n">
        <v>6.05</v>
      </c>
      <c r="D168" s="1" t="n">
        <v>7.93</v>
      </c>
      <c r="E168" s="1" t="n">
        <v>2.05</v>
      </c>
      <c r="F168" s="1" t="n">
        <v>14.7</v>
      </c>
    </row>
    <row r="169" customFormat="false" ht="12.75" hidden="false" customHeight="false" outlineLevel="0" collapsed="false">
      <c r="A169" s="1" t="n">
        <v>23799</v>
      </c>
      <c r="B169" s="1" t="n">
        <v>1.8</v>
      </c>
      <c r="C169" s="1" t="n">
        <v>6.05</v>
      </c>
      <c r="D169" s="1" t="n">
        <v>5.88</v>
      </c>
      <c r="E169" s="1" t="n">
        <v>2.43</v>
      </c>
      <c r="F169" s="1" t="n">
        <v>14.7</v>
      </c>
    </row>
    <row r="170" customFormat="false" ht="12.75" hidden="false" customHeight="false" outlineLevel="0" collapsed="false">
      <c r="A170" s="1" t="n">
        <v>23799</v>
      </c>
      <c r="B170" s="1" t="n">
        <v>2.3</v>
      </c>
      <c r="C170" s="1" t="n">
        <v>6.05</v>
      </c>
      <c r="D170" s="1" t="n">
        <v>6.32</v>
      </c>
      <c r="E170" s="1" t="n">
        <v>2.1</v>
      </c>
      <c r="F170" s="1" t="n">
        <v>14.7</v>
      </c>
    </row>
    <row r="171" customFormat="false" ht="12.75" hidden="false" customHeight="false" outlineLevel="0" collapsed="false">
      <c r="A171" s="1" t="n">
        <v>22299</v>
      </c>
      <c r="B171" s="1" t="n">
        <v>2.45</v>
      </c>
      <c r="C171" s="1" t="n">
        <v>6.05</v>
      </c>
      <c r="D171" s="1" t="n">
        <v>6.4</v>
      </c>
      <c r="E171" s="1" t="n">
        <v>2.26</v>
      </c>
      <c r="F171" s="1" t="n">
        <v>14.7</v>
      </c>
    </row>
    <row r="172" customFormat="false" ht="12.75" hidden="false" customHeight="false" outlineLevel="0" collapsed="false">
      <c r="A172" s="1" t="n">
        <v>17400</v>
      </c>
      <c r="B172" s="1" t="n">
        <v>1.207</v>
      </c>
      <c r="C172" s="1" t="n">
        <v>6.05</v>
      </c>
      <c r="D172" s="1" t="n">
        <v>5.87</v>
      </c>
      <c r="E172" s="1" t="n">
        <v>2.43</v>
      </c>
      <c r="F172" s="1" t="n">
        <v>14.7</v>
      </c>
    </row>
    <row r="173" customFormat="false" ht="12.75" hidden="false" customHeight="false" outlineLevel="0" collapsed="false">
      <c r="A173" s="1" t="n">
        <v>19100</v>
      </c>
      <c r="B173" s="1" t="n">
        <v>2.314</v>
      </c>
      <c r="C173" s="1" t="n">
        <v>6.05</v>
      </c>
      <c r="D173" s="1" t="n">
        <v>5.88</v>
      </c>
      <c r="E173" s="1" t="n">
        <v>2.39</v>
      </c>
      <c r="F173" s="1" t="n">
        <v>14.7</v>
      </c>
    </row>
    <row r="174" customFormat="false" ht="12.75" hidden="false" customHeight="false" outlineLevel="0" collapsed="false">
      <c r="A174" s="1" t="n">
        <v>23100</v>
      </c>
      <c r="B174" s="1" t="n">
        <v>0.139</v>
      </c>
      <c r="C174" s="1" t="n">
        <v>5.1</v>
      </c>
      <c r="D174" s="1" t="n">
        <v>5.57</v>
      </c>
      <c r="E174" s="1" t="n">
        <v>2.6</v>
      </c>
      <c r="F174" s="1" t="n">
        <v>16.6</v>
      </c>
    </row>
    <row r="175" customFormat="false" ht="12.75" hidden="false" customHeight="false" outlineLevel="0" collapsed="false">
      <c r="A175" s="1" t="n">
        <v>23600</v>
      </c>
      <c r="B175" s="1" t="n">
        <v>0.092</v>
      </c>
      <c r="C175" s="1" t="n">
        <v>5.1</v>
      </c>
      <c r="D175" s="1" t="n">
        <v>6.42</v>
      </c>
      <c r="E175" s="1" t="n">
        <v>2.65</v>
      </c>
      <c r="F175" s="1" t="n">
        <v>16.6</v>
      </c>
    </row>
    <row r="176" customFormat="false" ht="12.75" hidden="false" customHeight="false" outlineLevel="0" collapsed="false">
      <c r="A176" s="1" t="n">
        <v>22600</v>
      </c>
      <c r="B176" s="1" t="n">
        <v>0.084</v>
      </c>
      <c r="C176" s="1" t="n">
        <v>5.1</v>
      </c>
      <c r="D176" s="1" t="n">
        <v>5.86</v>
      </c>
      <c r="E176" s="1" t="n">
        <v>2.7</v>
      </c>
      <c r="F176" s="1" t="n">
        <v>16.6</v>
      </c>
    </row>
    <row r="177" customFormat="false" ht="12.75" hidden="false" customHeight="false" outlineLevel="0" collapsed="false">
      <c r="A177" s="1" t="n">
        <v>29401</v>
      </c>
      <c r="B177" s="1" t="n">
        <v>0.067</v>
      </c>
      <c r="C177" s="1" t="n">
        <v>5.1</v>
      </c>
      <c r="D177" s="1" t="n">
        <v>6.55</v>
      </c>
      <c r="E177" s="1" t="n">
        <v>3.13</v>
      </c>
      <c r="F177" s="1" t="n">
        <v>16.6</v>
      </c>
    </row>
    <row r="178" customFormat="false" ht="12.75" hidden="false" customHeight="false" outlineLevel="0" collapsed="false">
      <c r="A178" s="1" t="n">
        <v>23200</v>
      </c>
      <c r="B178" s="1" t="n">
        <v>0.07</v>
      </c>
      <c r="C178" s="1" t="n">
        <v>5.1</v>
      </c>
      <c r="D178" s="1" t="n">
        <v>6.02</v>
      </c>
      <c r="E178" s="1" t="n">
        <v>3.55</v>
      </c>
      <c r="F178" s="1" t="n">
        <v>16.6</v>
      </c>
    </row>
    <row r="179" customFormat="false" ht="12.75" hidden="false" customHeight="false" outlineLevel="0" collapsed="false">
      <c r="A179" s="1" t="n">
        <v>24600</v>
      </c>
      <c r="B179" s="1" t="n">
        <v>0.054</v>
      </c>
      <c r="C179" s="1" t="n">
        <v>5.1</v>
      </c>
      <c r="D179" s="1" t="n">
        <v>6.31</v>
      </c>
      <c r="E179" s="1" t="n">
        <v>3.3</v>
      </c>
      <c r="F179" s="1" t="n">
        <v>16.6</v>
      </c>
    </row>
    <row r="180" customFormat="false" ht="12.75" hidden="false" customHeight="false" outlineLevel="0" collapsed="false">
      <c r="A180" s="1" t="n">
        <v>29900</v>
      </c>
      <c r="B180" s="1" t="n">
        <v>0.066</v>
      </c>
      <c r="C180" s="1" t="n">
        <v>5.1</v>
      </c>
      <c r="D180" s="1" t="n">
        <v>6.86</v>
      </c>
      <c r="E180" s="1" t="n">
        <v>2.91</v>
      </c>
      <c r="F180" s="1" t="n">
        <v>16.6</v>
      </c>
    </row>
    <row r="181" customFormat="false" ht="12.75" hidden="false" customHeight="false" outlineLevel="0" collapsed="false">
      <c r="A181" s="1" t="n">
        <v>37201</v>
      </c>
      <c r="B181" s="1" t="n">
        <v>0.058</v>
      </c>
      <c r="C181" s="1" t="n">
        <v>4.88</v>
      </c>
      <c r="D181" s="1" t="n">
        <v>6.98</v>
      </c>
      <c r="E181" s="1" t="n">
        <v>2.83</v>
      </c>
      <c r="F181" s="1" t="n">
        <v>17.8</v>
      </c>
    </row>
    <row r="182" customFormat="false" ht="12.75" hidden="false" customHeight="false" outlineLevel="0" collapsed="false">
      <c r="A182" s="1" t="n">
        <v>39799</v>
      </c>
      <c r="B182" s="1" t="n">
        <v>0.066</v>
      </c>
      <c r="C182" s="1" t="n">
        <v>4.88</v>
      </c>
      <c r="D182" s="1" t="n">
        <v>7.76</v>
      </c>
      <c r="E182" s="1" t="n">
        <v>2.74</v>
      </c>
      <c r="F182" s="1" t="n">
        <v>17.8</v>
      </c>
    </row>
    <row r="183" customFormat="false" ht="12.75" hidden="false" customHeight="false" outlineLevel="0" collapsed="false">
      <c r="A183" s="1" t="n">
        <v>36199</v>
      </c>
      <c r="B183" s="1" t="n">
        <v>0.069</v>
      </c>
      <c r="C183" s="1" t="n">
        <v>4.88</v>
      </c>
      <c r="D183" s="1" t="n">
        <v>6.14</v>
      </c>
      <c r="E183" s="1" t="n">
        <v>2.6</v>
      </c>
      <c r="F183" s="1" t="n">
        <v>17.8</v>
      </c>
    </row>
    <row r="184" customFormat="false" ht="12.75" hidden="false" customHeight="false" outlineLevel="0" collapsed="false">
      <c r="A184" s="1" t="n">
        <v>37900</v>
      </c>
      <c r="B184" s="1" t="n">
        <v>0.091</v>
      </c>
      <c r="C184" s="1" t="n">
        <v>4.88</v>
      </c>
      <c r="D184" s="1" t="n">
        <v>7.15</v>
      </c>
      <c r="E184" s="1" t="n">
        <v>2.7</v>
      </c>
      <c r="F184" s="1" t="n">
        <v>17.8</v>
      </c>
    </row>
    <row r="185" customFormat="false" ht="12.75" hidden="false" customHeight="false" outlineLevel="0" collapsed="false">
      <c r="A185" s="1" t="n">
        <v>32500</v>
      </c>
      <c r="B185" s="1" t="n">
        <v>0.1</v>
      </c>
      <c r="C185" s="1" t="n">
        <v>4.88</v>
      </c>
      <c r="D185" s="1" t="n">
        <v>6.56</v>
      </c>
      <c r="E185" s="1" t="n">
        <v>2.85</v>
      </c>
      <c r="F185" s="1" t="n">
        <v>17.8</v>
      </c>
    </row>
    <row r="186" customFormat="false" ht="12.75" hidden="false" customHeight="false" outlineLevel="0" collapsed="false">
      <c r="A186" s="1" t="n">
        <v>26399</v>
      </c>
      <c r="B186" s="1" t="n">
        <v>0.083</v>
      </c>
      <c r="C186" s="1" t="n">
        <v>4.88</v>
      </c>
      <c r="D186" s="1" t="n">
        <v>5.6</v>
      </c>
      <c r="E186" s="1" t="n">
        <v>2.99</v>
      </c>
      <c r="F186" s="1" t="n">
        <v>17.8</v>
      </c>
    </row>
    <row r="187" customFormat="false" ht="12.75" hidden="false" customHeight="false" outlineLevel="0" collapsed="false">
      <c r="A187" s="1" t="n">
        <v>29599</v>
      </c>
      <c r="B187" s="1" t="n">
        <v>0.06</v>
      </c>
      <c r="C187" s="1" t="n">
        <v>4.88</v>
      </c>
      <c r="D187" s="1" t="n">
        <v>6.15</v>
      </c>
      <c r="E187" s="1" t="n">
        <v>3.28</v>
      </c>
      <c r="F187" s="1" t="n">
        <v>17.8</v>
      </c>
    </row>
    <row r="188" customFormat="false" ht="12.75" hidden="false" customHeight="false" outlineLevel="0" collapsed="false">
      <c r="A188" s="1" t="n">
        <v>50001</v>
      </c>
      <c r="B188" s="1" t="n">
        <v>0.056</v>
      </c>
      <c r="C188" s="1" t="n">
        <v>4.88</v>
      </c>
      <c r="D188" s="1" t="n">
        <v>7.83</v>
      </c>
      <c r="E188" s="1" t="n">
        <v>3.2</v>
      </c>
      <c r="F188" s="1" t="n">
        <v>17.8</v>
      </c>
    </row>
    <row r="189" customFormat="false" ht="12.75" hidden="false" customHeight="false" outlineLevel="0" collapsed="false">
      <c r="A189" s="1" t="n">
        <v>32000</v>
      </c>
      <c r="B189" s="1" t="n">
        <v>0.079</v>
      </c>
      <c r="C189" s="1" t="n">
        <v>4.37</v>
      </c>
      <c r="D189" s="1" t="n">
        <v>6.78</v>
      </c>
      <c r="E189" s="1" t="n">
        <v>3.79</v>
      </c>
      <c r="F189" s="1" t="n">
        <v>15.2</v>
      </c>
    </row>
    <row r="190" customFormat="false" ht="12.75" hidden="false" customHeight="false" outlineLevel="0" collapsed="false">
      <c r="A190" s="1" t="n">
        <v>29801</v>
      </c>
      <c r="B190" s="1" t="n">
        <v>0.126</v>
      </c>
      <c r="C190" s="1" t="n">
        <v>4.37</v>
      </c>
      <c r="D190" s="1" t="n">
        <v>6.56</v>
      </c>
      <c r="E190" s="1" t="n">
        <v>4.57</v>
      </c>
      <c r="F190" s="1" t="n">
        <v>15.2</v>
      </c>
    </row>
    <row r="191" customFormat="false" ht="12.75" hidden="false" customHeight="false" outlineLevel="0" collapsed="false">
      <c r="A191" s="1" t="n">
        <v>34899</v>
      </c>
      <c r="B191" s="1" t="n">
        <v>0.084</v>
      </c>
      <c r="C191" s="1" t="n">
        <v>4.37</v>
      </c>
      <c r="D191" s="1" t="n">
        <v>7.18</v>
      </c>
      <c r="E191" s="1" t="n">
        <v>4.57</v>
      </c>
      <c r="F191" s="1" t="n">
        <v>15.2</v>
      </c>
    </row>
    <row r="192" customFormat="false" ht="12.75" hidden="false" customHeight="false" outlineLevel="0" collapsed="false">
      <c r="A192" s="1" t="n">
        <v>37001</v>
      </c>
      <c r="B192" s="1" t="n">
        <v>0.091</v>
      </c>
      <c r="C192" s="1" t="n">
        <v>4.37</v>
      </c>
      <c r="D192" s="1" t="n">
        <v>6.95</v>
      </c>
      <c r="E192" s="1" t="n">
        <v>6.48</v>
      </c>
      <c r="F192" s="1" t="n">
        <v>15.2</v>
      </c>
    </row>
    <row r="193" customFormat="false" ht="12.75" hidden="false" customHeight="false" outlineLevel="0" collapsed="false">
      <c r="A193" s="1" t="n">
        <v>30501</v>
      </c>
      <c r="B193" s="1" t="n">
        <v>0.069</v>
      </c>
      <c r="C193" s="1" t="n">
        <v>4.37</v>
      </c>
      <c r="D193" s="1" t="n">
        <v>6.74</v>
      </c>
      <c r="E193" s="1" t="n">
        <v>6.48</v>
      </c>
      <c r="F193" s="1" t="n">
        <v>15.2</v>
      </c>
    </row>
    <row r="194" customFormat="false" ht="12.75" hidden="false" customHeight="false" outlineLevel="0" collapsed="false">
      <c r="A194" s="1" t="n">
        <v>36399</v>
      </c>
      <c r="B194" s="1" t="n">
        <v>0.087</v>
      </c>
      <c r="C194" s="1" t="n">
        <v>4.37</v>
      </c>
      <c r="D194" s="1" t="n">
        <v>7.18</v>
      </c>
      <c r="E194" s="1" t="n">
        <v>6.48</v>
      </c>
      <c r="F194" s="1" t="n">
        <v>15.2</v>
      </c>
    </row>
    <row r="195" customFormat="false" ht="12.75" hidden="false" customHeight="false" outlineLevel="0" collapsed="false">
      <c r="A195" s="1" t="n">
        <v>31101</v>
      </c>
      <c r="B195" s="1" t="n">
        <v>0.022</v>
      </c>
      <c r="C195" s="1" t="n">
        <v>4.01</v>
      </c>
      <c r="D195" s="1" t="n">
        <v>6.8</v>
      </c>
      <c r="E195" s="1" t="n">
        <v>6.22</v>
      </c>
      <c r="F195" s="1" t="n">
        <v>15.6</v>
      </c>
    </row>
    <row r="196" customFormat="false" ht="12.75" hidden="false" customHeight="false" outlineLevel="0" collapsed="false">
      <c r="A196" s="1" t="n">
        <v>29100</v>
      </c>
      <c r="B196" s="1" t="n">
        <v>0.014</v>
      </c>
      <c r="C196" s="1" t="n">
        <v>4.01</v>
      </c>
      <c r="D196" s="1" t="n">
        <v>6.6</v>
      </c>
      <c r="E196" s="1" t="n">
        <v>6.22</v>
      </c>
      <c r="F196" s="1" t="n">
        <v>15.6</v>
      </c>
    </row>
    <row r="197" customFormat="false" ht="12.75" hidden="false" customHeight="false" outlineLevel="0" collapsed="false">
      <c r="A197" s="1" t="n">
        <v>50001</v>
      </c>
      <c r="B197" s="1" t="n">
        <v>0.014</v>
      </c>
      <c r="C197" s="1" t="n">
        <v>4.22</v>
      </c>
      <c r="D197" s="1" t="n">
        <v>7.87</v>
      </c>
      <c r="E197" s="1" t="n">
        <v>5.65</v>
      </c>
      <c r="F197" s="1" t="n">
        <v>14.4</v>
      </c>
    </row>
    <row r="198" customFormat="false" ht="12.75" hidden="false" customHeight="false" outlineLevel="0" collapsed="false">
      <c r="A198" s="1" t="n">
        <v>33300</v>
      </c>
      <c r="B198" s="1" t="n">
        <v>0.04</v>
      </c>
      <c r="C198" s="1" t="n">
        <v>4.04</v>
      </c>
      <c r="D198" s="1" t="n">
        <v>7.29</v>
      </c>
      <c r="E198" s="1" t="n">
        <v>7.31</v>
      </c>
      <c r="F198" s="1" t="n">
        <v>12.6</v>
      </c>
    </row>
    <row r="199" customFormat="false" ht="12.75" hidden="false" customHeight="false" outlineLevel="0" collapsed="false">
      <c r="A199" s="1" t="n">
        <v>30300</v>
      </c>
      <c r="B199" s="1" t="n">
        <v>0.047</v>
      </c>
      <c r="C199" s="1" t="n">
        <v>4.04</v>
      </c>
      <c r="D199" s="1" t="n">
        <v>7.11</v>
      </c>
      <c r="E199" s="1" t="n">
        <v>7.31</v>
      </c>
      <c r="F199" s="1" t="n">
        <v>12.6</v>
      </c>
    </row>
    <row r="200" customFormat="false" ht="12.75" hidden="false" customHeight="false" outlineLevel="0" collapsed="false">
      <c r="A200" s="1" t="n">
        <v>34600</v>
      </c>
      <c r="B200" s="1" t="n">
        <v>0.038</v>
      </c>
      <c r="C200" s="1" t="n">
        <v>4.04</v>
      </c>
      <c r="D200" s="1" t="n">
        <v>7.27</v>
      </c>
      <c r="E200" s="1" t="n">
        <v>7.31</v>
      </c>
      <c r="F200" s="1" t="n">
        <v>12.6</v>
      </c>
    </row>
    <row r="201" customFormat="false" ht="12.75" hidden="false" customHeight="false" outlineLevel="0" collapsed="false">
      <c r="A201" s="1" t="n">
        <v>34899</v>
      </c>
      <c r="B201" s="1" t="n">
        <v>0.032</v>
      </c>
      <c r="C201" s="1" t="n">
        <v>4.03</v>
      </c>
      <c r="D201" s="1" t="n">
        <v>6.97</v>
      </c>
      <c r="E201" s="1" t="n">
        <v>7.65</v>
      </c>
      <c r="F201" s="1" t="n">
        <v>17</v>
      </c>
    </row>
    <row r="202" customFormat="false" ht="12.75" hidden="false" customHeight="false" outlineLevel="0" collapsed="false">
      <c r="A202" s="1" t="n">
        <v>32899</v>
      </c>
      <c r="B202" s="1" t="n">
        <v>0.018</v>
      </c>
      <c r="C202" s="1" t="n">
        <v>4.03</v>
      </c>
      <c r="D202" s="1" t="n">
        <v>7.13</v>
      </c>
      <c r="E202" s="1" t="n">
        <v>7.65</v>
      </c>
      <c r="F202" s="1" t="n">
        <v>17</v>
      </c>
    </row>
    <row r="203" customFormat="false" ht="12.75" hidden="false" customHeight="false" outlineLevel="0" collapsed="false">
      <c r="A203" s="1" t="n">
        <v>24101</v>
      </c>
      <c r="B203" s="1" t="n">
        <v>0.034</v>
      </c>
      <c r="C203" s="1" t="n">
        <v>4.15</v>
      </c>
      <c r="D203" s="1" t="n">
        <v>6.16</v>
      </c>
      <c r="E203" s="1" t="n">
        <v>6.27</v>
      </c>
      <c r="F203" s="1" t="n">
        <v>14.7</v>
      </c>
    </row>
    <row r="204" customFormat="false" ht="12.75" hidden="false" customHeight="false" outlineLevel="0" collapsed="false">
      <c r="A204" s="1" t="n">
        <v>42302</v>
      </c>
      <c r="B204" s="1" t="n">
        <v>0.022</v>
      </c>
      <c r="C204" s="1" t="n">
        <v>4.15</v>
      </c>
      <c r="D204" s="1" t="n">
        <v>7.61</v>
      </c>
      <c r="E204" s="1" t="n">
        <v>6.27</v>
      </c>
      <c r="F204" s="1" t="n">
        <v>14.7</v>
      </c>
    </row>
    <row r="205" customFormat="false" ht="12.75" hidden="false" customHeight="false" outlineLevel="0" collapsed="false">
      <c r="A205" s="1" t="n">
        <v>48499</v>
      </c>
      <c r="B205" s="1" t="n">
        <v>0.035</v>
      </c>
      <c r="C205" s="1" t="n">
        <v>4.16</v>
      </c>
      <c r="D205" s="1" t="n">
        <v>7.85</v>
      </c>
      <c r="E205" s="1" t="n">
        <v>5.12</v>
      </c>
      <c r="F205" s="1" t="n">
        <v>14.7</v>
      </c>
    </row>
    <row r="206" customFormat="false" ht="12.75" hidden="false" customHeight="false" outlineLevel="0" collapsed="false">
      <c r="A206" s="1" t="n">
        <v>50001</v>
      </c>
      <c r="B206" s="1" t="n">
        <v>0.02</v>
      </c>
      <c r="C206" s="1" t="n">
        <v>4.16</v>
      </c>
      <c r="D206" s="1" t="n">
        <v>8.03</v>
      </c>
      <c r="E206" s="1" t="n">
        <v>5.12</v>
      </c>
      <c r="F206" s="1" t="n">
        <v>14.7</v>
      </c>
    </row>
    <row r="207" customFormat="false" ht="12.75" hidden="false" customHeight="false" outlineLevel="0" collapsed="false">
      <c r="A207" s="1" t="n">
        <v>22600</v>
      </c>
      <c r="B207" s="1" t="n">
        <v>0.136</v>
      </c>
      <c r="C207" s="1" t="n">
        <v>4.89</v>
      </c>
      <c r="D207" s="1" t="n">
        <v>5.89</v>
      </c>
      <c r="E207" s="1" t="n">
        <v>3.95</v>
      </c>
      <c r="F207" s="1" t="n">
        <v>18.6</v>
      </c>
    </row>
    <row r="208" customFormat="false" ht="12.75" hidden="false" customHeight="false" outlineLevel="0" collapsed="false">
      <c r="A208" s="1" t="n">
        <v>24399</v>
      </c>
      <c r="B208" s="1" t="n">
        <v>0.23</v>
      </c>
      <c r="C208" s="1" t="n">
        <v>4.89</v>
      </c>
      <c r="D208" s="1" t="n">
        <v>6.33</v>
      </c>
      <c r="E208" s="1" t="n">
        <v>4.35</v>
      </c>
      <c r="F208" s="1" t="n">
        <v>18.6</v>
      </c>
    </row>
    <row r="209" customFormat="false" ht="12.75" hidden="false" customHeight="false" outlineLevel="0" collapsed="false">
      <c r="A209" s="1" t="n">
        <v>22501</v>
      </c>
      <c r="B209" s="1" t="n">
        <v>0.252</v>
      </c>
      <c r="C209" s="1" t="n">
        <v>4.89</v>
      </c>
      <c r="D209" s="1" t="n">
        <v>5.78</v>
      </c>
      <c r="E209" s="1" t="n">
        <v>4.35</v>
      </c>
      <c r="F209" s="1" t="n">
        <v>18.6</v>
      </c>
    </row>
    <row r="210" customFormat="false" ht="12.75" hidden="false" customHeight="false" outlineLevel="0" collapsed="false">
      <c r="A210" s="1" t="n">
        <v>24399</v>
      </c>
      <c r="B210" s="1" t="n">
        <v>0.136</v>
      </c>
      <c r="C210" s="1" t="n">
        <v>4.89</v>
      </c>
      <c r="D210" s="1" t="n">
        <v>6.06</v>
      </c>
      <c r="E210" s="1" t="n">
        <v>4.24</v>
      </c>
      <c r="F210" s="1" t="n">
        <v>18.6</v>
      </c>
    </row>
    <row r="211" customFormat="false" ht="12.75" hidden="false" customHeight="false" outlineLevel="0" collapsed="false">
      <c r="A211" s="1" t="n">
        <v>20000</v>
      </c>
      <c r="B211" s="1" t="n">
        <v>0.436</v>
      </c>
      <c r="C211" s="1" t="n">
        <v>4.89</v>
      </c>
      <c r="D211" s="1" t="n">
        <v>5.34</v>
      </c>
      <c r="E211" s="1" t="n">
        <v>3.87</v>
      </c>
      <c r="F211" s="1" t="n">
        <v>18.6</v>
      </c>
    </row>
    <row r="212" customFormat="false" ht="12.75" hidden="false" customHeight="false" outlineLevel="0" collapsed="false">
      <c r="A212" s="1" t="n">
        <v>21700</v>
      </c>
      <c r="B212" s="1" t="n">
        <v>0.174</v>
      </c>
      <c r="C212" s="1" t="n">
        <v>4.89</v>
      </c>
      <c r="D212" s="1" t="n">
        <v>5.96</v>
      </c>
      <c r="E212" s="1" t="n">
        <v>3.88</v>
      </c>
      <c r="F212" s="1" t="n">
        <v>18.6</v>
      </c>
    </row>
    <row r="213" customFormat="false" ht="12.75" hidden="false" customHeight="false" outlineLevel="0" collapsed="false">
      <c r="A213" s="1" t="n">
        <v>19300</v>
      </c>
      <c r="B213" s="1" t="n">
        <v>0.376</v>
      </c>
      <c r="C213" s="1" t="n">
        <v>4.89</v>
      </c>
      <c r="D213" s="1" t="n">
        <v>5.4</v>
      </c>
      <c r="E213" s="1" t="n">
        <v>3.67</v>
      </c>
      <c r="F213" s="1" t="n">
        <v>18.6</v>
      </c>
    </row>
    <row r="214" customFormat="false" ht="12.75" hidden="false" customHeight="false" outlineLevel="0" collapsed="false">
      <c r="A214" s="1" t="n">
        <v>22400</v>
      </c>
      <c r="B214" s="1" t="n">
        <v>0.217</v>
      </c>
      <c r="C214" s="1" t="n">
        <v>4.89</v>
      </c>
      <c r="D214" s="1" t="n">
        <v>5.81</v>
      </c>
      <c r="E214" s="1" t="n">
        <v>3.65</v>
      </c>
      <c r="F214" s="1" t="n">
        <v>18.6</v>
      </c>
    </row>
    <row r="215" customFormat="false" ht="12.75" hidden="false" customHeight="false" outlineLevel="0" collapsed="false">
      <c r="A215" s="1" t="n">
        <v>28099</v>
      </c>
      <c r="B215" s="1" t="n">
        <v>0.141</v>
      </c>
      <c r="C215" s="1" t="n">
        <v>4.89</v>
      </c>
      <c r="D215" s="1" t="n">
        <v>6.37</v>
      </c>
      <c r="E215" s="1" t="n">
        <v>3.95</v>
      </c>
      <c r="F215" s="1" t="n">
        <v>18.6</v>
      </c>
    </row>
    <row r="216" customFormat="false" ht="12.75" hidden="false" customHeight="false" outlineLevel="0" collapsed="false">
      <c r="A216" s="1" t="n">
        <v>23699</v>
      </c>
      <c r="B216" s="1" t="n">
        <v>0.29</v>
      </c>
      <c r="C216" s="1" t="n">
        <v>4.89</v>
      </c>
      <c r="D216" s="1" t="n">
        <v>5.41</v>
      </c>
      <c r="E216" s="1" t="n">
        <v>3.59</v>
      </c>
      <c r="F216" s="1" t="n">
        <v>18.6</v>
      </c>
    </row>
    <row r="217" customFormat="false" ht="12.75" hidden="false" customHeight="false" outlineLevel="0" collapsed="false">
      <c r="A217" s="1" t="n">
        <v>24999</v>
      </c>
      <c r="B217" s="1" t="n">
        <v>0.198</v>
      </c>
      <c r="C217" s="1" t="n">
        <v>4.89</v>
      </c>
      <c r="D217" s="1" t="n">
        <v>6.18</v>
      </c>
      <c r="E217" s="1" t="n">
        <v>3.95</v>
      </c>
      <c r="F217" s="1" t="n">
        <v>18.6</v>
      </c>
    </row>
    <row r="218" customFormat="false" ht="12.75" hidden="false" customHeight="false" outlineLevel="0" collapsed="false">
      <c r="A218" s="1" t="n">
        <v>23300</v>
      </c>
      <c r="B218" s="1" t="n">
        <v>0.046</v>
      </c>
      <c r="C218" s="1" t="n">
        <v>5.5</v>
      </c>
      <c r="D218" s="1" t="n">
        <v>5.89</v>
      </c>
      <c r="E218" s="1" t="n">
        <v>3.11</v>
      </c>
      <c r="F218" s="1" t="n">
        <v>16.4</v>
      </c>
    </row>
    <row r="219" customFormat="false" ht="12.75" hidden="false" customHeight="false" outlineLevel="0" collapsed="false">
      <c r="A219" s="1" t="n">
        <v>28701</v>
      </c>
      <c r="B219" s="1" t="n">
        <v>0.07</v>
      </c>
      <c r="C219" s="1" t="n">
        <v>5.5</v>
      </c>
      <c r="D219" s="1" t="n">
        <v>6.64</v>
      </c>
      <c r="E219" s="1" t="n">
        <v>3.42</v>
      </c>
      <c r="F219" s="1" t="n">
        <v>16.4</v>
      </c>
    </row>
    <row r="220" customFormat="false" ht="12.75" hidden="false" customHeight="false" outlineLevel="0" collapsed="false">
      <c r="A220" s="1" t="n">
        <v>21500</v>
      </c>
      <c r="B220" s="1" t="n">
        <v>0.111</v>
      </c>
      <c r="C220" s="1" t="n">
        <v>5.5</v>
      </c>
      <c r="D220" s="1" t="n">
        <v>5.95</v>
      </c>
      <c r="E220" s="1" t="n">
        <v>2.89</v>
      </c>
      <c r="F220" s="1" t="n">
        <v>16.4</v>
      </c>
    </row>
    <row r="221" customFormat="false" ht="12.75" hidden="false" customHeight="false" outlineLevel="0" collapsed="false">
      <c r="A221" s="1" t="n">
        <v>23001</v>
      </c>
      <c r="B221" s="1" t="n">
        <v>0.114</v>
      </c>
      <c r="C221" s="1" t="n">
        <v>5.5</v>
      </c>
      <c r="D221" s="1" t="n">
        <v>6.37</v>
      </c>
      <c r="E221" s="1" t="n">
        <v>3.36</v>
      </c>
      <c r="F221" s="1" t="n">
        <v>16.4</v>
      </c>
    </row>
    <row r="222" customFormat="false" ht="12.75" hidden="false" customHeight="false" outlineLevel="0" collapsed="false">
      <c r="A222" s="1" t="n">
        <v>26699</v>
      </c>
      <c r="B222" s="1" t="n">
        <v>0.358</v>
      </c>
      <c r="C222" s="1" t="n">
        <v>5.07</v>
      </c>
      <c r="D222" s="1" t="n">
        <v>6.95</v>
      </c>
      <c r="E222" s="1" t="n">
        <v>2.86</v>
      </c>
      <c r="F222" s="1" t="n">
        <v>16.4</v>
      </c>
    </row>
    <row r="223" customFormat="false" ht="12.75" hidden="false" customHeight="false" outlineLevel="0" collapsed="false">
      <c r="A223" s="1" t="n">
        <v>21700</v>
      </c>
      <c r="B223" s="1" t="n">
        <v>0.408</v>
      </c>
      <c r="C223" s="1" t="n">
        <v>5.07</v>
      </c>
      <c r="D223" s="1" t="n">
        <v>6.16</v>
      </c>
      <c r="E223" s="1" t="n">
        <v>3.05</v>
      </c>
      <c r="F223" s="1" t="n">
        <v>17.4</v>
      </c>
    </row>
    <row r="224" customFormat="false" ht="12.75" hidden="false" customHeight="false" outlineLevel="0" collapsed="false">
      <c r="A224" s="1" t="n">
        <v>27499</v>
      </c>
      <c r="B224" s="1" t="n">
        <v>0.624</v>
      </c>
      <c r="C224" s="1" t="n">
        <v>5.07</v>
      </c>
      <c r="D224" s="1" t="n">
        <v>6.88</v>
      </c>
      <c r="E224" s="1" t="n">
        <v>3.27</v>
      </c>
      <c r="F224" s="1" t="n">
        <v>17.4</v>
      </c>
    </row>
    <row r="225" customFormat="false" ht="12.75" hidden="false" customHeight="false" outlineLevel="0" collapsed="false">
      <c r="A225" s="1" t="n">
        <v>30101</v>
      </c>
      <c r="B225" s="1" t="n">
        <v>0.615</v>
      </c>
      <c r="C225" s="1" t="n">
        <v>5.07</v>
      </c>
      <c r="D225" s="1" t="n">
        <v>6.62</v>
      </c>
      <c r="E225" s="1" t="n">
        <v>3.27</v>
      </c>
      <c r="F225" s="1" t="n">
        <v>17.4</v>
      </c>
    </row>
    <row r="226" customFormat="false" ht="12.75" hidden="false" customHeight="false" outlineLevel="0" collapsed="false">
      <c r="A226" s="1" t="n">
        <v>44802</v>
      </c>
      <c r="B226" s="1" t="n">
        <v>0.315</v>
      </c>
      <c r="C226" s="1" t="n">
        <v>5.04</v>
      </c>
      <c r="D226" s="1" t="n">
        <v>8.27</v>
      </c>
      <c r="E226" s="1" t="n">
        <v>2.89</v>
      </c>
      <c r="F226" s="1" t="n">
        <v>17.4</v>
      </c>
    </row>
    <row r="227" customFormat="false" ht="12.75" hidden="false" customHeight="false" outlineLevel="0" collapsed="false">
      <c r="A227" s="1" t="n">
        <v>50001</v>
      </c>
      <c r="B227" s="1" t="n">
        <v>0.523</v>
      </c>
      <c r="C227" s="1" t="n">
        <v>5.04</v>
      </c>
      <c r="D227" s="1" t="n">
        <v>8.72</v>
      </c>
      <c r="E227" s="1" t="n">
        <v>2.89</v>
      </c>
      <c r="F227" s="1" t="n">
        <v>17.4</v>
      </c>
    </row>
    <row r="228" customFormat="false" ht="12.75" hidden="false" customHeight="false" outlineLevel="0" collapsed="false">
      <c r="A228" s="1" t="n">
        <v>37602</v>
      </c>
      <c r="B228" s="1" t="n">
        <v>0.382</v>
      </c>
      <c r="C228" s="1" t="n">
        <v>5.04</v>
      </c>
      <c r="D228" s="1" t="n">
        <v>8.04</v>
      </c>
      <c r="E228" s="1" t="n">
        <v>3.22</v>
      </c>
      <c r="F228" s="1" t="n">
        <v>17.4</v>
      </c>
    </row>
    <row r="229" customFormat="false" ht="12.75" hidden="false" customHeight="false" outlineLevel="0" collapsed="false">
      <c r="A229" s="1" t="n">
        <v>31600</v>
      </c>
      <c r="B229" s="1" t="n">
        <v>0.412</v>
      </c>
      <c r="C229" s="1" t="n">
        <v>5.04</v>
      </c>
      <c r="D229" s="1" t="n">
        <v>7.16</v>
      </c>
      <c r="E229" s="1" t="n">
        <v>3.22</v>
      </c>
      <c r="F229" s="1" t="n">
        <v>17.4</v>
      </c>
    </row>
    <row r="230" customFormat="false" ht="12.75" hidden="false" customHeight="false" outlineLevel="0" collapsed="false">
      <c r="A230" s="1" t="n">
        <v>46700</v>
      </c>
      <c r="B230" s="1" t="n">
        <v>0.298</v>
      </c>
      <c r="C230" s="1" t="n">
        <v>5.04</v>
      </c>
      <c r="D230" s="1" t="n">
        <v>7.69</v>
      </c>
      <c r="E230" s="1" t="n">
        <v>3.38</v>
      </c>
      <c r="F230" s="1" t="n">
        <v>17.4</v>
      </c>
    </row>
    <row r="231" customFormat="false" ht="12.75" hidden="false" customHeight="false" outlineLevel="0" collapsed="false">
      <c r="A231" s="1" t="n">
        <v>31499</v>
      </c>
      <c r="B231" s="1" t="n">
        <v>0.442</v>
      </c>
      <c r="C231" s="1" t="n">
        <v>5.04</v>
      </c>
      <c r="D231" s="1" t="n">
        <v>6.55</v>
      </c>
      <c r="E231" s="1" t="n">
        <v>3.38</v>
      </c>
      <c r="F231" s="1" t="n">
        <v>17.4</v>
      </c>
    </row>
    <row r="232" customFormat="false" ht="12.75" hidden="false" customHeight="false" outlineLevel="0" collapsed="false">
      <c r="A232" s="1" t="n">
        <v>24299</v>
      </c>
      <c r="B232" s="1" t="n">
        <v>0.537</v>
      </c>
      <c r="C232" s="1" t="n">
        <v>5.04</v>
      </c>
      <c r="D232" s="1" t="n">
        <v>5.98</v>
      </c>
      <c r="E232" s="1" t="n">
        <v>3.67</v>
      </c>
      <c r="F232" s="1" t="n">
        <v>17.4</v>
      </c>
    </row>
    <row r="233" customFormat="false" ht="12.75" hidden="false" customHeight="false" outlineLevel="0" collapsed="false">
      <c r="A233" s="1" t="n">
        <v>31701</v>
      </c>
      <c r="B233" s="1" t="n">
        <v>0.463</v>
      </c>
      <c r="C233" s="1" t="n">
        <v>5.04</v>
      </c>
      <c r="D233" s="1" t="n">
        <v>7.41</v>
      </c>
      <c r="E233" s="1" t="n">
        <v>3.67</v>
      </c>
      <c r="F233" s="1" t="n">
        <v>17.4</v>
      </c>
    </row>
    <row r="234" customFormat="false" ht="12.75" hidden="false" customHeight="false" outlineLevel="0" collapsed="false">
      <c r="A234" s="1" t="n">
        <v>41702</v>
      </c>
      <c r="B234" s="1" t="n">
        <v>0.575</v>
      </c>
      <c r="C234" s="1" t="n">
        <v>5.07</v>
      </c>
      <c r="D234" s="1" t="n">
        <v>8.34</v>
      </c>
      <c r="E234" s="1" t="n">
        <v>3.84</v>
      </c>
      <c r="F234" s="1" t="n">
        <v>17.4</v>
      </c>
    </row>
    <row r="235" customFormat="false" ht="12.75" hidden="false" customHeight="false" outlineLevel="0" collapsed="false">
      <c r="A235" s="1" t="n">
        <v>48301</v>
      </c>
      <c r="B235" s="1" t="n">
        <v>0.331</v>
      </c>
      <c r="C235" s="1" t="n">
        <v>5.07</v>
      </c>
      <c r="D235" s="1" t="n">
        <v>8.25</v>
      </c>
      <c r="E235" s="1" t="n">
        <v>3.65</v>
      </c>
      <c r="F235" s="1" t="n">
        <v>17.4</v>
      </c>
    </row>
    <row r="236" customFormat="false" ht="12.75" hidden="false" customHeight="false" outlineLevel="0" collapsed="false">
      <c r="A236" s="1" t="n">
        <v>29001</v>
      </c>
      <c r="B236" s="1" t="n">
        <v>0.448</v>
      </c>
      <c r="C236" s="1" t="n">
        <v>5.07</v>
      </c>
      <c r="D236" s="1" t="n">
        <v>6.73</v>
      </c>
      <c r="E236" s="1" t="n">
        <v>3.65</v>
      </c>
      <c r="F236" s="1" t="n">
        <v>17.4</v>
      </c>
    </row>
    <row r="237" customFormat="false" ht="12.75" hidden="false" customHeight="false" outlineLevel="0" collapsed="false">
      <c r="A237" s="1" t="n">
        <v>24000</v>
      </c>
      <c r="B237" s="1" t="n">
        <v>0.33</v>
      </c>
      <c r="C237" s="1" t="n">
        <v>5.07</v>
      </c>
      <c r="D237" s="1" t="n">
        <v>6.09</v>
      </c>
      <c r="E237" s="1" t="n">
        <v>3.65</v>
      </c>
      <c r="F237" s="1" t="n">
        <v>17.4</v>
      </c>
    </row>
    <row r="238" customFormat="false" ht="12.75" hidden="false" customHeight="false" outlineLevel="0" collapsed="false">
      <c r="A238" s="1" t="n">
        <v>25099</v>
      </c>
      <c r="B238" s="1" t="n">
        <v>0.521</v>
      </c>
      <c r="C238" s="1" t="n">
        <v>5.07</v>
      </c>
      <c r="D238" s="1" t="n">
        <v>6.63</v>
      </c>
      <c r="E238" s="1" t="n">
        <v>4.15</v>
      </c>
      <c r="F238" s="1" t="n">
        <v>17.4</v>
      </c>
    </row>
    <row r="239" customFormat="false" ht="12.75" hidden="false" customHeight="false" outlineLevel="0" collapsed="false">
      <c r="A239" s="1" t="n">
        <v>31499</v>
      </c>
      <c r="B239" s="1" t="n">
        <v>0.512</v>
      </c>
      <c r="C239" s="1" t="n">
        <v>5.07</v>
      </c>
      <c r="D239" s="1" t="n">
        <v>7.36</v>
      </c>
      <c r="E239" s="1" t="n">
        <v>4.15</v>
      </c>
      <c r="F239" s="1" t="n">
        <v>17.4</v>
      </c>
    </row>
    <row r="240" customFormat="false" ht="12.75" hidden="false" customHeight="false" outlineLevel="0" collapsed="false">
      <c r="A240" s="1" t="n">
        <v>23699</v>
      </c>
      <c r="B240" s="1" t="n">
        <v>0.082</v>
      </c>
      <c r="C240" s="1" t="n">
        <v>4.28</v>
      </c>
      <c r="D240" s="1" t="n">
        <v>6.48</v>
      </c>
      <c r="E240" s="1" t="n">
        <v>6.19</v>
      </c>
      <c r="F240" s="1" t="n">
        <v>16.6</v>
      </c>
    </row>
    <row r="241" customFormat="false" ht="12.75" hidden="false" customHeight="false" outlineLevel="0" collapsed="false">
      <c r="A241" s="1" t="n">
        <v>23300</v>
      </c>
      <c r="B241" s="1" t="n">
        <v>0.093</v>
      </c>
      <c r="C241" s="1" t="n">
        <v>4.28</v>
      </c>
      <c r="D241" s="1" t="n">
        <v>6.61</v>
      </c>
      <c r="E241" s="1" t="n">
        <v>6.19</v>
      </c>
      <c r="F241" s="1" t="n">
        <v>16.6</v>
      </c>
    </row>
    <row r="242" customFormat="false" ht="12.75" hidden="false" customHeight="false" outlineLevel="0" collapsed="false">
      <c r="A242" s="1" t="n">
        <v>22000</v>
      </c>
      <c r="B242" s="1" t="n">
        <v>0.113</v>
      </c>
      <c r="C242" s="1" t="n">
        <v>4.28</v>
      </c>
      <c r="D242" s="1" t="n">
        <v>6.9</v>
      </c>
      <c r="E242" s="1" t="n">
        <v>6.34</v>
      </c>
      <c r="F242" s="1" t="n">
        <v>16.6</v>
      </c>
    </row>
    <row r="243" customFormat="false" ht="12.75" hidden="false" customHeight="false" outlineLevel="0" collapsed="false">
      <c r="A243" s="1" t="n">
        <v>20100</v>
      </c>
      <c r="B243" s="1" t="n">
        <v>0.106</v>
      </c>
      <c r="C243" s="1" t="n">
        <v>4.28</v>
      </c>
      <c r="D243" s="1" t="n">
        <v>6.09</v>
      </c>
      <c r="E243" s="1" t="n">
        <v>6.34</v>
      </c>
      <c r="F243" s="1" t="n">
        <v>16.6</v>
      </c>
    </row>
    <row r="244" customFormat="false" ht="12.75" hidden="false" customHeight="false" outlineLevel="0" collapsed="false">
      <c r="A244" s="1" t="n">
        <v>22199</v>
      </c>
      <c r="B244" s="1" t="n">
        <v>0.103</v>
      </c>
      <c r="C244" s="1" t="n">
        <v>4.28</v>
      </c>
      <c r="D244" s="1" t="n">
        <v>6.36</v>
      </c>
      <c r="E244" s="1" t="n">
        <v>7.04</v>
      </c>
      <c r="F244" s="1" t="n">
        <v>16.6</v>
      </c>
    </row>
    <row r="245" customFormat="false" ht="12.75" hidden="false" customHeight="false" outlineLevel="0" collapsed="false">
      <c r="A245" s="1" t="n">
        <v>23699</v>
      </c>
      <c r="B245" s="1" t="n">
        <v>0.126</v>
      </c>
      <c r="C245" s="1" t="n">
        <v>4.28</v>
      </c>
      <c r="D245" s="1" t="n">
        <v>6.39</v>
      </c>
      <c r="E245" s="1" t="n">
        <v>7.04</v>
      </c>
      <c r="F245" s="1" t="n">
        <v>16.6</v>
      </c>
    </row>
    <row r="246" customFormat="false" ht="12.75" hidden="false" customHeight="false" outlineLevel="0" collapsed="false">
      <c r="A246" s="1" t="n">
        <v>17600</v>
      </c>
      <c r="B246" s="1" t="n">
        <v>0.206</v>
      </c>
      <c r="C246" s="1" t="n">
        <v>4.31</v>
      </c>
      <c r="D246" s="1" t="n">
        <v>5.59</v>
      </c>
      <c r="E246" s="1" t="n">
        <v>7.95</v>
      </c>
      <c r="F246" s="1" t="n">
        <v>19.1</v>
      </c>
    </row>
    <row r="247" customFormat="false" ht="12.75" hidden="false" customHeight="false" outlineLevel="0" collapsed="false">
      <c r="A247" s="1" t="n">
        <v>18500</v>
      </c>
      <c r="B247" s="1" t="n">
        <v>0.191</v>
      </c>
      <c r="C247" s="1" t="n">
        <v>4.31</v>
      </c>
      <c r="D247" s="1" t="n">
        <v>5.6</v>
      </c>
      <c r="E247" s="1" t="n">
        <v>7.95</v>
      </c>
      <c r="F247" s="1" t="n">
        <v>19.1</v>
      </c>
    </row>
    <row r="248" customFormat="false" ht="12.75" hidden="false" customHeight="false" outlineLevel="0" collapsed="false">
      <c r="A248" s="1" t="n">
        <v>24299</v>
      </c>
      <c r="B248" s="1" t="n">
        <v>0.34</v>
      </c>
      <c r="C248" s="1" t="n">
        <v>4.31</v>
      </c>
      <c r="D248" s="1" t="n">
        <v>6.11</v>
      </c>
      <c r="E248" s="1" t="n">
        <v>8.06</v>
      </c>
      <c r="F248" s="1" t="n">
        <v>19.1</v>
      </c>
    </row>
    <row r="249" customFormat="false" ht="12.75" hidden="false" customHeight="false" outlineLevel="0" collapsed="false">
      <c r="A249" s="1" t="n">
        <v>20500</v>
      </c>
      <c r="B249" s="1" t="n">
        <v>0.197</v>
      </c>
      <c r="C249" s="1" t="n">
        <v>4.31</v>
      </c>
      <c r="D249" s="1" t="n">
        <v>6.23</v>
      </c>
      <c r="E249" s="1" t="n">
        <v>8.06</v>
      </c>
      <c r="F249" s="1" t="n">
        <v>19.1</v>
      </c>
    </row>
    <row r="250" customFormat="false" ht="12.75" hidden="false" customHeight="false" outlineLevel="0" collapsed="false">
      <c r="A250" s="1" t="n">
        <v>24499</v>
      </c>
      <c r="B250" s="1" t="n">
        <v>0.164</v>
      </c>
      <c r="C250" s="1" t="n">
        <v>4.31</v>
      </c>
      <c r="D250" s="1" t="n">
        <v>6.43</v>
      </c>
      <c r="E250" s="1" t="n">
        <v>7.83</v>
      </c>
      <c r="F250" s="1" t="n">
        <v>19.1</v>
      </c>
    </row>
    <row r="251" customFormat="false" ht="12.75" hidden="false" customHeight="false" outlineLevel="0" collapsed="false">
      <c r="A251" s="1" t="n">
        <v>26200</v>
      </c>
      <c r="B251" s="1" t="n">
        <v>0.191</v>
      </c>
      <c r="C251" s="1" t="n">
        <v>4.31</v>
      </c>
      <c r="D251" s="1" t="n">
        <v>6.72</v>
      </c>
      <c r="E251" s="1" t="n">
        <v>7.83</v>
      </c>
      <c r="F251" s="1" t="n">
        <v>19.1</v>
      </c>
    </row>
    <row r="252" customFormat="false" ht="12.75" hidden="false" customHeight="false" outlineLevel="0" collapsed="false">
      <c r="A252" s="1" t="n">
        <v>24399</v>
      </c>
      <c r="B252" s="1" t="n">
        <v>0.14</v>
      </c>
      <c r="C252" s="1" t="n">
        <v>4.31</v>
      </c>
      <c r="D252" s="1" t="n">
        <v>6.49</v>
      </c>
      <c r="E252" s="1" t="n">
        <v>7.4</v>
      </c>
      <c r="F252" s="1" t="n">
        <v>19.1</v>
      </c>
    </row>
    <row r="253" customFormat="false" ht="12.75" hidden="false" customHeight="false" outlineLevel="0" collapsed="false">
      <c r="A253" s="1" t="n">
        <v>24800</v>
      </c>
      <c r="B253" s="1" t="n">
        <v>0.214</v>
      </c>
      <c r="C253" s="1" t="n">
        <v>4.31</v>
      </c>
      <c r="D253" s="1" t="n">
        <v>6.44</v>
      </c>
      <c r="E253" s="1" t="n">
        <v>7.4</v>
      </c>
      <c r="F253" s="1" t="n">
        <v>19.1</v>
      </c>
    </row>
    <row r="254" customFormat="false" ht="12.75" hidden="false" customHeight="false" outlineLevel="0" collapsed="false">
      <c r="A254" s="1" t="n">
        <v>29599</v>
      </c>
      <c r="B254" s="1" t="n">
        <v>0.082</v>
      </c>
      <c r="C254" s="1" t="n">
        <v>4.31</v>
      </c>
      <c r="D254" s="1" t="n">
        <v>6.96</v>
      </c>
      <c r="E254" s="1" t="n">
        <v>8.91</v>
      </c>
      <c r="F254" s="1" t="n">
        <v>19.1</v>
      </c>
    </row>
    <row r="255" customFormat="false" ht="12.75" hidden="false" customHeight="false" outlineLevel="0" collapsed="false">
      <c r="A255" s="1" t="n">
        <v>42800</v>
      </c>
      <c r="B255" s="1" t="n">
        <v>0.369</v>
      </c>
      <c r="C255" s="1" t="n">
        <v>4.31</v>
      </c>
      <c r="D255" s="1" t="n">
        <v>8.26</v>
      </c>
      <c r="E255" s="1" t="n">
        <v>8.91</v>
      </c>
      <c r="F255" s="1" t="n">
        <v>19.1</v>
      </c>
    </row>
    <row r="256" customFormat="false" ht="12.75" hidden="false" customHeight="false" outlineLevel="0" collapsed="false">
      <c r="A256" s="1" t="n">
        <v>21900</v>
      </c>
      <c r="B256" s="1" t="n">
        <v>0.048</v>
      </c>
      <c r="C256" s="1" t="n">
        <v>3.92</v>
      </c>
      <c r="D256" s="1" t="n">
        <v>6.11</v>
      </c>
      <c r="E256" s="1" t="n">
        <v>9.22</v>
      </c>
      <c r="F256" s="1" t="n">
        <v>16.4</v>
      </c>
    </row>
    <row r="257" customFormat="false" ht="12.75" hidden="false" customHeight="false" outlineLevel="0" collapsed="false">
      <c r="A257" s="1" t="n">
        <v>20900</v>
      </c>
      <c r="B257" s="1" t="n">
        <v>0.035</v>
      </c>
      <c r="C257" s="1" t="n">
        <v>3.92</v>
      </c>
      <c r="D257" s="1" t="n">
        <v>5.88</v>
      </c>
      <c r="E257" s="1" t="n">
        <v>9.22</v>
      </c>
      <c r="F257" s="1" t="n">
        <v>16.4</v>
      </c>
    </row>
    <row r="258" customFormat="false" ht="12.75" hidden="false" customHeight="false" outlineLevel="0" collapsed="false">
      <c r="A258" s="1" t="n">
        <v>43998</v>
      </c>
      <c r="B258" s="1" t="n">
        <v>0.015</v>
      </c>
      <c r="C258" s="1" t="n">
        <v>3.94</v>
      </c>
      <c r="D258" s="1" t="n">
        <v>7.45</v>
      </c>
      <c r="E258" s="1" t="n">
        <v>6.34</v>
      </c>
      <c r="F258" s="1" t="n">
        <v>15.9</v>
      </c>
    </row>
    <row r="259" customFormat="false" ht="12.75" hidden="false" customHeight="false" outlineLevel="0" collapsed="false">
      <c r="A259" s="1" t="n">
        <v>50001</v>
      </c>
      <c r="B259" s="1" t="n">
        <v>0.612</v>
      </c>
      <c r="C259" s="1" t="n">
        <v>6.47</v>
      </c>
      <c r="D259" s="1" t="n">
        <v>8.7</v>
      </c>
      <c r="E259" s="1" t="n">
        <v>1.8</v>
      </c>
      <c r="F259" s="1" t="n">
        <v>13</v>
      </c>
    </row>
    <row r="260" customFormat="false" ht="12.75" hidden="false" customHeight="false" outlineLevel="0" collapsed="false">
      <c r="A260" s="1" t="n">
        <v>36001</v>
      </c>
      <c r="B260" s="1" t="n">
        <v>0.664</v>
      </c>
      <c r="C260" s="1" t="n">
        <v>6.47</v>
      </c>
      <c r="D260" s="1" t="n">
        <v>7.33</v>
      </c>
      <c r="E260" s="1" t="n">
        <v>1.89</v>
      </c>
      <c r="F260" s="1" t="n">
        <v>13</v>
      </c>
    </row>
    <row r="261" customFormat="false" ht="12.75" hidden="false" customHeight="false" outlineLevel="0" collapsed="false">
      <c r="A261" s="1" t="n">
        <v>30101</v>
      </c>
      <c r="B261" s="1" t="n">
        <v>0.657</v>
      </c>
      <c r="C261" s="1" t="n">
        <v>6.47</v>
      </c>
      <c r="D261" s="1" t="n">
        <v>6.84</v>
      </c>
      <c r="E261" s="1" t="n">
        <v>2.01</v>
      </c>
      <c r="F261" s="1" t="n">
        <v>13</v>
      </c>
    </row>
    <row r="262" customFormat="false" ht="12.75" hidden="false" customHeight="false" outlineLevel="0" collapsed="false">
      <c r="A262" s="1" t="n">
        <v>33799</v>
      </c>
      <c r="B262" s="1" t="n">
        <v>0.54</v>
      </c>
      <c r="C262" s="1" t="n">
        <v>6.47</v>
      </c>
      <c r="D262" s="1" t="n">
        <v>7.2</v>
      </c>
      <c r="E262" s="1" t="n">
        <v>2.11</v>
      </c>
      <c r="F262" s="1" t="n">
        <v>13</v>
      </c>
    </row>
    <row r="263" customFormat="false" ht="12.75" hidden="false" customHeight="false" outlineLevel="0" collapsed="false">
      <c r="A263" s="1" t="n">
        <v>43101</v>
      </c>
      <c r="B263" s="1" t="n">
        <v>0.534</v>
      </c>
      <c r="C263" s="1" t="n">
        <v>6.47</v>
      </c>
      <c r="D263" s="1" t="n">
        <v>7.52</v>
      </c>
      <c r="E263" s="1" t="n">
        <v>2.14</v>
      </c>
      <c r="F263" s="1" t="n">
        <v>13</v>
      </c>
    </row>
    <row r="264" customFormat="false" ht="12.75" hidden="false" customHeight="false" outlineLevel="0" collapsed="false">
      <c r="A264" s="1" t="n">
        <v>48801</v>
      </c>
      <c r="B264" s="1" t="n">
        <v>0.52</v>
      </c>
      <c r="C264" s="1" t="n">
        <v>6.47</v>
      </c>
      <c r="D264" s="1" t="n">
        <v>8.4</v>
      </c>
      <c r="E264" s="1" t="n">
        <v>2.29</v>
      </c>
      <c r="F264" s="1" t="n">
        <v>13</v>
      </c>
    </row>
    <row r="265" customFormat="false" ht="12.75" hidden="false" customHeight="false" outlineLevel="0" collapsed="false">
      <c r="A265" s="1" t="n">
        <v>30999</v>
      </c>
      <c r="B265" s="1" t="n">
        <v>0.825</v>
      </c>
      <c r="C265" s="1" t="n">
        <v>6.47</v>
      </c>
      <c r="D265" s="1" t="n">
        <v>7.33</v>
      </c>
      <c r="E265" s="1" t="n">
        <v>2.08</v>
      </c>
      <c r="F265" s="1" t="n">
        <v>13</v>
      </c>
    </row>
    <row r="266" customFormat="false" ht="12.75" hidden="false" customHeight="false" outlineLevel="0" collapsed="false">
      <c r="A266" s="1" t="n">
        <v>36501</v>
      </c>
      <c r="B266" s="1" t="n">
        <v>0.55</v>
      </c>
      <c r="C266" s="1" t="n">
        <v>6.47</v>
      </c>
      <c r="D266" s="1" t="n">
        <v>7.21</v>
      </c>
      <c r="E266" s="1" t="n">
        <v>1.93</v>
      </c>
      <c r="F266" s="1" t="n">
        <v>13</v>
      </c>
    </row>
    <row r="267" customFormat="false" ht="12.75" hidden="false" customHeight="false" outlineLevel="0" collapsed="false">
      <c r="A267" s="1" t="n">
        <v>22800</v>
      </c>
      <c r="B267" s="1" t="n">
        <v>0.762</v>
      </c>
      <c r="C267" s="1" t="n">
        <v>6.47</v>
      </c>
      <c r="D267" s="1" t="n">
        <v>5.56</v>
      </c>
      <c r="E267" s="1" t="n">
        <v>1.99</v>
      </c>
      <c r="F267" s="1" t="n">
        <v>13</v>
      </c>
    </row>
    <row r="268" customFormat="false" ht="12.75" hidden="false" customHeight="false" outlineLevel="0" collapsed="false">
      <c r="A268" s="1" t="n">
        <v>30699</v>
      </c>
      <c r="B268" s="1" t="n">
        <v>0.786</v>
      </c>
      <c r="C268" s="1" t="n">
        <v>6.47</v>
      </c>
      <c r="D268" s="1" t="n">
        <v>7.01</v>
      </c>
      <c r="E268" s="1" t="n">
        <v>2.13</v>
      </c>
      <c r="F268" s="1" t="n">
        <v>13</v>
      </c>
    </row>
    <row r="269" customFormat="false" ht="12.75" hidden="false" customHeight="false" outlineLevel="0" collapsed="false">
      <c r="A269" s="1" t="n">
        <v>50001</v>
      </c>
      <c r="B269" s="1" t="n">
        <v>0.578</v>
      </c>
      <c r="C269" s="1" t="n">
        <v>5.75</v>
      </c>
      <c r="D269" s="1" t="n">
        <v>8.3</v>
      </c>
      <c r="E269" s="1" t="n">
        <v>2.42</v>
      </c>
      <c r="F269" s="1" t="n">
        <v>13</v>
      </c>
    </row>
    <row r="270" customFormat="false" ht="12.75" hidden="false" customHeight="false" outlineLevel="0" collapsed="false">
      <c r="A270" s="1" t="n">
        <v>43499</v>
      </c>
      <c r="B270" s="1" t="n">
        <v>0.54</v>
      </c>
      <c r="C270" s="1" t="n">
        <v>5.75</v>
      </c>
      <c r="D270" s="1" t="n">
        <v>7.47</v>
      </c>
      <c r="E270" s="1" t="n">
        <v>2.87</v>
      </c>
      <c r="F270" s="1" t="n">
        <v>13</v>
      </c>
    </row>
    <row r="271" customFormat="false" ht="12.75" hidden="false" customHeight="false" outlineLevel="0" collapsed="false">
      <c r="A271" s="1" t="n">
        <v>20700</v>
      </c>
      <c r="B271" s="1" t="n">
        <v>0.091</v>
      </c>
      <c r="C271" s="1" t="n">
        <v>4.64</v>
      </c>
      <c r="D271" s="1" t="n">
        <v>5.92</v>
      </c>
      <c r="E271" s="1" t="n">
        <v>3.92</v>
      </c>
      <c r="F271" s="1" t="n">
        <v>18.6</v>
      </c>
    </row>
    <row r="272" customFormat="false" ht="12.75" hidden="false" customHeight="false" outlineLevel="0" collapsed="false">
      <c r="A272" s="1" t="n">
        <v>21100</v>
      </c>
      <c r="B272" s="1" t="n">
        <v>0.299</v>
      </c>
      <c r="C272" s="1" t="n">
        <v>4.64</v>
      </c>
      <c r="D272" s="1" t="n">
        <v>5.86</v>
      </c>
      <c r="E272" s="1" t="n">
        <v>4.43</v>
      </c>
      <c r="F272" s="1" t="n">
        <v>18.6</v>
      </c>
    </row>
    <row r="273" customFormat="false" ht="12.75" hidden="false" customHeight="false" outlineLevel="0" collapsed="false">
      <c r="A273" s="1" t="n">
        <v>25200</v>
      </c>
      <c r="B273" s="1" t="n">
        <v>0.162</v>
      </c>
      <c r="C273" s="1" t="n">
        <v>4.64</v>
      </c>
      <c r="D273" s="1" t="n">
        <v>6.24</v>
      </c>
      <c r="E273" s="1" t="n">
        <v>4.43</v>
      </c>
      <c r="F273" s="1" t="n">
        <v>18.6</v>
      </c>
    </row>
    <row r="274" customFormat="false" ht="12.75" hidden="false" customHeight="false" outlineLevel="0" collapsed="false">
      <c r="A274" s="1" t="n">
        <v>24399</v>
      </c>
      <c r="B274" s="1" t="n">
        <v>0.115</v>
      </c>
      <c r="C274" s="1" t="n">
        <v>4.64</v>
      </c>
      <c r="D274" s="1" t="n">
        <v>6.54</v>
      </c>
      <c r="E274" s="1" t="n">
        <v>3.92</v>
      </c>
      <c r="F274" s="1" t="n">
        <v>18.6</v>
      </c>
    </row>
    <row r="275" customFormat="false" ht="12.75" hidden="false" customHeight="false" outlineLevel="0" collapsed="false">
      <c r="A275" s="1" t="n">
        <v>35200</v>
      </c>
      <c r="B275" s="1" t="n">
        <v>0.222</v>
      </c>
      <c r="C275" s="1" t="n">
        <v>4.64</v>
      </c>
      <c r="D275" s="1" t="n">
        <v>7.69</v>
      </c>
      <c r="E275" s="1" t="n">
        <v>4.37</v>
      </c>
      <c r="F275" s="1" t="n">
        <v>18.6</v>
      </c>
    </row>
    <row r="276" customFormat="false" ht="12.75" hidden="false" customHeight="false" outlineLevel="0" collapsed="false">
      <c r="A276" s="1" t="n">
        <v>32400</v>
      </c>
      <c r="B276" s="1" t="n">
        <v>0.056</v>
      </c>
      <c r="C276" s="1" t="n">
        <v>4.47</v>
      </c>
      <c r="D276" s="1" t="n">
        <v>6.76</v>
      </c>
      <c r="E276" s="1" t="n">
        <v>4.08</v>
      </c>
      <c r="F276" s="1" t="n">
        <v>17.6</v>
      </c>
    </row>
    <row r="277" customFormat="false" ht="12.75" hidden="false" customHeight="false" outlineLevel="0" collapsed="false">
      <c r="A277" s="1" t="n">
        <v>32000</v>
      </c>
      <c r="B277" s="1" t="n">
        <v>0.096</v>
      </c>
      <c r="C277" s="1" t="n">
        <v>4.47</v>
      </c>
      <c r="D277" s="1" t="n">
        <v>6.85</v>
      </c>
      <c r="E277" s="1" t="n">
        <v>4.27</v>
      </c>
      <c r="F277" s="1" t="n">
        <v>17.6</v>
      </c>
    </row>
    <row r="278" customFormat="false" ht="12.75" hidden="false" customHeight="false" outlineLevel="0" collapsed="false">
      <c r="A278" s="1" t="n">
        <v>33200</v>
      </c>
      <c r="B278" s="1" t="n">
        <v>0.105</v>
      </c>
      <c r="C278" s="1" t="n">
        <v>4.47</v>
      </c>
      <c r="D278" s="1" t="n">
        <v>7.27</v>
      </c>
      <c r="E278" s="1" t="n">
        <v>4.79</v>
      </c>
      <c r="F278" s="1" t="n">
        <v>17.6</v>
      </c>
    </row>
    <row r="279" customFormat="false" ht="12.75" hidden="false" customHeight="false" outlineLevel="0" collapsed="false">
      <c r="A279" s="1" t="n">
        <v>33100</v>
      </c>
      <c r="B279" s="1" t="n">
        <v>0.061</v>
      </c>
      <c r="C279" s="1" t="n">
        <v>4.47</v>
      </c>
      <c r="D279" s="1" t="n">
        <v>6.83</v>
      </c>
      <c r="E279" s="1" t="n">
        <v>4.86</v>
      </c>
      <c r="F279" s="1" t="n">
        <v>17.6</v>
      </c>
    </row>
    <row r="280" customFormat="false" ht="12.75" hidden="false" customHeight="false" outlineLevel="0" collapsed="false">
      <c r="A280" s="1" t="n">
        <v>29100</v>
      </c>
      <c r="B280" s="1" t="n">
        <v>0.08</v>
      </c>
      <c r="C280" s="1" t="n">
        <v>4.47</v>
      </c>
      <c r="D280" s="1" t="n">
        <v>6.48</v>
      </c>
      <c r="E280" s="1" t="n">
        <v>4.14</v>
      </c>
      <c r="F280" s="1" t="n">
        <v>17.6</v>
      </c>
    </row>
    <row r="281" customFormat="false" ht="12.75" hidden="false" customHeight="false" outlineLevel="0" collapsed="false">
      <c r="A281" s="1" t="n">
        <v>35102</v>
      </c>
      <c r="B281" s="1" t="n">
        <v>0.21</v>
      </c>
      <c r="C281" s="1" t="n">
        <v>4.43</v>
      </c>
      <c r="D281" s="1" t="n">
        <v>6.81</v>
      </c>
      <c r="E281" s="1" t="n">
        <v>4.1</v>
      </c>
      <c r="F281" s="1" t="n">
        <v>14.9</v>
      </c>
    </row>
    <row r="282" customFormat="false" ht="12.75" hidden="false" customHeight="false" outlineLevel="0" collapsed="false">
      <c r="A282" s="1" t="n">
        <v>45401</v>
      </c>
      <c r="B282" s="1" t="n">
        <v>0.036</v>
      </c>
      <c r="C282" s="1" t="n">
        <v>4.43</v>
      </c>
      <c r="D282" s="1" t="n">
        <v>7.82</v>
      </c>
      <c r="E282" s="1" t="n">
        <v>4.69</v>
      </c>
      <c r="F282" s="1" t="n">
        <v>14.9</v>
      </c>
    </row>
    <row r="283" customFormat="false" ht="12.75" hidden="false" customHeight="false" outlineLevel="0" collapsed="false">
      <c r="A283" s="1" t="n">
        <v>35401</v>
      </c>
      <c r="B283" s="1" t="n">
        <v>0.037</v>
      </c>
      <c r="C283" s="1" t="n">
        <v>4.43</v>
      </c>
      <c r="D283" s="1" t="n">
        <v>6.97</v>
      </c>
      <c r="E283" s="1" t="n">
        <v>5.24</v>
      </c>
      <c r="F283" s="1" t="n">
        <v>14.9</v>
      </c>
    </row>
    <row r="284" customFormat="false" ht="12.75" hidden="false" customHeight="false" outlineLevel="0" collapsed="false">
      <c r="A284" s="1" t="n">
        <v>46000</v>
      </c>
      <c r="B284" s="1" t="n">
        <v>0.061</v>
      </c>
      <c r="C284" s="1" t="n">
        <v>4.43</v>
      </c>
      <c r="D284" s="1" t="n">
        <v>7.64</v>
      </c>
      <c r="E284" s="1" t="n">
        <v>5.21</v>
      </c>
      <c r="F284" s="1" t="n">
        <v>14.9</v>
      </c>
    </row>
    <row r="285" customFormat="false" ht="12.75" hidden="false" customHeight="false" outlineLevel="0" collapsed="false">
      <c r="A285" s="1" t="n">
        <v>50001</v>
      </c>
      <c r="B285" s="1" t="n">
        <v>0.015</v>
      </c>
      <c r="C285" s="1" t="n">
        <v>4.01</v>
      </c>
      <c r="D285" s="1" t="n">
        <v>7.92</v>
      </c>
      <c r="E285" s="1" t="n">
        <v>5.89</v>
      </c>
      <c r="F285" s="1" t="n">
        <v>13.6</v>
      </c>
    </row>
    <row r="286" customFormat="false" ht="12.75" hidden="false" customHeight="false" outlineLevel="0" collapsed="false">
      <c r="A286" s="1" t="n">
        <v>32199</v>
      </c>
      <c r="B286" s="1" t="n">
        <v>0.009</v>
      </c>
      <c r="C286" s="1" t="n">
        <v>4</v>
      </c>
      <c r="D286" s="1" t="n">
        <v>7.09</v>
      </c>
      <c r="E286" s="1" t="n">
        <v>7.31</v>
      </c>
      <c r="F286" s="1" t="n">
        <v>15.3</v>
      </c>
    </row>
    <row r="287" customFormat="false" ht="12.75" hidden="false" customHeight="false" outlineLevel="0" collapsed="false">
      <c r="A287" s="1" t="n">
        <v>22000</v>
      </c>
      <c r="B287" s="1" t="n">
        <v>0.011</v>
      </c>
      <c r="C287" s="1" t="n">
        <v>3.89</v>
      </c>
      <c r="D287" s="1" t="n">
        <v>6.45</v>
      </c>
      <c r="E287" s="1" t="n">
        <v>7.31</v>
      </c>
      <c r="F287" s="1" t="n">
        <v>15.3</v>
      </c>
    </row>
    <row r="288" customFormat="false" ht="12.75" hidden="false" customHeight="false" outlineLevel="0" collapsed="false">
      <c r="A288" s="1" t="n">
        <v>20100</v>
      </c>
      <c r="B288" s="1" t="n">
        <v>0.02</v>
      </c>
      <c r="C288" s="1" t="n">
        <v>3.85</v>
      </c>
      <c r="D288" s="1" t="n">
        <v>6.23</v>
      </c>
      <c r="E288" s="1" t="n">
        <v>9.09</v>
      </c>
      <c r="F288" s="1" t="n">
        <v>18.2</v>
      </c>
    </row>
    <row r="289" customFormat="false" ht="12.75" hidden="false" customHeight="false" outlineLevel="0" collapsed="false">
      <c r="A289" s="1" t="n">
        <v>23200</v>
      </c>
      <c r="B289" s="1" t="n">
        <v>0.039</v>
      </c>
      <c r="C289" s="1" t="n">
        <v>4.05</v>
      </c>
      <c r="D289" s="1" t="n">
        <v>6.21</v>
      </c>
      <c r="E289" s="1" t="n">
        <v>7.32</v>
      </c>
      <c r="F289" s="1" t="n">
        <v>16.6</v>
      </c>
    </row>
    <row r="290" customFormat="false" ht="12.75" hidden="false" customHeight="false" outlineLevel="0" collapsed="false">
      <c r="A290" s="1" t="n">
        <v>22299</v>
      </c>
      <c r="B290" s="1" t="n">
        <v>0.046</v>
      </c>
      <c r="C290" s="1" t="n">
        <v>4.05</v>
      </c>
      <c r="D290" s="1" t="n">
        <v>6.31</v>
      </c>
      <c r="E290" s="1" t="n">
        <v>7.32</v>
      </c>
      <c r="F290" s="1" t="n">
        <v>16.6</v>
      </c>
    </row>
    <row r="291" customFormat="false" ht="12.75" hidden="false" customHeight="false" outlineLevel="0" collapsed="false">
      <c r="A291" s="1" t="n">
        <v>24800</v>
      </c>
      <c r="B291" s="1" t="n">
        <v>0.043</v>
      </c>
      <c r="C291" s="1" t="n">
        <v>4.05</v>
      </c>
      <c r="D291" s="1" t="n">
        <v>6.56</v>
      </c>
      <c r="E291" s="1" t="n">
        <v>7.32</v>
      </c>
      <c r="F291" s="1" t="n">
        <v>16.6</v>
      </c>
    </row>
    <row r="292" customFormat="false" ht="12.75" hidden="false" customHeight="false" outlineLevel="0" collapsed="false">
      <c r="A292" s="1" t="n">
        <v>28501</v>
      </c>
      <c r="B292" s="1" t="n">
        <v>0.035</v>
      </c>
      <c r="C292" s="1" t="n">
        <v>4.11</v>
      </c>
      <c r="D292" s="1" t="n">
        <v>6.86</v>
      </c>
      <c r="E292" s="1" t="n">
        <v>5.12</v>
      </c>
      <c r="F292" s="1" t="n">
        <v>19.2</v>
      </c>
    </row>
    <row r="293" customFormat="false" ht="12.75" hidden="false" customHeight="false" outlineLevel="0" collapsed="false">
      <c r="A293" s="1" t="n">
        <v>37298</v>
      </c>
      <c r="B293" s="1" t="n">
        <v>0.079</v>
      </c>
      <c r="C293" s="1" t="n">
        <v>4.11</v>
      </c>
      <c r="D293" s="1" t="n">
        <v>7.15</v>
      </c>
      <c r="E293" s="1" t="n">
        <v>5.12</v>
      </c>
      <c r="F293" s="1" t="n">
        <v>19.2</v>
      </c>
    </row>
    <row r="294" customFormat="false" ht="12.75" hidden="false" customHeight="false" outlineLevel="0" collapsed="false">
      <c r="A294" s="1" t="n">
        <v>27901</v>
      </c>
      <c r="B294" s="1" t="n">
        <v>0.036</v>
      </c>
      <c r="C294" s="1" t="n">
        <v>4.11</v>
      </c>
      <c r="D294" s="1" t="n">
        <v>6.63</v>
      </c>
      <c r="E294" s="1" t="n">
        <v>5.12</v>
      </c>
      <c r="F294" s="1" t="n">
        <v>19.2</v>
      </c>
    </row>
    <row r="295" customFormat="false" ht="12.75" hidden="false" customHeight="false" outlineLevel="0" collapsed="false">
      <c r="A295" s="1" t="n">
        <v>23899</v>
      </c>
      <c r="B295" s="1" t="n">
        <v>0.083</v>
      </c>
      <c r="C295" s="1" t="n">
        <v>4.37</v>
      </c>
      <c r="D295" s="1" t="n">
        <v>6.13</v>
      </c>
      <c r="E295" s="1" t="n">
        <v>5.5</v>
      </c>
      <c r="F295" s="1" t="n">
        <v>16</v>
      </c>
    </row>
    <row r="296" customFormat="false" ht="12.75" hidden="false" customHeight="false" outlineLevel="0" collapsed="false">
      <c r="A296" s="1" t="n">
        <v>21700</v>
      </c>
      <c r="B296" s="1" t="n">
        <v>0.082</v>
      </c>
      <c r="C296" s="1" t="n">
        <v>4.37</v>
      </c>
      <c r="D296" s="1" t="n">
        <v>6.01</v>
      </c>
      <c r="E296" s="1" t="n">
        <v>5.5</v>
      </c>
      <c r="F296" s="1" t="n">
        <v>16</v>
      </c>
    </row>
    <row r="297" customFormat="false" ht="12.75" hidden="false" customHeight="false" outlineLevel="0" collapsed="false">
      <c r="A297" s="1" t="n">
        <v>28601</v>
      </c>
      <c r="B297" s="1" t="n">
        <v>0.129</v>
      </c>
      <c r="C297" s="1" t="n">
        <v>4.37</v>
      </c>
      <c r="D297" s="1" t="n">
        <v>6.68</v>
      </c>
      <c r="E297" s="1" t="n">
        <v>5.96</v>
      </c>
      <c r="F297" s="1" t="n">
        <v>16</v>
      </c>
    </row>
    <row r="298" customFormat="false" ht="12.75" hidden="false" customHeight="false" outlineLevel="0" collapsed="false">
      <c r="A298" s="1" t="n">
        <v>27100</v>
      </c>
      <c r="B298" s="1" t="n">
        <v>0.054</v>
      </c>
      <c r="C298" s="1" t="n">
        <v>4.37</v>
      </c>
      <c r="D298" s="1" t="n">
        <v>6.55</v>
      </c>
      <c r="E298" s="1" t="n">
        <v>5.96</v>
      </c>
      <c r="F298" s="1" t="n">
        <v>16</v>
      </c>
    </row>
    <row r="299" customFormat="false" ht="12.75" hidden="false" customHeight="false" outlineLevel="0" collapsed="false">
      <c r="A299" s="1" t="n">
        <v>20300</v>
      </c>
      <c r="B299" s="1" t="n">
        <v>0.141</v>
      </c>
      <c r="C299" s="1" t="n">
        <v>4.37</v>
      </c>
      <c r="D299" s="1" t="n">
        <v>5.79</v>
      </c>
      <c r="E299" s="1" t="n">
        <v>6.32</v>
      </c>
      <c r="F299" s="1" t="n">
        <v>16</v>
      </c>
    </row>
    <row r="300" customFormat="false" ht="12.75" hidden="false" customHeight="false" outlineLevel="0" collapsed="false">
      <c r="A300" s="1" t="n">
        <v>22501</v>
      </c>
      <c r="B300" s="1" t="n">
        <v>0.065</v>
      </c>
      <c r="C300" s="1" t="n">
        <v>4</v>
      </c>
      <c r="D300" s="1" t="n">
        <v>6.34</v>
      </c>
      <c r="E300" s="1" t="n">
        <v>7.83</v>
      </c>
      <c r="F300" s="1" t="n">
        <v>14.8</v>
      </c>
    </row>
    <row r="301" customFormat="false" ht="12.75" hidden="false" customHeight="false" outlineLevel="0" collapsed="false">
      <c r="A301" s="1" t="n">
        <v>29001</v>
      </c>
      <c r="B301" s="1" t="n">
        <v>0.056</v>
      </c>
      <c r="C301" s="1" t="n">
        <v>4</v>
      </c>
      <c r="D301" s="1" t="n">
        <v>7.04</v>
      </c>
      <c r="E301" s="1" t="n">
        <v>7.83</v>
      </c>
      <c r="F301" s="1" t="n">
        <v>14.8</v>
      </c>
    </row>
    <row r="302" customFormat="false" ht="12.75" hidden="false" customHeight="false" outlineLevel="0" collapsed="false">
      <c r="A302" s="1" t="n">
        <v>24800</v>
      </c>
      <c r="B302" s="1" t="n">
        <v>0.044</v>
      </c>
      <c r="C302" s="1" t="n">
        <v>4</v>
      </c>
      <c r="D302" s="1" t="n">
        <v>6.87</v>
      </c>
      <c r="E302" s="1" t="n">
        <v>7.83</v>
      </c>
      <c r="F302" s="1" t="n">
        <v>14.8</v>
      </c>
    </row>
    <row r="303" customFormat="false" ht="12.75" hidden="false" customHeight="false" outlineLevel="0" collapsed="false">
      <c r="A303" s="1" t="n">
        <v>22000</v>
      </c>
      <c r="B303" s="1" t="n">
        <v>0.035</v>
      </c>
      <c r="C303" s="1" t="n">
        <v>4.33</v>
      </c>
      <c r="D303" s="1" t="n">
        <v>6.59</v>
      </c>
      <c r="E303" s="1" t="n">
        <v>5.49</v>
      </c>
      <c r="F303" s="1" t="n">
        <v>16.1</v>
      </c>
    </row>
    <row r="304" customFormat="false" ht="12.75" hidden="false" customHeight="false" outlineLevel="0" collapsed="false">
      <c r="A304" s="1" t="n">
        <v>26399</v>
      </c>
      <c r="B304" s="1" t="n">
        <v>0.093</v>
      </c>
      <c r="C304" s="1" t="n">
        <v>4.33</v>
      </c>
      <c r="D304" s="1" t="n">
        <v>6.49</v>
      </c>
      <c r="E304" s="1" t="n">
        <v>5.49</v>
      </c>
      <c r="F304" s="1" t="n">
        <v>16.1</v>
      </c>
    </row>
    <row r="305" customFormat="false" ht="12.75" hidden="false" customHeight="false" outlineLevel="0" collapsed="false">
      <c r="A305" s="1" t="n">
        <v>33100</v>
      </c>
      <c r="B305" s="1" t="n">
        <v>0.1</v>
      </c>
      <c r="C305" s="1" t="n">
        <v>4.72</v>
      </c>
      <c r="D305" s="1" t="n">
        <v>6.98</v>
      </c>
      <c r="E305" s="1" t="n">
        <v>5.49</v>
      </c>
      <c r="F305" s="1" t="n">
        <v>16.1</v>
      </c>
    </row>
    <row r="306" customFormat="false" ht="12.75" hidden="false" customHeight="false" outlineLevel="0" collapsed="false">
      <c r="A306" s="1" t="n">
        <v>36098</v>
      </c>
      <c r="B306" s="1" t="n">
        <v>0.055</v>
      </c>
      <c r="C306" s="1" t="n">
        <v>4.72</v>
      </c>
      <c r="D306" s="1" t="n">
        <v>7.24</v>
      </c>
      <c r="E306" s="1" t="n">
        <v>4.02</v>
      </c>
      <c r="F306" s="1" t="n">
        <v>18.4</v>
      </c>
    </row>
    <row r="307" customFormat="false" ht="12.75" hidden="false" customHeight="false" outlineLevel="0" collapsed="false">
      <c r="A307" s="1" t="n">
        <v>28399</v>
      </c>
      <c r="B307" s="1" t="n">
        <v>0.055</v>
      </c>
      <c r="C307" s="1" t="n">
        <v>4.72</v>
      </c>
      <c r="D307" s="1" t="n">
        <v>6.62</v>
      </c>
      <c r="E307" s="1" t="n">
        <v>3.37</v>
      </c>
      <c r="F307" s="1" t="n">
        <v>18.4</v>
      </c>
    </row>
    <row r="308" customFormat="false" ht="12.75" hidden="false" customHeight="false" outlineLevel="0" collapsed="false">
      <c r="A308" s="1" t="n">
        <v>33400</v>
      </c>
      <c r="B308" s="1" t="n">
        <v>0.075</v>
      </c>
      <c r="C308" s="1" t="n">
        <v>4.72</v>
      </c>
      <c r="D308" s="1" t="n">
        <v>7.42</v>
      </c>
      <c r="E308" s="1" t="n">
        <v>3.1</v>
      </c>
      <c r="F308" s="1" t="n">
        <v>18.4</v>
      </c>
    </row>
    <row r="309" customFormat="false" ht="12.75" hidden="false" customHeight="false" outlineLevel="0" collapsed="false">
      <c r="A309" s="1" t="n">
        <v>28201</v>
      </c>
      <c r="B309" s="1" t="n">
        <v>0.049</v>
      </c>
      <c r="C309" s="1" t="n">
        <v>4.72</v>
      </c>
      <c r="D309" s="1" t="n">
        <v>6.85</v>
      </c>
      <c r="E309" s="1" t="n">
        <v>3.18</v>
      </c>
      <c r="F309" s="1" t="n">
        <v>18.4</v>
      </c>
    </row>
    <row r="310" customFormat="false" ht="12.75" hidden="false" customHeight="false" outlineLevel="0" collapsed="false">
      <c r="A310" s="1" t="n">
        <v>22800</v>
      </c>
      <c r="B310" s="1" t="n">
        <v>0.493</v>
      </c>
      <c r="C310" s="1" t="n">
        <v>5.44</v>
      </c>
      <c r="D310" s="1" t="n">
        <v>6.63</v>
      </c>
      <c r="E310" s="1" t="n">
        <v>3.32</v>
      </c>
      <c r="F310" s="1" t="n">
        <v>18.4</v>
      </c>
    </row>
    <row r="311" customFormat="false" ht="12.75" hidden="false" customHeight="false" outlineLevel="0" collapsed="false">
      <c r="A311" s="1" t="n">
        <v>20300</v>
      </c>
      <c r="B311" s="1" t="n">
        <v>0.349</v>
      </c>
      <c r="C311" s="1" t="n">
        <v>5.44</v>
      </c>
      <c r="D311" s="1" t="n">
        <v>5.97</v>
      </c>
      <c r="E311" s="1" t="n">
        <v>3.1</v>
      </c>
      <c r="F311" s="1" t="n">
        <v>18.4</v>
      </c>
    </row>
    <row r="312" customFormat="false" ht="12.75" hidden="false" customHeight="false" outlineLevel="0" collapsed="false">
      <c r="A312" s="1" t="n">
        <v>16100</v>
      </c>
      <c r="B312" s="1" t="n">
        <v>2.635</v>
      </c>
      <c r="C312" s="1" t="n">
        <v>5.44</v>
      </c>
      <c r="D312" s="1" t="n">
        <v>4.97</v>
      </c>
      <c r="E312" s="1" t="n">
        <v>2.52</v>
      </c>
      <c r="F312" s="1" t="n">
        <v>18.4</v>
      </c>
    </row>
    <row r="313" customFormat="false" ht="12.75" hidden="false" customHeight="false" outlineLevel="0" collapsed="false">
      <c r="A313" s="1" t="n">
        <v>22099</v>
      </c>
      <c r="B313" s="1" t="n">
        <v>0.79</v>
      </c>
      <c r="C313" s="1" t="n">
        <v>5.44</v>
      </c>
      <c r="D313" s="1" t="n">
        <v>6.12</v>
      </c>
      <c r="E313" s="1" t="n">
        <v>2.64</v>
      </c>
      <c r="F313" s="1" t="n">
        <v>18.4</v>
      </c>
    </row>
    <row r="314" customFormat="false" ht="12.75" hidden="false" customHeight="false" outlineLevel="0" collapsed="false">
      <c r="A314" s="1" t="n">
        <v>19400</v>
      </c>
      <c r="B314" s="1" t="n">
        <v>0.262</v>
      </c>
      <c r="C314" s="1" t="n">
        <v>5.44</v>
      </c>
      <c r="D314" s="1" t="n">
        <v>6.02</v>
      </c>
      <c r="E314" s="1" t="n">
        <v>2.83</v>
      </c>
      <c r="F314" s="1" t="n">
        <v>18.4</v>
      </c>
    </row>
    <row r="315" customFormat="false" ht="12.75" hidden="false" customHeight="false" outlineLevel="0" collapsed="false">
      <c r="A315" s="1" t="n">
        <v>21600</v>
      </c>
      <c r="B315" s="1" t="n">
        <v>0.269</v>
      </c>
      <c r="C315" s="1" t="n">
        <v>5.44</v>
      </c>
      <c r="D315" s="1" t="n">
        <v>6.27</v>
      </c>
      <c r="E315" s="1" t="n">
        <v>3.26</v>
      </c>
      <c r="F315" s="1" t="n">
        <v>18.4</v>
      </c>
    </row>
    <row r="316" customFormat="false" ht="12.75" hidden="false" customHeight="false" outlineLevel="0" collapsed="false">
      <c r="A316" s="1" t="n">
        <v>23799</v>
      </c>
      <c r="B316" s="1" t="n">
        <v>0.369</v>
      </c>
      <c r="C316" s="1" t="n">
        <v>5.44</v>
      </c>
      <c r="D316" s="1" t="n">
        <v>6.57</v>
      </c>
      <c r="E316" s="1" t="n">
        <v>3.6</v>
      </c>
      <c r="F316" s="1" t="n">
        <v>18.4</v>
      </c>
    </row>
    <row r="317" customFormat="false" ht="12.75" hidden="false" customHeight="false" outlineLevel="0" collapsed="false">
      <c r="A317" s="1" t="n">
        <v>16200</v>
      </c>
      <c r="B317" s="1" t="n">
        <v>0.254</v>
      </c>
      <c r="C317" s="1" t="n">
        <v>5.44</v>
      </c>
      <c r="D317" s="1" t="n">
        <v>5.7</v>
      </c>
      <c r="E317" s="1" t="n">
        <v>3.95</v>
      </c>
      <c r="F317" s="1" t="n">
        <v>18.4</v>
      </c>
    </row>
    <row r="318" customFormat="false" ht="12.75" hidden="false" customHeight="false" outlineLevel="0" collapsed="false">
      <c r="A318" s="1" t="n">
        <v>17800</v>
      </c>
      <c r="B318" s="1" t="n">
        <v>0.318</v>
      </c>
      <c r="C318" s="1" t="n">
        <v>5.44</v>
      </c>
      <c r="D318" s="1" t="n">
        <v>5.91</v>
      </c>
      <c r="E318" s="1" t="n">
        <v>4</v>
      </c>
      <c r="F318" s="1" t="n">
        <v>18.4</v>
      </c>
    </row>
    <row r="319" customFormat="false" ht="12.75" hidden="false" customHeight="false" outlineLevel="0" collapsed="false">
      <c r="A319" s="1" t="n">
        <v>19800</v>
      </c>
      <c r="B319" s="1" t="n">
        <v>0.245</v>
      </c>
      <c r="C319" s="1" t="n">
        <v>5.44</v>
      </c>
      <c r="D319" s="1" t="n">
        <v>5.78</v>
      </c>
      <c r="E319" s="1" t="n">
        <v>4.03</v>
      </c>
      <c r="F319" s="1" t="n">
        <v>18.4</v>
      </c>
    </row>
    <row r="320" customFormat="false" ht="12.75" hidden="false" customHeight="false" outlineLevel="0" collapsed="false">
      <c r="A320" s="1" t="n">
        <v>23100</v>
      </c>
      <c r="B320" s="1" t="n">
        <v>0.402</v>
      </c>
      <c r="C320" s="1" t="n">
        <v>5.44</v>
      </c>
      <c r="D320" s="1" t="n">
        <v>6.38</v>
      </c>
      <c r="E320" s="1" t="n">
        <v>3.53</v>
      </c>
      <c r="F320" s="1" t="n">
        <v>18.4</v>
      </c>
    </row>
    <row r="321" customFormat="false" ht="12.75" hidden="false" customHeight="false" outlineLevel="0" collapsed="false">
      <c r="A321" s="1" t="n">
        <v>21000</v>
      </c>
      <c r="B321" s="1" t="n">
        <v>0.475</v>
      </c>
      <c r="C321" s="1" t="n">
        <v>5.44</v>
      </c>
      <c r="D321" s="1" t="n">
        <v>6.11</v>
      </c>
      <c r="E321" s="1" t="n">
        <v>4</v>
      </c>
      <c r="F321" s="1" t="n">
        <v>18.4</v>
      </c>
    </row>
    <row r="322" customFormat="false" ht="12.75" hidden="false" customHeight="false" outlineLevel="0" collapsed="false">
      <c r="A322" s="1" t="n">
        <v>23799</v>
      </c>
      <c r="B322" s="1" t="n">
        <v>0.168</v>
      </c>
      <c r="C322" s="1" t="n">
        <v>4.93</v>
      </c>
      <c r="D322" s="1" t="n">
        <v>6.43</v>
      </c>
      <c r="E322" s="1" t="n">
        <v>4.54</v>
      </c>
      <c r="F322" s="1" t="n">
        <v>19.6</v>
      </c>
    </row>
    <row r="323" customFormat="false" ht="12.75" hidden="false" customHeight="false" outlineLevel="0" collapsed="false">
      <c r="A323" s="1" t="n">
        <v>23100</v>
      </c>
      <c r="B323" s="1" t="n">
        <v>0.182</v>
      </c>
      <c r="C323" s="1" t="n">
        <v>4.93</v>
      </c>
      <c r="D323" s="1" t="n">
        <v>6.38</v>
      </c>
      <c r="E323" s="1" t="n">
        <v>4.54</v>
      </c>
      <c r="F323" s="1" t="n">
        <v>19.6</v>
      </c>
    </row>
    <row r="324" customFormat="false" ht="12.75" hidden="false" customHeight="false" outlineLevel="0" collapsed="false">
      <c r="A324" s="1" t="n">
        <v>20400</v>
      </c>
      <c r="B324" s="1" t="n">
        <v>0.351</v>
      </c>
      <c r="C324" s="1" t="n">
        <v>4.93</v>
      </c>
      <c r="D324" s="1" t="n">
        <v>6.04</v>
      </c>
      <c r="E324" s="1" t="n">
        <v>4.72</v>
      </c>
      <c r="F324" s="1" t="n">
        <v>19.6</v>
      </c>
    </row>
    <row r="325" customFormat="false" ht="12.75" hidden="false" customHeight="false" outlineLevel="0" collapsed="false">
      <c r="A325" s="1" t="n">
        <v>18500</v>
      </c>
      <c r="B325" s="1" t="n">
        <v>0.284</v>
      </c>
      <c r="C325" s="1" t="n">
        <v>4.93</v>
      </c>
      <c r="D325" s="1" t="n">
        <v>5.71</v>
      </c>
      <c r="E325" s="1" t="n">
        <v>4.72</v>
      </c>
      <c r="F325" s="1" t="n">
        <v>19.6</v>
      </c>
    </row>
    <row r="326" customFormat="false" ht="12.75" hidden="false" customHeight="false" outlineLevel="0" collapsed="false">
      <c r="A326" s="1" t="n">
        <v>24999</v>
      </c>
      <c r="B326" s="1" t="n">
        <v>0.341</v>
      </c>
      <c r="C326" s="1" t="n">
        <v>4.93</v>
      </c>
      <c r="D326" s="1" t="n">
        <v>6.41</v>
      </c>
      <c r="E326" s="1" t="n">
        <v>4.72</v>
      </c>
      <c r="F326" s="1" t="n">
        <v>19.6</v>
      </c>
    </row>
    <row r="327" customFormat="false" ht="12.75" hidden="false" customHeight="false" outlineLevel="0" collapsed="false">
      <c r="A327" s="1" t="n">
        <v>24600</v>
      </c>
      <c r="B327" s="1" t="n">
        <v>0.192</v>
      </c>
      <c r="C327" s="1" t="n">
        <v>4.93</v>
      </c>
      <c r="D327" s="1" t="n">
        <v>6.43</v>
      </c>
      <c r="E327" s="1" t="n">
        <v>5.42</v>
      </c>
      <c r="F327" s="1" t="n">
        <v>19.6</v>
      </c>
    </row>
    <row r="328" customFormat="false" ht="12.75" hidden="false" customHeight="false" outlineLevel="0" collapsed="false">
      <c r="A328" s="1" t="n">
        <v>23001</v>
      </c>
      <c r="B328" s="1" t="n">
        <v>0.303</v>
      </c>
      <c r="C328" s="1" t="n">
        <v>4.93</v>
      </c>
      <c r="D328" s="1" t="n">
        <v>6.31</v>
      </c>
      <c r="E328" s="1" t="n">
        <v>5.42</v>
      </c>
      <c r="F328" s="1" t="n">
        <v>19.6</v>
      </c>
    </row>
    <row r="329" customFormat="false" ht="12.75" hidden="false" customHeight="false" outlineLevel="0" collapsed="false">
      <c r="A329" s="1" t="n">
        <v>22199</v>
      </c>
      <c r="B329" s="1" t="n">
        <v>0.241</v>
      </c>
      <c r="C329" s="1" t="n">
        <v>4.93</v>
      </c>
      <c r="D329" s="1" t="n">
        <v>6.08</v>
      </c>
      <c r="E329" s="1" t="n">
        <v>5.42</v>
      </c>
      <c r="F329" s="1" t="n">
        <v>19.6</v>
      </c>
    </row>
    <row r="330" customFormat="false" ht="12.75" hidden="false" customHeight="false" outlineLevel="0" collapsed="false">
      <c r="A330" s="1" t="n">
        <v>19300</v>
      </c>
      <c r="B330" s="1" t="n">
        <v>0.066</v>
      </c>
      <c r="C330" s="1" t="n">
        <v>4.6</v>
      </c>
      <c r="D330" s="1" t="n">
        <v>5.87</v>
      </c>
      <c r="E330" s="1" t="n">
        <v>5.21</v>
      </c>
      <c r="F330" s="1" t="n">
        <v>16.9</v>
      </c>
    </row>
    <row r="331" customFormat="false" ht="12.75" hidden="false" customHeight="false" outlineLevel="0" collapsed="false">
      <c r="A331" s="1" t="n">
        <v>22600</v>
      </c>
      <c r="B331" s="1" t="n">
        <v>0.067</v>
      </c>
      <c r="C331" s="1" t="n">
        <v>4.6</v>
      </c>
      <c r="D331" s="1" t="n">
        <v>6.33</v>
      </c>
      <c r="E331" s="1" t="n">
        <v>5.21</v>
      </c>
      <c r="F331" s="1" t="n">
        <v>16.9</v>
      </c>
    </row>
    <row r="332" customFormat="false" ht="12.75" hidden="false" customHeight="false" outlineLevel="0" collapsed="false">
      <c r="A332" s="1" t="n">
        <v>19800</v>
      </c>
      <c r="B332" s="1" t="n">
        <v>0.045</v>
      </c>
      <c r="C332" s="1" t="n">
        <v>4.6</v>
      </c>
      <c r="D332" s="1" t="n">
        <v>6.14</v>
      </c>
      <c r="E332" s="1" t="n">
        <v>5.87</v>
      </c>
      <c r="F332" s="1" t="n">
        <v>16.9</v>
      </c>
    </row>
    <row r="333" customFormat="false" ht="12.75" hidden="false" customHeight="false" outlineLevel="0" collapsed="false">
      <c r="A333" s="1" t="n">
        <v>17100</v>
      </c>
      <c r="B333" s="1" t="n">
        <v>0.05</v>
      </c>
      <c r="C333" s="1" t="n">
        <v>4.38</v>
      </c>
      <c r="D333" s="1" t="n">
        <v>5.71</v>
      </c>
      <c r="E333" s="1" t="n">
        <v>6.64</v>
      </c>
      <c r="F333" s="1" t="n">
        <v>16.9</v>
      </c>
    </row>
    <row r="334" customFormat="false" ht="12.75" hidden="false" customHeight="false" outlineLevel="0" collapsed="false">
      <c r="A334" s="1" t="n">
        <v>19400</v>
      </c>
      <c r="B334" s="1" t="n">
        <v>0.035</v>
      </c>
      <c r="C334" s="1" t="n">
        <v>4.38</v>
      </c>
      <c r="D334" s="1" t="n">
        <v>6.03</v>
      </c>
      <c r="E334" s="1" t="n">
        <v>7.27</v>
      </c>
      <c r="F334" s="1" t="n">
        <v>16.9</v>
      </c>
    </row>
    <row r="335" customFormat="false" ht="12.75" hidden="false" customHeight="false" outlineLevel="0" collapsed="false">
      <c r="A335" s="1" t="n">
        <v>22199</v>
      </c>
      <c r="B335" s="1" t="n">
        <v>0.051</v>
      </c>
      <c r="C335" s="1" t="n">
        <v>5.15</v>
      </c>
      <c r="D335" s="1" t="n">
        <v>6.32</v>
      </c>
      <c r="E335" s="1" t="n">
        <v>6.46</v>
      </c>
      <c r="F335" s="1" t="n">
        <v>20.2</v>
      </c>
    </row>
    <row r="336" customFormat="false" ht="12.75" hidden="false" customHeight="false" outlineLevel="0" collapsed="false">
      <c r="A336" s="1" t="n">
        <v>20700</v>
      </c>
      <c r="B336" s="1" t="n">
        <v>0.037</v>
      </c>
      <c r="C336" s="1" t="n">
        <v>5.15</v>
      </c>
      <c r="D336" s="1" t="n">
        <v>6.31</v>
      </c>
      <c r="E336" s="1" t="n">
        <v>6.46</v>
      </c>
      <c r="F336" s="1" t="n">
        <v>20.2</v>
      </c>
    </row>
    <row r="337" customFormat="false" ht="12.75" hidden="false" customHeight="false" outlineLevel="0" collapsed="false">
      <c r="A337" s="1" t="n">
        <v>21100</v>
      </c>
      <c r="B337" s="1" t="n">
        <v>0.04</v>
      </c>
      <c r="C337" s="1" t="n">
        <v>5.15</v>
      </c>
      <c r="D337" s="1" t="n">
        <v>6.04</v>
      </c>
      <c r="E337" s="1" t="n">
        <v>5.99</v>
      </c>
      <c r="F337" s="1" t="n">
        <v>20.2</v>
      </c>
    </row>
    <row r="338" customFormat="false" ht="12.75" hidden="false" customHeight="false" outlineLevel="0" collapsed="false">
      <c r="A338" s="1" t="n">
        <v>19500</v>
      </c>
      <c r="B338" s="1" t="n">
        <v>0.034</v>
      </c>
      <c r="C338" s="1" t="n">
        <v>5.15</v>
      </c>
      <c r="D338" s="1" t="n">
        <v>5.87</v>
      </c>
      <c r="E338" s="1" t="n">
        <v>5.23</v>
      </c>
      <c r="F338" s="1" t="n">
        <v>20.2</v>
      </c>
    </row>
    <row r="339" customFormat="false" ht="12.75" hidden="false" customHeight="false" outlineLevel="0" collapsed="false">
      <c r="A339" s="1" t="n">
        <v>18500</v>
      </c>
      <c r="B339" s="1" t="n">
        <v>0.03</v>
      </c>
      <c r="C339" s="1" t="n">
        <v>5.15</v>
      </c>
      <c r="D339" s="1" t="n">
        <v>5.89</v>
      </c>
      <c r="E339" s="1" t="n">
        <v>5.61</v>
      </c>
      <c r="F339" s="1" t="n">
        <v>20.2</v>
      </c>
    </row>
    <row r="340" customFormat="false" ht="12.75" hidden="false" customHeight="false" outlineLevel="0" collapsed="false">
      <c r="A340" s="1" t="n">
        <v>20548</v>
      </c>
      <c r="B340" s="1" t="n">
        <v>0.033</v>
      </c>
      <c r="C340" s="1" t="n">
        <v>5.15</v>
      </c>
      <c r="D340" s="1" t="n">
        <v>6.06</v>
      </c>
      <c r="E340" s="1" t="n">
        <v>4.81</v>
      </c>
      <c r="F340" s="1" t="n">
        <v>20.2</v>
      </c>
    </row>
    <row r="341" customFormat="false" ht="12.75" hidden="false" customHeight="false" outlineLevel="0" collapsed="false">
      <c r="A341" s="1" t="n">
        <v>19000</v>
      </c>
      <c r="B341" s="1" t="n">
        <v>0.055</v>
      </c>
      <c r="C341" s="1" t="n">
        <v>5.15</v>
      </c>
      <c r="D341" s="1" t="n">
        <v>5.98</v>
      </c>
      <c r="E341" s="1" t="n">
        <v>4.81</v>
      </c>
      <c r="F341" s="1" t="n">
        <v>20.2</v>
      </c>
    </row>
    <row r="342" customFormat="false" ht="12.75" hidden="false" customHeight="false" outlineLevel="0" collapsed="false">
      <c r="A342" s="1" t="n">
        <v>18700</v>
      </c>
      <c r="B342" s="1" t="n">
        <v>0.062</v>
      </c>
      <c r="C342" s="1" t="n">
        <v>5.15</v>
      </c>
      <c r="D342" s="1" t="n">
        <v>5.97</v>
      </c>
      <c r="E342" s="1" t="n">
        <v>4.81</v>
      </c>
      <c r="F342" s="1" t="n">
        <v>20.2</v>
      </c>
    </row>
    <row r="343" customFormat="false" ht="12.75" hidden="false" customHeight="false" outlineLevel="0" collapsed="false">
      <c r="A343" s="1" t="n">
        <v>32778</v>
      </c>
      <c r="B343" s="1" t="n">
        <v>0.013</v>
      </c>
      <c r="C343" s="1" t="n">
        <v>4.42</v>
      </c>
      <c r="D343" s="1" t="n">
        <v>7.24</v>
      </c>
      <c r="E343" s="1" t="n">
        <v>7.04</v>
      </c>
      <c r="F343" s="1" t="n">
        <v>15.5</v>
      </c>
    </row>
    <row r="344" customFormat="false" ht="12.75" hidden="false" customHeight="false" outlineLevel="0" collapsed="false">
      <c r="A344" s="1" t="n">
        <v>16500</v>
      </c>
      <c r="B344" s="1" t="n">
        <v>0.025</v>
      </c>
      <c r="C344" s="1" t="n">
        <v>5.18</v>
      </c>
      <c r="D344" s="1" t="n">
        <v>6.54</v>
      </c>
      <c r="E344" s="1" t="n">
        <v>6.27</v>
      </c>
      <c r="F344" s="1" t="n">
        <v>15.9</v>
      </c>
    </row>
    <row r="345" customFormat="false" ht="12.75" hidden="false" customHeight="false" outlineLevel="0" collapsed="false">
      <c r="A345" s="1" t="n">
        <v>23899</v>
      </c>
      <c r="B345" s="1" t="n">
        <v>0.025</v>
      </c>
      <c r="C345" s="1" t="n">
        <v>4.84</v>
      </c>
      <c r="D345" s="1" t="n">
        <v>6.7</v>
      </c>
      <c r="E345" s="1" t="n">
        <v>5.73</v>
      </c>
      <c r="F345" s="1" t="n">
        <v>17.6</v>
      </c>
    </row>
    <row r="346" customFormat="false" ht="12.75" hidden="false" customHeight="false" outlineLevel="0" collapsed="false">
      <c r="A346" s="1" t="n">
        <v>31201</v>
      </c>
      <c r="B346" s="1" t="n">
        <v>0.03</v>
      </c>
      <c r="C346" s="1" t="n">
        <v>4.84</v>
      </c>
      <c r="D346" s="1" t="n">
        <v>6.87</v>
      </c>
      <c r="E346" s="1" t="n">
        <v>6.47</v>
      </c>
      <c r="F346" s="1" t="n">
        <v>17.6</v>
      </c>
    </row>
    <row r="347" customFormat="false" ht="12.75" hidden="false" customHeight="false" outlineLevel="0" collapsed="false">
      <c r="A347" s="1" t="n">
        <v>17500</v>
      </c>
      <c r="B347" s="1" t="n">
        <v>0.031</v>
      </c>
      <c r="C347" s="1" t="n">
        <v>4.42</v>
      </c>
      <c r="D347" s="1" t="n">
        <v>6.01</v>
      </c>
      <c r="E347" s="1" t="n">
        <v>8.01</v>
      </c>
      <c r="F347" s="1" t="n">
        <v>18.8</v>
      </c>
    </row>
    <row r="348" customFormat="false" ht="12.75" hidden="false" customHeight="false" outlineLevel="0" collapsed="false">
      <c r="A348" s="1" t="n">
        <v>17200</v>
      </c>
      <c r="B348" s="1" t="n">
        <v>0.062</v>
      </c>
      <c r="C348" s="1" t="n">
        <v>4.42</v>
      </c>
      <c r="D348" s="1" t="n">
        <v>5.9</v>
      </c>
      <c r="E348" s="1" t="n">
        <v>8.01</v>
      </c>
      <c r="F348" s="1" t="n">
        <v>18.8</v>
      </c>
    </row>
    <row r="349" customFormat="false" ht="12.75" hidden="false" customHeight="false" outlineLevel="0" collapsed="false">
      <c r="A349" s="1" t="n">
        <v>23100</v>
      </c>
      <c r="B349" s="1" t="n">
        <v>0.019</v>
      </c>
      <c r="C349" s="1" t="n">
        <v>4.29</v>
      </c>
      <c r="D349" s="1" t="n">
        <v>6.52</v>
      </c>
      <c r="E349" s="1" t="n">
        <v>8.54</v>
      </c>
      <c r="F349" s="1" t="n">
        <v>17.9</v>
      </c>
    </row>
    <row r="350" customFormat="false" ht="12.75" hidden="false" customHeight="false" outlineLevel="0" collapsed="false">
      <c r="A350" s="1" t="n">
        <v>24499</v>
      </c>
      <c r="B350" s="1" t="n">
        <v>0.015</v>
      </c>
      <c r="C350" s="1" t="n">
        <v>4.35</v>
      </c>
      <c r="D350" s="1" t="n">
        <v>6.63</v>
      </c>
      <c r="E350" s="1" t="n">
        <v>8.34</v>
      </c>
      <c r="F350" s="1" t="n">
        <v>17</v>
      </c>
    </row>
    <row r="351" customFormat="false" ht="12.75" hidden="false" customHeight="false" outlineLevel="0" collapsed="false">
      <c r="A351" s="1" t="n">
        <v>26601</v>
      </c>
      <c r="B351" s="1" t="n">
        <v>0.029</v>
      </c>
      <c r="C351" s="1" t="n">
        <v>4.29</v>
      </c>
      <c r="D351" s="1" t="n">
        <v>6.94</v>
      </c>
      <c r="E351" s="1" t="n">
        <v>8.79</v>
      </c>
      <c r="F351" s="1" t="n">
        <v>19.7</v>
      </c>
    </row>
    <row r="352" customFormat="false" ht="12.75" hidden="false" customHeight="false" outlineLevel="0" collapsed="false">
      <c r="A352" s="1" t="n">
        <v>22900</v>
      </c>
      <c r="B352" s="1" t="n">
        <v>0.062</v>
      </c>
      <c r="C352" s="1" t="n">
        <v>4.29</v>
      </c>
      <c r="D352" s="1" t="n">
        <v>6.49</v>
      </c>
      <c r="E352" s="1" t="n">
        <v>8.79</v>
      </c>
      <c r="F352" s="1" t="n">
        <v>19.7</v>
      </c>
    </row>
    <row r="353" customFormat="false" ht="12.75" hidden="false" customHeight="false" outlineLevel="0" collapsed="false">
      <c r="A353" s="1" t="n">
        <v>24101</v>
      </c>
      <c r="B353" s="1" t="n">
        <v>0.079</v>
      </c>
      <c r="C353" s="1" t="n">
        <v>4.11</v>
      </c>
      <c r="D353" s="1" t="n">
        <v>6.58</v>
      </c>
      <c r="E353" s="1" t="n">
        <v>10.71</v>
      </c>
      <c r="F353" s="1" t="n">
        <v>18.3</v>
      </c>
    </row>
    <row r="354" customFormat="false" ht="12.75" hidden="false" customHeight="false" outlineLevel="0" collapsed="false">
      <c r="A354" s="1" t="n">
        <v>18600</v>
      </c>
      <c r="B354" s="1" t="n">
        <v>0.072</v>
      </c>
      <c r="C354" s="1" t="n">
        <v>4.11</v>
      </c>
      <c r="D354" s="1" t="n">
        <v>5.88</v>
      </c>
      <c r="E354" s="1" t="n">
        <v>10.71</v>
      </c>
      <c r="F354" s="1" t="n">
        <v>18.3</v>
      </c>
    </row>
    <row r="355" customFormat="false" ht="12.75" hidden="false" customHeight="false" outlineLevel="0" collapsed="false">
      <c r="A355" s="1" t="n">
        <v>30101</v>
      </c>
      <c r="B355" s="1" t="n">
        <v>0.017</v>
      </c>
      <c r="C355" s="1" t="n">
        <v>4.1</v>
      </c>
      <c r="D355" s="1" t="n">
        <v>6.73</v>
      </c>
      <c r="E355" s="1" t="n">
        <v>12.13</v>
      </c>
      <c r="F355" s="1" t="n">
        <v>17</v>
      </c>
    </row>
    <row r="356" customFormat="false" ht="12.75" hidden="false" customHeight="false" outlineLevel="0" collapsed="false">
      <c r="A356" s="1" t="n">
        <v>18200</v>
      </c>
      <c r="B356" s="1" t="n">
        <v>0.043</v>
      </c>
      <c r="C356" s="1" t="n">
        <v>4.13</v>
      </c>
      <c r="D356" s="1" t="n">
        <v>5.66</v>
      </c>
      <c r="E356" s="1" t="n">
        <v>10.59</v>
      </c>
      <c r="F356" s="1" t="n">
        <v>22</v>
      </c>
    </row>
    <row r="357" customFormat="false" ht="12.75" hidden="false" customHeight="false" outlineLevel="0" collapsed="false">
      <c r="A357" s="1" t="n">
        <v>20600</v>
      </c>
      <c r="B357" s="1" t="n">
        <v>0.107</v>
      </c>
      <c r="C357" s="1" t="n">
        <v>4.13</v>
      </c>
      <c r="D357" s="1" t="n">
        <v>5.94</v>
      </c>
      <c r="E357" s="1" t="n">
        <v>10.59</v>
      </c>
      <c r="F357" s="1" t="n">
        <v>22</v>
      </c>
    </row>
    <row r="358" customFormat="false" ht="12.75" hidden="false" customHeight="false" outlineLevel="0" collapsed="false">
      <c r="A358" s="1" t="n">
        <v>17794</v>
      </c>
      <c r="B358" s="1" t="n">
        <v>8.983</v>
      </c>
      <c r="C358" s="1" t="n">
        <v>7.7</v>
      </c>
      <c r="D358" s="1" t="n">
        <v>6.21</v>
      </c>
      <c r="E358" s="1" t="n">
        <v>2.12</v>
      </c>
      <c r="F358" s="1" t="n">
        <v>20.2</v>
      </c>
    </row>
    <row r="359" customFormat="false" ht="12.75" hidden="false" customHeight="false" outlineLevel="0" collapsed="false">
      <c r="A359" s="1" t="n">
        <v>21700</v>
      </c>
      <c r="B359" s="1" t="n">
        <v>3.85</v>
      </c>
      <c r="C359" s="1" t="n">
        <v>7.7</v>
      </c>
      <c r="D359" s="1" t="n">
        <v>6.39</v>
      </c>
      <c r="E359" s="1" t="n">
        <v>2.51</v>
      </c>
      <c r="F359" s="1" t="n">
        <v>20.2</v>
      </c>
    </row>
    <row r="360" customFormat="false" ht="12.75" hidden="false" customHeight="false" outlineLevel="0" collapsed="false">
      <c r="A360" s="1" t="n">
        <v>22700</v>
      </c>
      <c r="B360" s="1" t="n">
        <v>5.202</v>
      </c>
      <c r="C360" s="1" t="n">
        <v>7.7</v>
      </c>
      <c r="D360" s="1" t="n">
        <v>6.13</v>
      </c>
      <c r="E360" s="1" t="n">
        <v>2.72</v>
      </c>
      <c r="F360" s="1" t="n">
        <v>20.2</v>
      </c>
    </row>
    <row r="361" customFormat="false" ht="12.75" hidden="false" customHeight="false" outlineLevel="0" collapsed="false">
      <c r="A361" s="1" t="n">
        <v>22600</v>
      </c>
      <c r="B361" s="1" t="n">
        <v>4.261</v>
      </c>
      <c r="C361" s="1" t="n">
        <v>7.7</v>
      </c>
      <c r="D361" s="1" t="n">
        <v>6.11</v>
      </c>
      <c r="E361" s="1" t="n">
        <v>2.51</v>
      </c>
      <c r="F361" s="1" t="n">
        <v>20.2</v>
      </c>
    </row>
    <row r="362" customFormat="false" ht="12.75" hidden="false" customHeight="false" outlineLevel="0" collapsed="false">
      <c r="A362" s="1" t="n">
        <v>24999</v>
      </c>
      <c r="B362" s="1" t="n">
        <v>4.542</v>
      </c>
      <c r="C362" s="1" t="n">
        <v>7.7</v>
      </c>
      <c r="D362" s="1" t="n">
        <v>6.4</v>
      </c>
      <c r="E362" s="1" t="n">
        <v>2.52</v>
      </c>
      <c r="F362" s="1" t="n">
        <v>20.2</v>
      </c>
    </row>
    <row r="363" customFormat="false" ht="12.75" hidden="false" customHeight="false" outlineLevel="0" collapsed="false">
      <c r="A363" s="1" t="n">
        <v>19900</v>
      </c>
      <c r="B363" s="1" t="n">
        <v>3.837</v>
      </c>
      <c r="C363" s="1" t="n">
        <v>7.7</v>
      </c>
      <c r="D363" s="1" t="n">
        <v>6.25</v>
      </c>
      <c r="E363" s="1" t="n">
        <v>2.3</v>
      </c>
      <c r="F363" s="1" t="n">
        <v>20.2</v>
      </c>
    </row>
    <row r="364" customFormat="false" ht="12.75" hidden="false" customHeight="false" outlineLevel="0" collapsed="false">
      <c r="A364" s="1" t="n">
        <v>20800</v>
      </c>
      <c r="B364" s="1" t="n">
        <v>3.678</v>
      </c>
      <c r="C364" s="1" t="n">
        <v>7.7</v>
      </c>
      <c r="D364" s="1" t="n">
        <v>5.36</v>
      </c>
      <c r="E364" s="1" t="n">
        <v>2.1</v>
      </c>
      <c r="F364" s="1" t="n">
        <v>20.2</v>
      </c>
    </row>
    <row r="365" customFormat="false" ht="12.75" hidden="false" customHeight="false" outlineLevel="0" collapsed="false">
      <c r="A365" s="1" t="n">
        <v>16800</v>
      </c>
      <c r="B365" s="1" t="n">
        <v>4.222</v>
      </c>
      <c r="C365" s="1" t="n">
        <v>7.7</v>
      </c>
      <c r="D365" s="1" t="n">
        <v>5.8</v>
      </c>
      <c r="E365" s="1" t="n">
        <v>1.9</v>
      </c>
      <c r="F365" s="1" t="n">
        <v>20.2</v>
      </c>
    </row>
    <row r="366" customFormat="false" ht="12.75" hidden="false" customHeight="false" outlineLevel="0" collapsed="false">
      <c r="A366" s="1" t="n">
        <v>21900</v>
      </c>
      <c r="B366" s="1" t="n">
        <v>3.474</v>
      </c>
      <c r="C366" s="1" t="n">
        <v>7.18</v>
      </c>
      <c r="D366" s="1" t="n">
        <v>8.78</v>
      </c>
      <c r="E366" s="1" t="n">
        <v>1.9</v>
      </c>
      <c r="F366" s="1" t="n">
        <v>20.2</v>
      </c>
    </row>
    <row r="367" customFormat="false" ht="12.75" hidden="false" customHeight="false" outlineLevel="0" collapsed="false">
      <c r="A367" s="1" t="n">
        <v>27499</v>
      </c>
      <c r="B367" s="1" t="n">
        <v>4.556</v>
      </c>
      <c r="C367" s="1" t="n">
        <v>7.18</v>
      </c>
      <c r="D367" s="1" t="n">
        <v>3.56</v>
      </c>
      <c r="E367" s="1" t="n">
        <v>1.61</v>
      </c>
      <c r="F367" s="1" t="n">
        <v>20.2</v>
      </c>
    </row>
    <row r="368" customFormat="false" ht="12.75" hidden="false" customHeight="false" outlineLevel="0" collapsed="false">
      <c r="A368" s="1" t="n">
        <v>21900</v>
      </c>
      <c r="B368" s="1" t="n">
        <v>3.697</v>
      </c>
      <c r="C368" s="1" t="n">
        <v>7.18</v>
      </c>
      <c r="D368" s="1" t="n">
        <v>4.96</v>
      </c>
      <c r="E368" s="1" t="n">
        <v>1.75</v>
      </c>
      <c r="F368" s="1" t="n">
        <v>20.2</v>
      </c>
    </row>
    <row r="369" customFormat="false" ht="12.75" hidden="false" customHeight="false" outlineLevel="0" collapsed="false">
      <c r="A369" s="1" t="n">
        <v>23100</v>
      </c>
      <c r="B369" s="1" t="n">
        <v>13.522</v>
      </c>
      <c r="C369" s="1" t="n">
        <v>6.31</v>
      </c>
      <c r="D369" s="1" t="n">
        <v>3.86</v>
      </c>
      <c r="E369" s="1" t="n">
        <v>1.51</v>
      </c>
      <c r="F369" s="1" t="n">
        <v>20.2</v>
      </c>
    </row>
    <row r="370" customFormat="false" ht="12.75" hidden="false" customHeight="false" outlineLevel="0" collapsed="false">
      <c r="A370" s="1" t="n">
        <v>50001</v>
      </c>
      <c r="B370" s="1" t="n">
        <v>4.898</v>
      </c>
      <c r="C370" s="1" t="n">
        <v>6.31</v>
      </c>
      <c r="D370" s="1" t="n">
        <v>4.97</v>
      </c>
      <c r="E370" s="1" t="n">
        <v>1.33</v>
      </c>
      <c r="F370" s="1" t="n">
        <v>20.2</v>
      </c>
    </row>
    <row r="371" customFormat="false" ht="12.75" hidden="false" customHeight="false" outlineLevel="0" collapsed="false">
      <c r="A371" s="1" t="n">
        <v>50001</v>
      </c>
      <c r="B371" s="1" t="n">
        <v>5.67</v>
      </c>
      <c r="C371" s="1" t="n">
        <v>6.31</v>
      </c>
      <c r="D371" s="1" t="n">
        <v>6.68</v>
      </c>
      <c r="E371" s="1" t="n">
        <v>1.36</v>
      </c>
      <c r="F371" s="1" t="n">
        <v>20.2</v>
      </c>
    </row>
    <row r="372" customFormat="false" ht="12.75" hidden="false" customHeight="false" outlineLevel="0" collapsed="false">
      <c r="A372" s="1" t="n">
        <v>50001</v>
      </c>
      <c r="B372" s="1" t="n">
        <v>6.539</v>
      </c>
      <c r="C372" s="1" t="n">
        <v>6.31</v>
      </c>
      <c r="D372" s="1" t="n">
        <v>7.02</v>
      </c>
      <c r="E372" s="1" t="n">
        <v>1.2</v>
      </c>
      <c r="F372" s="1" t="n">
        <v>20.2</v>
      </c>
    </row>
    <row r="373" customFormat="false" ht="12.75" hidden="false" customHeight="false" outlineLevel="0" collapsed="false">
      <c r="A373" s="1" t="n">
        <v>50001</v>
      </c>
      <c r="B373" s="1" t="n">
        <v>9.232</v>
      </c>
      <c r="C373" s="1" t="n">
        <v>6.31</v>
      </c>
      <c r="D373" s="1" t="n">
        <v>6.22</v>
      </c>
      <c r="E373" s="1" t="n">
        <v>1.17</v>
      </c>
      <c r="F373" s="1" t="n">
        <v>20.2</v>
      </c>
    </row>
    <row r="374" customFormat="false" ht="12.75" hidden="false" customHeight="false" outlineLevel="0" collapsed="false">
      <c r="A374" s="1" t="n">
        <v>50001</v>
      </c>
      <c r="B374" s="1" t="n">
        <v>8.267</v>
      </c>
      <c r="C374" s="1" t="n">
        <v>6.68</v>
      </c>
      <c r="D374" s="1" t="n">
        <v>5.87</v>
      </c>
      <c r="E374" s="1" t="n">
        <v>1.13</v>
      </c>
      <c r="F374" s="1" t="n">
        <v>20.2</v>
      </c>
    </row>
    <row r="375" customFormat="false" ht="12.75" hidden="false" customHeight="false" outlineLevel="0" collapsed="false">
      <c r="A375" s="1" t="n">
        <v>13800</v>
      </c>
      <c r="B375" s="1" t="n">
        <v>11.108</v>
      </c>
      <c r="C375" s="1" t="n">
        <v>6.68</v>
      </c>
      <c r="D375" s="1" t="n">
        <v>4.91</v>
      </c>
      <c r="E375" s="1" t="n">
        <v>1.17</v>
      </c>
      <c r="F375" s="1" t="n">
        <v>20.2</v>
      </c>
    </row>
    <row r="376" customFormat="false" ht="12.75" hidden="false" customHeight="false" outlineLevel="0" collapsed="false">
      <c r="A376" s="1" t="n">
        <v>13800</v>
      </c>
      <c r="B376" s="1" t="n">
        <v>18.498</v>
      </c>
      <c r="C376" s="1" t="n">
        <v>6.68</v>
      </c>
      <c r="D376" s="1" t="n">
        <v>4.14</v>
      </c>
      <c r="E376" s="1" t="n">
        <v>1.14</v>
      </c>
      <c r="F376" s="1" t="n">
        <v>20.2</v>
      </c>
    </row>
    <row r="377" customFormat="false" ht="12.75" hidden="false" customHeight="false" outlineLevel="0" collapsed="false">
      <c r="A377" s="1" t="n">
        <v>15000</v>
      </c>
      <c r="B377" s="1" t="n">
        <v>19.609</v>
      </c>
      <c r="C377" s="1" t="n">
        <v>6.71</v>
      </c>
      <c r="D377" s="1" t="n">
        <v>7.31</v>
      </c>
      <c r="E377" s="1" t="n">
        <v>1.32</v>
      </c>
      <c r="F377" s="1" t="n">
        <v>20.2</v>
      </c>
    </row>
    <row r="378" customFormat="false" ht="12.75" hidden="false" customHeight="false" outlineLevel="0" collapsed="false">
      <c r="A378" s="1" t="n">
        <v>13900</v>
      </c>
      <c r="B378" s="1" t="n">
        <v>15.288</v>
      </c>
      <c r="C378" s="1" t="n">
        <v>6.71</v>
      </c>
      <c r="D378" s="1" t="n">
        <v>6.65</v>
      </c>
      <c r="E378" s="1" t="n">
        <v>1.34</v>
      </c>
      <c r="F378" s="1" t="n">
        <v>20.2</v>
      </c>
    </row>
    <row r="379" customFormat="false" ht="12.75" hidden="false" customHeight="false" outlineLevel="0" collapsed="false">
      <c r="A379" s="1" t="n">
        <v>13300</v>
      </c>
      <c r="B379" s="1" t="n">
        <v>9.823</v>
      </c>
      <c r="C379" s="1" t="n">
        <v>6.71</v>
      </c>
      <c r="D379" s="1" t="n">
        <v>6.79</v>
      </c>
      <c r="E379" s="1" t="n">
        <v>1.36</v>
      </c>
      <c r="F379" s="1" t="n">
        <v>20.2</v>
      </c>
    </row>
    <row r="380" customFormat="false" ht="12.75" hidden="false" customHeight="false" outlineLevel="0" collapsed="false">
      <c r="A380" s="1" t="n">
        <v>13100</v>
      </c>
      <c r="B380" s="1" t="n">
        <v>23.648</v>
      </c>
      <c r="C380" s="1" t="n">
        <v>6.71</v>
      </c>
      <c r="D380" s="1" t="n">
        <v>6.38</v>
      </c>
      <c r="E380" s="1" t="n">
        <v>1.39</v>
      </c>
      <c r="F380" s="1" t="n">
        <v>20.2</v>
      </c>
    </row>
    <row r="381" customFormat="false" ht="12.75" hidden="false" customHeight="false" outlineLevel="0" collapsed="false">
      <c r="A381" s="1" t="n">
        <v>10200</v>
      </c>
      <c r="B381" s="1" t="n">
        <v>17.867</v>
      </c>
      <c r="C381" s="1" t="n">
        <v>6.71</v>
      </c>
      <c r="D381" s="1" t="n">
        <v>6.22</v>
      </c>
      <c r="E381" s="1" t="n">
        <v>1.39</v>
      </c>
      <c r="F381" s="1" t="n">
        <v>20.2</v>
      </c>
    </row>
    <row r="382" customFormat="false" ht="12.75" hidden="false" customHeight="false" outlineLevel="0" collapsed="false">
      <c r="A382" s="1" t="n">
        <v>10400</v>
      </c>
      <c r="B382" s="1" t="n">
        <v>88.976</v>
      </c>
      <c r="C382" s="1" t="n">
        <v>6.71</v>
      </c>
      <c r="D382" s="1" t="n">
        <v>6.97</v>
      </c>
      <c r="E382" s="1" t="n">
        <v>1.42</v>
      </c>
      <c r="F382" s="1" t="n">
        <v>20.2</v>
      </c>
    </row>
    <row r="383" customFormat="false" ht="12.75" hidden="false" customHeight="false" outlineLevel="0" collapsed="false">
      <c r="A383" s="1" t="n">
        <v>10900</v>
      </c>
      <c r="B383" s="1" t="n">
        <v>15.874</v>
      </c>
      <c r="C383" s="1" t="n">
        <v>6.71</v>
      </c>
      <c r="D383" s="1" t="n">
        <v>6.54</v>
      </c>
      <c r="E383" s="1" t="n">
        <v>1.52</v>
      </c>
      <c r="F383" s="1" t="n">
        <v>20.2</v>
      </c>
    </row>
    <row r="384" customFormat="false" ht="12.75" hidden="false" customHeight="false" outlineLevel="0" collapsed="false">
      <c r="A384" s="1" t="n">
        <v>11300</v>
      </c>
      <c r="B384" s="1" t="n">
        <v>9.187</v>
      </c>
      <c r="C384" s="1" t="n">
        <v>7</v>
      </c>
      <c r="D384" s="1" t="n">
        <v>5.54</v>
      </c>
      <c r="E384" s="1" t="n">
        <v>1.58</v>
      </c>
      <c r="F384" s="1" t="n">
        <v>20.2</v>
      </c>
    </row>
    <row r="385" customFormat="false" ht="12.75" hidden="false" customHeight="false" outlineLevel="0" collapsed="false">
      <c r="A385" s="1" t="n">
        <v>12300</v>
      </c>
      <c r="B385" s="1" t="n">
        <v>7.992</v>
      </c>
      <c r="C385" s="1" t="n">
        <v>7</v>
      </c>
      <c r="D385" s="1" t="n">
        <v>5.52</v>
      </c>
      <c r="E385" s="1" t="n">
        <v>1.53</v>
      </c>
      <c r="F385" s="1" t="n">
        <v>20.2</v>
      </c>
    </row>
    <row r="386" customFormat="false" ht="12.75" hidden="false" customHeight="false" outlineLevel="0" collapsed="false">
      <c r="A386" s="1" t="n">
        <v>8800</v>
      </c>
      <c r="B386" s="1" t="n">
        <v>20.085</v>
      </c>
      <c r="C386" s="1" t="n">
        <v>7</v>
      </c>
      <c r="D386" s="1" t="n">
        <v>4.37</v>
      </c>
      <c r="E386" s="1" t="n">
        <v>1.44</v>
      </c>
      <c r="F386" s="1" t="n">
        <v>20.2</v>
      </c>
    </row>
    <row r="387" customFormat="false" ht="12.75" hidden="false" customHeight="false" outlineLevel="0" collapsed="false">
      <c r="A387" s="1" t="n">
        <v>7200</v>
      </c>
      <c r="B387" s="1" t="n">
        <v>16.812</v>
      </c>
      <c r="C387" s="1" t="n">
        <v>7</v>
      </c>
      <c r="D387" s="1" t="n">
        <v>5.28</v>
      </c>
      <c r="E387" s="1" t="n">
        <v>1.43</v>
      </c>
      <c r="F387" s="1" t="n">
        <v>20.2</v>
      </c>
    </row>
    <row r="388" customFormat="false" ht="12.75" hidden="false" customHeight="false" outlineLevel="0" collapsed="false">
      <c r="A388" s="1" t="n">
        <v>10500</v>
      </c>
      <c r="B388" s="1" t="n">
        <v>24.394</v>
      </c>
      <c r="C388" s="1" t="n">
        <v>7</v>
      </c>
      <c r="D388" s="1" t="n">
        <v>4.65</v>
      </c>
      <c r="E388" s="1" t="n">
        <v>1.47</v>
      </c>
      <c r="F388" s="1" t="n">
        <v>20.2</v>
      </c>
    </row>
    <row r="389" customFormat="false" ht="12.75" hidden="false" customHeight="false" outlineLevel="0" collapsed="false">
      <c r="A389" s="1" t="n">
        <v>7400</v>
      </c>
      <c r="B389" s="1" t="n">
        <v>22.597</v>
      </c>
      <c r="C389" s="1" t="n">
        <v>7</v>
      </c>
      <c r="D389" s="1" t="n">
        <v>5</v>
      </c>
      <c r="E389" s="1" t="n">
        <v>1.52</v>
      </c>
      <c r="F389" s="1" t="n">
        <v>20.2</v>
      </c>
    </row>
    <row r="390" customFormat="false" ht="12.75" hidden="false" customHeight="false" outlineLevel="0" collapsed="false">
      <c r="A390" s="1" t="n">
        <v>10200</v>
      </c>
      <c r="B390" s="1" t="n">
        <v>14.334</v>
      </c>
      <c r="C390" s="1" t="n">
        <v>7</v>
      </c>
      <c r="D390" s="1" t="n">
        <v>4.88</v>
      </c>
      <c r="E390" s="1" t="n">
        <v>1.59</v>
      </c>
      <c r="F390" s="1" t="n">
        <v>20.2</v>
      </c>
    </row>
    <row r="391" customFormat="false" ht="12.75" hidden="false" customHeight="false" outlineLevel="0" collapsed="false">
      <c r="A391" s="1" t="n">
        <v>11500</v>
      </c>
      <c r="B391" s="1" t="n">
        <v>8.152</v>
      </c>
      <c r="C391" s="1" t="n">
        <v>7</v>
      </c>
      <c r="D391" s="1" t="n">
        <v>5.39</v>
      </c>
      <c r="E391" s="1" t="n">
        <v>1.73</v>
      </c>
      <c r="F391" s="1" t="n">
        <v>20.2</v>
      </c>
    </row>
    <row r="392" customFormat="false" ht="12.75" hidden="false" customHeight="false" outlineLevel="0" collapsed="false">
      <c r="A392" s="1" t="n">
        <v>15100</v>
      </c>
      <c r="B392" s="1" t="n">
        <v>6.962</v>
      </c>
      <c r="C392" s="1" t="n">
        <v>7</v>
      </c>
      <c r="D392" s="1" t="n">
        <v>5.71</v>
      </c>
      <c r="E392" s="1" t="n">
        <v>1.93</v>
      </c>
      <c r="F392" s="1" t="n">
        <v>20.2</v>
      </c>
    </row>
    <row r="393" customFormat="false" ht="12.75" hidden="false" customHeight="false" outlineLevel="0" collapsed="false">
      <c r="A393" s="1" t="n">
        <v>23200</v>
      </c>
      <c r="B393" s="1" t="n">
        <v>5.293</v>
      </c>
      <c r="C393" s="1" t="n">
        <v>7</v>
      </c>
      <c r="D393" s="1" t="n">
        <v>6.05</v>
      </c>
      <c r="E393" s="1" t="n">
        <v>2.17</v>
      </c>
      <c r="F393" s="1" t="n">
        <v>20.2</v>
      </c>
    </row>
    <row r="394" customFormat="false" ht="12.75" hidden="false" customHeight="false" outlineLevel="0" collapsed="false">
      <c r="A394" s="1" t="n">
        <v>9700</v>
      </c>
      <c r="B394" s="1" t="n">
        <v>11.578</v>
      </c>
      <c r="C394" s="1" t="n">
        <v>7</v>
      </c>
      <c r="D394" s="1" t="n">
        <v>5.04</v>
      </c>
      <c r="E394" s="1" t="n">
        <v>1.77</v>
      </c>
      <c r="F394" s="1" t="n">
        <v>20.2</v>
      </c>
    </row>
    <row r="395" customFormat="false" ht="12.75" hidden="false" customHeight="false" outlineLevel="0" collapsed="false">
      <c r="A395" s="1" t="n">
        <v>13800</v>
      </c>
      <c r="B395" s="1" t="n">
        <v>8.645</v>
      </c>
      <c r="C395" s="1" t="n">
        <v>6.93</v>
      </c>
      <c r="D395" s="1" t="n">
        <v>6.19</v>
      </c>
      <c r="E395" s="1" t="n">
        <v>1.79</v>
      </c>
      <c r="F395" s="1" t="n">
        <v>20.2</v>
      </c>
    </row>
    <row r="396" customFormat="false" ht="12.75" hidden="false" customHeight="false" outlineLevel="0" collapsed="false">
      <c r="A396" s="1" t="n">
        <v>12700</v>
      </c>
      <c r="B396" s="1" t="n">
        <v>13.36</v>
      </c>
      <c r="C396" s="1" t="n">
        <v>6.93</v>
      </c>
      <c r="D396" s="1" t="n">
        <v>5.89</v>
      </c>
      <c r="E396" s="1" t="n">
        <v>1.78</v>
      </c>
      <c r="F396" s="1" t="n">
        <v>20.2</v>
      </c>
    </row>
    <row r="397" customFormat="false" ht="12.75" hidden="false" customHeight="false" outlineLevel="0" collapsed="false">
      <c r="A397" s="1" t="n">
        <v>13100</v>
      </c>
      <c r="B397" s="1" t="n">
        <v>8.717</v>
      </c>
      <c r="C397" s="1" t="n">
        <v>6.93</v>
      </c>
      <c r="D397" s="1" t="n">
        <v>6.47</v>
      </c>
      <c r="E397" s="1" t="n">
        <v>1.73</v>
      </c>
      <c r="F397" s="1" t="n">
        <v>20.2</v>
      </c>
    </row>
    <row r="398" customFormat="false" ht="12.75" hidden="false" customHeight="false" outlineLevel="0" collapsed="false">
      <c r="A398" s="1" t="n">
        <v>12500</v>
      </c>
      <c r="B398" s="1" t="n">
        <v>5.872</v>
      </c>
      <c r="C398" s="1" t="n">
        <v>6.93</v>
      </c>
      <c r="D398" s="1" t="n">
        <v>6.4</v>
      </c>
      <c r="E398" s="1" t="n">
        <v>1.68</v>
      </c>
      <c r="F398" s="1" t="n">
        <v>20.2</v>
      </c>
    </row>
    <row r="399" customFormat="false" ht="12.75" hidden="false" customHeight="false" outlineLevel="0" collapsed="false">
      <c r="A399" s="1" t="n">
        <v>8500</v>
      </c>
      <c r="B399" s="1" t="n">
        <v>7.672</v>
      </c>
      <c r="C399" s="1" t="n">
        <v>6.93</v>
      </c>
      <c r="D399" s="1" t="n">
        <v>5.75</v>
      </c>
      <c r="E399" s="1" t="n">
        <v>1.63</v>
      </c>
      <c r="F399" s="1" t="n">
        <v>20.2</v>
      </c>
    </row>
    <row r="400" customFormat="false" ht="12.75" hidden="false" customHeight="false" outlineLevel="0" collapsed="false">
      <c r="A400" s="1" t="n">
        <v>5000</v>
      </c>
      <c r="B400" s="1" t="n">
        <v>38.352</v>
      </c>
      <c r="C400" s="1" t="n">
        <v>6.93</v>
      </c>
      <c r="D400" s="1" t="n">
        <v>5.45</v>
      </c>
      <c r="E400" s="1" t="n">
        <v>1.49</v>
      </c>
      <c r="F400" s="1" t="n">
        <v>20.2</v>
      </c>
    </row>
    <row r="401" customFormat="false" ht="12.75" hidden="false" customHeight="false" outlineLevel="0" collapsed="false">
      <c r="A401" s="1" t="n">
        <v>6300</v>
      </c>
      <c r="B401" s="1" t="n">
        <v>9.917</v>
      </c>
      <c r="C401" s="1" t="n">
        <v>6.93</v>
      </c>
      <c r="D401" s="1" t="n">
        <v>5.85</v>
      </c>
      <c r="E401" s="1" t="n">
        <v>1.5</v>
      </c>
      <c r="F401" s="1" t="n">
        <v>20.2</v>
      </c>
    </row>
    <row r="402" customFormat="false" ht="12.75" hidden="false" customHeight="false" outlineLevel="0" collapsed="false">
      <c r="A402" s="1" t="n">
        <v>5600</v>
      </c>
      <c r="B402" s="1" t="n">
        <v>25.046</v>
      </c>
      <c r="C402" s="1" t="n">
        <v>6.93</v>
      </c>
      <c r="D402" s="1" t="n">
        <v>5.99</v>
      </c>
      <c r="E402" s="1" t="n">
        <v>1.59</v>
      </c>
      <c r="F402" s="1" t="n">
        <v>20.2</v>
      </c>
    </row>
    <row r="403" customFormat="false" ht="12.75" hidden="false" customHeight="false" outlineLevel="0" collapsed="false">
      <c r="A403" s="1" t="n">
        <v>7200</v>
      </c>
      <c r="B403" s="1" t="n">
        <v>14.236</v>
      </c>
      <c r="C403" s="1" t="n">
        <v>6.93</v>
      </c>
      <c r="D403" s="1" t="n">
        <v>6.34</v>
      </c>
      <c r="E403" s="1" t="n">
        <v>1.57</v>
      </c>
      <c r="F403" s="1" t="n">
        <v>20.2</v>
      </c>
    </row>
    <row r="404" customFormat="false" ht="12.75" hidden="false" customHeight="false" outlineLevel="0" collapsed="false">
      <c r="A404" s="1" t="n">
        <v>12100</v>
      </c>
      <c r="B404" s="1" t="n">
        <v>9.596</v>
      </c>
      <c r="C404" s="1" t="n">
        <v>6.93</v>
      </c>
      <c r="D404" s="1" t="n">
        <v>6.4</v>
      </c>
      <c r="E404" s="1" t="n">
        <v>1.64</v>
      </c>
      <c r="F404" s="1" t="n">
        <v>20.2</v>
      </c>
    </row>
    <row r="405" customFormat="false" ht="12.75" hidden="false" customHeight="false" outlineLevel="0" collapsed="false">
      <c r="A405" s="1" t="n">
        <v>8300</v>
      </c>
      <c r="B405" s="1" t="n">
        <v>24.802</v>
      </c>
      <c r="C405" s="1" t="n">
        <v>6.93</v>
      </c>
      <c r="D405" s="1" t="n">
        <v>5.35</v>
      </c>
      <c r="E405" s="1" t="n">
        <v>1.7</v>
      </c>
      <c r="F405" s="1" t="n">
        <v>20.2</v>
      </c>
    </row>
    <row r="406" customFormat="false" ht="12.75" hidden="false" customHeight="false" outlineLevel="0" collapsed="false">
      <c r="A406" s="1" t="n">
        <v>8500</v>
      </c>
      <c r="B406" s="1" t="n">
        <v>41.529</v>
      </c>
      <c r="C406" s="1" t="n">
        <v>6.93</v>
      </c>
      <c r="D406" s="1" t="n">
        <v>5.53</v>
      </c>
      <c r="E406" s="1" t="n">
        <v>1.61</v>
      </c>
      <c r="F406" s="1" t="n">
        <v>20.2</v>
      </c>
    </row>
    <row r="407" customFormat="false" ht="12.75" hidden="false" customHeight="false" outlineLevel="0" collapsed="false">
      <c r="A407" s="1" t="n">
        <v>5000</v>
      </c>
      <c r="B407" s="1" t="n">
        <v>67.921</v>
      </c>
      <c r="C407" s="1" t="n">
        <v>6.93</v>
      </c>
      <c r="D407" s="1" t="n">
        <v>5.68</v>
      </c>
      <c r="E407" s="1" t="n">
        <v>1.43</v>
      </c>
      <c r="F407" s="1" t="n">
        <v>20.2</v>
      </c>
    </row>
    <row r="408" customFormat="false" ht="12.75" hidden="false" customHeight="false" outlineLevel="0" collapsed="false">
      <c r="A408" s="1" t="n">
        <v>11900</v>
      </c>
      <c r="B408" s="1" t="n">
        <v>20.716</v>
      </c>
      <c r="C408" s="1" t="n">
        <v>6.59</v>
      </c>
      <c r="D408" s="1" t="n">
        <v>4.14</v>
      </c>
      <c r="E408" s="1" t="n">
        <v>1.18</v>
      </c>
      <c r="F408" s="1" t="n">
        <v>20.2</v>
      </c>
    </row>
    <row r="409" customFormat="false" ht="12.75" hidden="false" customHeight="false" outlineLevel="0" collapsed="false">
      <c r="A409" s="1" t="n">
        <v>27901</v>
      </c>
      <c r="B409" s="1" t="n">
        <v>11.951</v>
      </c>
      <c r="C409" s="1" t="n">
        <v>6.59</v>
      </c>
      <c r="D409" s="1" t="n">
        <v>5.61</v>
      </c>
      <c r="E409" s="1" t="n">
        <v>1.29</v>
      </c>
      <c r="F409" s="1" t="n">
        <v>20.2</v>
      </c>
    </row>
    <row r="410" customFormat="false" ht="12.75" hidden="false" customHeight="false" outlineLevel="0" collapsed="false">
      <c r="A410" s="1" t="n">
        <v>17200</v>
      </c>
      <c r="B410" s="1" t="n">
        <v>7.404</v>
      </c>
      <c r="C410" s="1" t="n">
        <v>5.97</v>
      </c>
      <c r="D410" s="1" t="n">
        <v>5.62</v>
      </c>
      <c r="E410" s="1" t="n">
        <v>1.45</v>
      </c>
      <c r="F410" s="1" t="n">
        <v>20.2</v>
      </c>
    </row>
    <row r="411" customFormat="false" ht="12.75" hidden="false" customHeight="false" outlineLevel="0" collapsed="false">
      <c r="A411" s="1" t="n">
        <v>27499</v>
      </c>
      <c r="B411" s="1" t="n">
        <v>14.438</v>
      </c>
      <c r="C411" s="1" t="n">
        <v>5.97</v>
      </c>
      <c r="D411" s="1" t="n">
        <v>6.85</v>
      </c>
      <c r="E411" s="1" t="n">
        <v>1.47</v>
      </c>
      <c r="F411" s="1" t="n">
        <v>20.2</v>
      </c>
    </row>
    <row r="412" customFormat="false" ht="12.75" hidden="false" customHeight="false" outlineLevel="0" collapsed="false">
      <c r="A412" s="1" t="n">
        <v>15000</v>
      </c>
      <c r="B412" s="1" t="n">
        <v>51.136</v>
      </c>
      <c r="C412" s="1" t="n">
        <v>5.97</v>
      </c>
      <c r="D412" s="1" t="n">
        <v>5.76</v>
      </c>
      <c r="E412" s="1" t="n">
        <v>1.41</v>
      </c>
      <c r="F412" s="1" t="n">
        <v>20.2</v>
      </c>
    </row>
    <row r="413" customFormat="false" ht="12.75" hidden="false" customHeight="false" outlineLevel="0" collapsed="false">
      <c r="A413" s="1" t="n">
        <v>17200</v>
      </c>
      <c r="B413" s="1" t="n">
        <v>14.051</v>
      </c>
      <c r="C413" s="1" t="n">
        <v>5.97</v>
      </c>
      <c r="D413" s="1" t="n">
        <v>6.66</v>
      </c>
      <c r="E413" s="1" t="n">
        <v>1.53</v>
      </c>
      <c r="F413" s="1" t="n">
        <v>20.2</v>
      </c>
    </row>
    <row r="414" customFormat="false" ht="12.75" hidden="false" customHeight="false" outlineLevel="0" collapsed="false">
      <c r="A414" s="1" t="n">
        <v>17900</v>
      </c>
      <c r="B414" s="1" t="n">
        <v>18.811</v>
      </c>
      <c r="C414" s="1" t="n">
        <v>5.97</v>
      </c>
      <c r="D414" s="1" t="n">
        <v>4.63</v>
      </c>
      <c r="E414" s="1" t="n">
        <v>1.55</v>
      </c>
      <c r="F414" s="1" t="n">
        <v>20.2</v>
      </c>
    </row>
    <row r="415" customFormat="false" ht="12.75" hidden="false" customHeight="false" outlineLevel="0" collapsed="false">
      <c r="A415" s="1" t="n">
        <v>16300</v>
      </c>
      <c r="B415" s="1" t="n">
        <v>26.656</v>
      </c>
      <c r="C415" s="1" t="n">
        <v>5.97</v>
      </c>
      <c r="D415" s="1" t="n">
        <v>5.15</v>
      </c>
      <c r="E415" s="1" t="n">
        <v>1.59</v>
      </c>
      <c r="F415" s="1" t="n">
        <v>20.2</v>
      </c>
    </row>
    <row r="416" customFormat="false" ht="12.75" hidden="false" customHeight="false" outlineLevel="0" collapsed="false">
      <c r="A416" s="1" t="n">
        <v>7012</v>
      </c>
      <c r="B416" s="1" t="n">
        <v>45.746</v>
      </c>
      <c r="C416" s="1" t="n">
        <v>6.93</v>
      </c>
      <c r="D416" s="1" t="n">
        <v>4.52</v>
      </c>
      <c r="E416" s="1" t="n">
        <v>1.66</v>
      </c>
      <c r="F416" s="1" t="n">
        <v>20.2</v>
      </c>
    </row>
    <row r="417" customFormat="false" ht="12.75" hidden="false" customHeight="false" outlineLevel="0" collapsed="false">
      <c r="A417" s="1" t="n">
        <v>7200</v>
      </c>
      <c r="B417" s="1" t="n">
        <v>18.085</v>
      </c>
      <c r="C417" s="1" t="n">
        <v>6.79</v>
      </c>
      <c r="D417" s="1" t="n">
        <v>6.43</v>
      </c>
      <c r="E417" s="1" t="n">
        <v>1.83</v>
      </c>
      <c r="F417" s="1" t="n">
        <v>20.2</v>
      </c>
    </row>
    <row r="418" customFormat="false" ht="12.75" hidden="false" customHeight="false" outlineLevel="0" collapsed="false">
      <c r="A418" s="1" t="n">
        <v>7500</v>
      </c>
      <c r="B418" s="1" t="n">
        <v>10.834</v>
      </c>
      <c r="C418" s="1" t="n">
        <v>6.79</v>
      </c>
      <c r="D418" s="1" t="n">
        <v>6.78</v>
      </c>
      <c r="E418" s="1" t="n">
        <v>1.82</v>
      </c>
      <c r="F418" s="1" t="n">
        <v>20.2</v>
      </c>
    </row>
    <row r="419" customFormat="false" ht="12.75" hidden="false" customHeight="false" outlineLevel="0" collapsed="false">
      <c r="A419" s="1" t="n">
        <v>10400</v>
      </c>
      <c r="B419" s="1" t="n">
        <v>25.941</v>
      </c>
      <c r="C419" s="1" t="n">
        <v>6.79</v>
      </c>
      <c r="D419" s="1" t="n">
        <v>5.3</v>
      </c>
      <c r="E419" s="1" t="n">
        <v>1.65</v>
      </c>
      <c r="F419" s="1" t="n">
        <v>20.2</v>
      </c>
    </row>
    <row r="420" customFormat="false" ht="12.75" hidden="false" customHeight="false" outlineLevel="0" collapsed="false">
      <c r="A420" s="1" t="n">
        <v>8800</v>
      </c>
      <c r="B420" s="1" t="n">
        <v>73.534</v>
      </c>
      <c r="C420" s="1" t="n">
        <v>6.79</v>
      </c>
      <c r="D420" s="1" t="n">
        <v>5.96</v>
      </c>
      <c r="E420" s="1" t="n">
        <v>1.8</v>
      </c>
      <c r="F420" s="1" t="n">
        <v>20.2</v>
      </c>
    </row>
    <row r="421" customFormat="false" ht="12.75" hidden="false" customHeight="false" outlineLevel="0" collapsed="false">
      <c r="A421" s="1" t="n">
        <v>8400</v>
      </c>
      <c r="B421" s="1" t="n">
        <v>11.812</v>
      </c>
      <c r="C421" s="1" t="n">
        <v>7.18</v>
      </c>
      <c r="D421" s="1" t="n">
        <v>6.82</v>
      </c>
      <c r="E421" s="1" t="n">
        <v>1.79</v>
      </c>
      <c r="F421" s="1" t="n">
        <v>20.2</v>
      </c>
    </row>
    <row r="422" customFormat="false" ht="12.75" hidden="false" customHeight="false" outlineLevel="0" collapsed="false">
      <c r="A422" s="1" t="n">
        <v>16700</v>
      </c>
      <c r="B422" s="1" t="n">
        <v>11.087</v>
      </c>
      <c r="C422" s="1" t="n">
        <v>7.18</v>
      </c>
      <c r="D422" s="1" t="n">
        <v>6.41</v>
      </c>
      <c r="E422" s="1" t="n">
        <v>1.86</v>
      </c>
      <c r="F422" s="1" t="n">
        <v>20.2</v>
      </c>
    </row>
    <row r="423" customFormat="false" ht="12.75" hidden="false" customHeight="false" outlineLevel="0" collapsed="false">
      <c r="A423" s="1" t="n">
        <v>14200</v>
      </c>
      <c r="B423" s="1" t="n">
        <v>7.023</v>
      </c>
      <c r="C423" s="1" t="n">
        <v>7.18</v>
      </c>
      <c r="D423" s="1" t="n">
        <v>6.01</v>
      </c>
      <c r="E423" s="1" t="n">
        <v>1.87</v>
      </c>
      <c r="F423" s="1" t="n">
        <v>20.2</v>
      </c>
    </row>
    <row r="424" customFormat="false" ht="12.75" hidden="false" customHeight="false" outlineLevel="0" collapsed="false">
      <c r="A424" s="1" t="n">
        <v>20800</v>
      </c>
      <c r="B424" s="1" t="n">
        <v>12.048</v>
      </c>
      <c r="C424" s="1" t="n">
        <v>6.14</v>
      </c>
      <c r="D424" s="1" t="n">
        <v>5.65</v>
      </c>
      <c r="E424" s="1" t="n">
        <v>1.95</v>
      </c>
      <c r="F424" s="1" t="n">
        <v>20.2</v>
      </c>
    </row>
    <row r="425" customFormat="false" ht="12.75" hidden="false" customHeight="false" outlineLevel="0" collapsed="false">
      <c r="A425" s="1" t="n">
        <v>13400</v>
      </c>
      <c r="B425" s="1" t="n">
        <v>7.05</v>
      </c>
      <c r="C425" s="1" t="n">
        <v>6.14</v>
      </c>
      <c r="D425" s="1" t="n">
        <v>6.1</v>
      </c>
      <c r="E425" s="1" t="n">
        <v>2.02</v>
      </c>
      <c r="F425" s="1" t="n">
        <v>20.2</v>
      </c>
    </row>
    <row r="426" customFormat="false" ht="12.75" hidden="false" customHeight="false" outlineLevel="0" collapsed="false">
      <c r="A426" s="1" t="n">
        <v>11700</v>
      </c>
      <c r="B426" s="1" t="n">
        <v>8.792</v>
      </c>
      <c r="C426" s="1" t="n">
        <v>5.84</v>
      </c>
      <c r="D426" s="1" t="n">
        <v>5.56</v>
      </c>
      <c r="E426" s="1" t="n">
        <v>2.06</v>
      </c>
      <c r="F426" s="1" t="n">
        <v>20.2</v>
      </c>
    </row>
    <row r="427" customFormat="false" ht="12.75" hidden="false" customHeight="false" outlineLevel="0" collapsed="false">
      <c r="A427" s="1" t="n">
        <v>8300</v>
      </c>
      <c r="B427" s="1" t="n">
        <v>15.86</v>
      </c>
      <c r="C427" s="1" t="n">
        <v>6.79</v>
      </c>
      <c r="D427" s="1" t="n">
        <v>5.9</v>
      </c>
      <c r="E427" s="1" t="n">
        <v>1.91</v>
      </c>
      <c r="F427" s="1" t="n">
        <v>20.2</v>
      </c>
    </row>
    <row r="428" customFormat="false" ht="12.75" hidden="false" customHeight="false" outlineLevel="0" collapsed="false">
      <c r="A428" s="1" t="n">
        <v>10200</v>
      </c>
      <c r="B428" s="1" t="n">
        <v>12.247</v>
      </c>
      <c r="C428" s="1" t="n">
        <v>5.84</v>
      </c>
      <c r="D428" s="1" t="n">
        <v>5.84</v>
      </c>
      <c r="E428" s="1" t="n">
        <v>2</v>
      </c>
      <c r="F428" s="1" t="n">
        <v>20.2</v>
      </c>
    </row>
    <row r="429" customFormat="false" ht="12.75" hidden="false" customHeight="false" outlineLevel="0" collapsed="false">
      <c r="A429" s="1" t="n">
        <v>10900</v>
      </c>
      <c r="B429" s="1" t="n">
        <v>37.662</v>
      </c>
      <c r="C429" s="1" t="n">
        <v>6.79</v>
      </c>
      <c r="D429" s="1" t="n">
        <v>6.2</v>
      </c>
      <c r="E429" s="1" t="n">
        <v>1.86</v>
      </c>
      <c r="F429" s="1" t="n">
        <v>20.2</v>
      </c>
    </row>
    <row r="430" customFormat="false" ht="12.75" hidden="false" customHeight="false" outlineLevel="0" collapsed="false">
      <c r="A430" s="1" t="n">
        <v>11000</v>
      </c>
      <c r="B430" s="1" t="n">
        <v>7.367</v>
      </c>
      <c r="C430" s="1" t="n">
        <v>6.79</v>
      </c>
      <c r="D430" s="1" t="n">
        <v>6.19</v>
      </c>
      <c r="E430" s="1" t="n">
        <v>1.94</v>
      </c>
      <c r="F430" s="1" t="n">
        <v>20.2</v>
      </c>
    </row>
    <row r="431" customFormat="false" ht="12.75" hidden="false" customHeight="false" outlineLevel="0" collapsed="false">
      <c r="A431" s="1" t="n">
        <v>9500</v>
      </c>
      <c r="B431" s="1" t="n">
        <v>9.339</v>
      </c>
      <c r="C431" s="1" t="n">
        <v>6.79</v>
      </c>
      <c r="D431" s="1" t="n">
        <v>6.38</v>
      </c>
      <c r="E431" s="1" t="n">
        <v>1.97</v>
      </c>
      <c r="F431" s="1" t="n">
        <v>20.2</v>
      </c>
    </row>
    <row r="432" customFormat="false" ht="12.75" hidden="false" customHeight="false" outlineLevel="0" collapsed="false">
      <c r="A432" s="1" t="n">
        <v>14500</v>
      </c>
      <c r="B432" s="1" t="n">
        <v>8.492</v>
      </c>
      <c r="C432" s="1" t="n">
        <v>5.84</v>
      </c>
      <c r="D432" s="1" t="n">
        <v>6.35</v>
      </c>
      <c r="E432" s="1" t="n">
        <v>2.05</v>
      </c>
      <c r="F432" s="1" t="n">
        <v>20.2</v>
      </c>
    </row>
    <row r="433" customFormat="false" ht="12.75" hidden="false" customHeight="false" outlineLevel="0" collapsed="false">
      <c r="A433" s="1" t="n">
        <v>14100</v>
      </c>
      <c r="B433" s="1" t="n">
        <v>10.062</v>
      </c>
      <c r="C433" s="1" t="n">
        <v>5.84</v>
      </c>
      <c r="D433" s="1" t="n">
        <v>6.83</v>
      </c>
      <c r="E433" s="1" t="n">
        <v>2.09</v>
      </c>
      <c r="F433" s="1" t="n">
        <v>20.2</v>
      </c>
    </row>
    <row r="434" customFormat="false" ht="12.75" hidden="false" customHeight="false" outlineLevel="0" collapsed="false">
      <c r="A434" s="1" t="n">
        <v>16100</v>
      </c>
      <c r="B434" s="1" t="n">
        <v>6.444</v>
      </c>
      <c r="C434" s="1" t="n">
        <v>5.84</v>
      </c>
      <c r="D434" s="1" t="n">
        <v>6.42</v>
      </c>
      <c r="E434" s="1" t="n">
        <v>2.2</v>
      </c>
      <c r="F434" s="1" t="n">
        <v>20.2</v>
      </c>
    </row>
    <row r="435" customFormat="false" ht="12.75" hidden="false" customHeight="false" outlineLevel="0" collapsed="false">
      <c r="A435" s="1" t="n">
        <v>14300</v>
      </c>
      <c r="B435" s="1" t="n">
        <v>5.581</v>
      </c>
      <c r="C435" s="1" t="n">
        <v>7.13</v>
      </c>
      <c r="D435" s="1" t="n">
        <v>6.44</v>
      </c>
      <c r="E435" s="1" t="n">
        <v>2.32</v>
      </c>
      <c r="F435" s="1" t="n">
        <v>20.2</v>
      </c>
    </row>
    <row r="436" customFormat="false" ht="12.75" hidden="false" customHeight="false" outlineLevel="0" collapsed="false">
      <c r="A436" s="1" t="n">
        <v>11700</v>
      </c>
      <c r="B436" s="1" t="n">
        <v>13.913</v>
      </c>
      <c r="C436" s="1" t="n">
        <v>7.13</v>
      </c>
      <c r="D436" s="1" t="n">
        <v>6.21</v>
      </c>
      <c r="E436" s="1" t="n">
        <v>2.22</v>
      </c>
      <c r="F436" s="1" t="n">
        <v>20.2</v>
      </c>
    </row>
    <row r="437" customFormat="false" ht="12.75" hidden="false" customHeight="false" outlineLevel="0" collapsed="false">
      <c r="A437" s="1" t="n">
        <v>13400</v>
      </c>
      <c r="B437" s="1" t="n">
        <v>11.16</v>
      </c>
      <c r="C437" s="1" t="n">
        <v>7.4</v>
      </c>
      <c r="D437" s="1" t="n">
        <v>6.63</v>
      </c>
      <c r="E437" s="1" t="n">
        <v>2.12</v>
      </c>
      <c r="F437" s="1" t="n">
        <v>20.2</v>
      </c>
    </row>
    <row r="438" customFormat="false" ht="12.75" hidden="false" customHeight="false" outlineLevel="0" collapsed="false">
      <c r="A438" s="1" t="n">
        <v>9600</v>
      </c>
      <c r="B438" s="1" t="n">
        <v>14.421</v>
      </c>
      <c r="C438" s="1" t="n">
        <v>7.4</v>
      </c>
      <c r="D438" s="1" t="n">
        <v>6.46</v>
      </c>
      <c r="E438" s="1" t="n">
        <v>2</v>
      </c>
      <c r="F438" s="1" t="n">
        <v>20.2</v>
      </c>
    </row>
    <row r="439" customFormat="false" ht="12.75" hidden="false" customHeight="false" outlineLevel="0" collapsed="false">
      <c r="A439" s="1" t="n">
        <v>8700</v>
      </c>
      <c r="B439" s="1" t="n">
        <v>15.177</v>
      </c>
      <c r="C439" s="1" t="n">
        <v>7.4</v>
      </c>
      <c r="D439" s="1" t="n">
        <v>6.15</v>
      </c>
      <c r="E439" s="1" t="n">
        <v>1.91</v>
      </c>
      <c r="F439" s="1" t="n">
        <v>20.2</v>
      </c>
    </row>
    <row r="440" customFormat="false" ht="12.75" hidden="false" customHeight="false" outlineLevel="0" collapsed="false">
      <c r="A440" s="1" t="n">
        <v>8400</v>
      </c>
      <c r="B440" s="1" t="n">
        <v>13.678</v>
      </c>
      <c r="C440" s="1" t="n">
        <v>7.4</v>
      </c>
      <c r="D440" s="1" t="n">
        <v>5.93</v>
      </c>
      <c r="E440" s="1" t="n">
        <v>1.82</v>
      </c>
      <c r="F440" s="1" t="n">
        <v>20.2</v>
      </c>
    </row>
    <row r="441" customFormat="false" ht="12.75" hidden="false" customHeight="false" outlineLevel="0" collapsed="false">
      <c r="A441" s="1" t="n">
        <v>12800</v>
      </c>
      <c r="B441" s="1" t="n">
        <v>9.391</v>
      </c>
      <c r="C441" s="1" t="n">
        <v>7.4</v>
      </c>
      <c r="D441" s="1" t="n">
        <v>5.63</v>
      </c>
      <c r="E441" s="1" t="n">
        <v>1.82</v>
      </c>
      <c r="F441" s="1" t="n">
        <v>20.2</v>
      </c>
    </row>
    <row r="442" customFormat="false" ht="12.75" hidden="false" customHeight="false" outlineLevel="0" collapsed="false">
      <c r="A442" s="1" t="n">
        <v>10500</v>
      </c>
      <c r="B442" s="1" t="n">
        <v>22.051</v>
      </c>
      <c r="C442" s="1" t="n">
        <v>7.4</v>
      </c>
      <c r="D442" s="1" t="n">
        <v>5.82</v>
      </c>
      <c r="E442" s="1" t="n">
        <v>1.87</v>
      </c>
      <c r="F442" s="1" t="n">
        <v>20.2</v>
      </c>
    </row>
    <row r="443" customFormat="false" ht="12.75" hidden="false" customHeight="false" outlineLevel="0" collapsed="false">
      <c r="A443" s="1" t="n">
        <v>17100</v>
      </c>
      <c r="B443" s="1" t="n">
        <v>9.724</v>
      </c>
      <c r="C443" s="1" t="n">
        <v>7.4</v>
      </c>
      <c r="D443" s="1" t="n">
        <v>6.41</v>
      </c>
      <c r="E443" s="1" t="n">
        <v>2.07</v>
      </c>
      <c r="F443" s="1" t="n">
        <v>20.2</v>
      </c>
    </row>
    <row r="444" customFormat="false" ht="12.75" hidden="false" customHeight="false" outlineLevel="0" collapsed="false">
      <c r="A444" s="1" t="n">
        <v>18400</v>
      </c>
      <c r="B444" s="1" t="n">
        <v>5.666</v>
      </c>
      <c r="C444" s="1" t="n">
        <v>7.4</v>
      </c>
      <c r="D444" s="1" t="n">
        <v>6.22</v>
      </c>
      <c r="E444" s="1" t="n">
        <v>2</v>
      </c>
      <c r="F444" s="1" t="n">
        <v>20.2</v>
      </c>
    </row>
    <row r="445" customFormat="false" ht="12.75" hidden="false" customHeight="false" outlineLevel="0" collapsed="false">
      <c r="A445" s="1" t="n">
        <v>15400</v>
      </c>
      <c r="B445" s="1" t="n">
        <v>9.967</v>
      </c>
      <c r="C445" s="1" t="n">
        <v>7.4</v>
      </c>
      <c r="D445" s="1" t="n">
        <v>6.48</v>
      </c>
      <c r="E445" s="1" t="n">
        <v>1.98</v>
      </c>
      <c r="F445" s="1" t="n">
        <v>20.2</v>
      </c>
    </row>
    <row r="446" customFormat="false" ht="12.75" hidden="false" customHeight="false" outlineLevel="0" collapsed="false">
      <c r="A446" s="1" t="n">
        <v>10800</v>
      </c>
      <c r="B446" s="1" t="n">
        <v>12.802</v>
      </c>
      <c r="C446" s="1" t="n">
        <v>7.4</v>
      </c>
      <c r="D446" s="1" t="n">
        <v>5.85</v>
      </c>
      <c r="E446" s="1" t="n">
        <v>1.9</v>
      </c>
      <c r="F446" s="1" t="n">
        <v>20.2</v>
      </c>
    </row>
    <row r="447" customFormat="false" ht="12.75" hidden="false" customHeight="false" outlineLevel="0" collapsed="false">
      <c r="A447" s="1" t="n">
        <v>11800</v>
      </c>
      <c r="B447" s="1" t="n">
        <v>10.672</v>
      </c>
      <c r="C447" s="1" t="n">
        <v>7.4</v>
      </c>
      <c r="D447" s="1" t="n">
        <v>6.46</v>
      </c>
      <c r="E447" s="1" t="n">
        <v>1.99</v>
      </c>
      <c r="F447" s="1" t="n">
        <v>20.2</v>
      </c>
    </row>
    <row r="448" customFormat="false" ht="12.75" hidden="false" customHeight="false" outlineLevel="0" collapsed="false">
      <c r="A448" s="1" t="n">
        <v>14900</v>
      </c>
      <c r="B448" s="1" t="n">
        <v>6.288</v>
      </c>
      <c r="C448" s="1" t="n">
        <v>7.4</v>
      </c>
      <c r="D448" s="1" t="n">
        <v>6.34</v>
      </c>
      <c r="E448" s="1" t="n">
        <v>2.07</v>
      </c>
      <c r="F448" s="1" t="n">
        <v>20.2</v>
      </c>
    </row>
    <row r="449" customFormat="false" ht="12.75" hidden="false" customHeight="false" outlineLevel="0" collapsed="false">
      <c r="A449" s="1" t="n">
        <v>12600</v>
      </c>
      <c r="B449" s="1" t="n">
        <v>9.925</v>
      </c>
      <c r="C449" s="1" t="n">
        <v>7.4</v>
      </c>
      <c r="D449" s="1" t="n">
        <v>6.25</v>
      </c>
      <c r="E449" s="1" t="n">
        <v>2.2</v>
      </c>
      <c r="F449" s="1" t="n">
        <v>20.2</v>
      </c>
    </row>
    <row r="450" customFormat="false" ht="12.75" hidden="false" customHeight="false" outlineLevel="0" collapsed="false">
      <c r="A450" s="1" t="n">
        <v>14100</v>
      </c>
      <c r="B450" s="1" t="n">
        <v>9.329</v>
      </c>
      <c r="C450" s="1" t="n">
        <v>7.13</v>
      </c>
      <c r="D450" s="1" t="n">
        <v>6.18</v>
      </c>
      <c r="E450" s="1" t="n">
        <v>2.26</v>
      </c>
      <c r="F450" s="1" t="n">
        <v>20.2</v>
      </c>
    </row>
    <row r="451" customFormat="false" ht="12.75" hidden="false" customHeight="false" outlineLevel="0" collapsed="false">
      <c r="A451" s="1" t="n">
        <v>13000</v>
      </c>
      <c r="B451" s="1" t="n">
        <v>7.526</v>
      </c>
      <c r="C451" s="1" t="n">
        <v>7.13</v>
      </c>
      <c r="D451" s="1" t="n">
        <v>6.42</v>
      </c>
      <c r="E451" s="1" t="n">
        <v>2.19</v>
      </c>
      <c r="F451" s="1" t="n">
        <v>20.2</v>
      </c>
    </row>
    <row r="452" customFormat="false" ht="12.75" hidden="false" customHeight="false" outlineLevel="0" collapsed="false">
      <c r="A452" s="1" t="n">
        <v>13400</v>
      </c>
      <c r="B452" s="1" t="n">
        <v>6.718</v>
      </c>
      <c r="C452" s="1" t="n">
        <v>7.13</v>
      </c>
      <c r="D452" s="1" t="n">
        <v>6.75</v>
      </c>
      <c r="E452" s="1" t="n">
        <v>2.32</v>
      </c>
      <c r="F452" s="1" t="n">
        <v>20.2</v>
      </c>
    </row>
    <row r="453" customFormat="false" ht="12.75" hidden="false" customHeight="false" outlineLevel="0" collapsed="false">
      <c r="A453" s="1" t="n">
        <v>15200</v>
      </c>
      <c r="B453" s="1" t="n">
        <v>5.441</v>
      </c>
      <c r="C453" s="1" t="n">
        <v>7.13</v>
      </c>
      <c r="D453" s="1" t="n">
        <v>6.65</v>
      </c>
      <c r="E453" s="1" t="n">
        <v>2.36</v>
      </c>
      <c r="F453" s="1" t="n">
        <v>20.2</v>
      </c>
    </row>
    <row r="454" customFormat="false" ht="12.75" hidden="false" customHeight="false" outlineLevel="0" collapsed="false">
      <c r="A454" s="1" t="n">
        <v>16100</v>
      </c>
      <c r="B454" s="1" t="n">
        <v>5.09</v>
      </c>
      <c r="C454" s="1" t="n">
        <v>7.13</v>
      </c>
      <c r="D454" s="1" t="n">
        <v>6.3</v>
      </c>
      <c r="E454" s="1" t="n">
        <v>2.37</v>
      </c>
      <c r="F454" s="1" t="n">
        <v>20.2</v>
      </c>
    </row>
    <row r="455" customFormat="false" ht="12.75" hidden="false" customHeight="false" outlineLevel="0" collapsed="false">
      <c r="A455" s="1" t="n">
        <v>17794</v>
      </c>
      <c r="B455" s="1" t="n">
        <v>8.248</v>
      </c>
      <c r="C455" s="1" t="n">
        <v>7.13</v>
      </c>
      <c r="D455" s="1" t="n">
        <v>7.39</v>
      </c>
      <c r="E455" s="1" t="n">
        <v>2.45</v>
      </c>
      <c r="F455" s="1" t="n">
        <v>20.2</v>
      </c>
    </row>
    <row r="456" customFormat="false" ht="12.75" hidden="false" customHeight="false" outlineLevel="0" collapsed="false">
      <c r="A456" s="1" t="n">
        <v>14900</v>
      </c>
      <c r="B456" s="1" t="n">
        <v>9.514</v>
      </c>
      <c r="C456" s="1" t="n">
        <v>7.13</v>
      </c>
      <c r="D456" s="1" t="n">
        <v>6.73</v>
      </c>
      <c r="E456" s="1" t="n">
        <v>2.5</v>
      </c>
      <c r="F456" s="1" t="n">
        <v>20.2</v>
      </c>
    </row>
    <row r="457" customFormat="false" ht="12.75" hidden="false" customHeight="false" outlineLevel="0" collapsed="false">
      <c r="A457" s="1" t="n">
        <v>14100</v>
      </c>
      <c r="B457" s="1" t="n">
        <v>4.752</v>
      </c>
      <c r="C457" s="1" t="n">
        <v>7.13</v>
      </c>
      <c r="D457" s="1" t="n">
        <v>6.52</v>
      </c>
      <c r="E457" s="1" t="n">
        <v>2.44</v>
      </c>
      <c r="F457" s="1" t="n">
        <v>20.2</v>
      </c>
    </row>
    <row r="458" customFormat="false" ht="12.75" hidden="false" customHeight="false" outlineLevel="0" collapsed="false">
      <c r="A458" s="1" t="n">
        <v>12700</v>
      </c>
      <c r="B458" s="1" t="n">
        <v>4.669</v>
      </c>
      <c r="C458" s="1" t="n">
        <v>7.13</v>
      </c>
      <c r="D458" s="1" t="n">
        <v>5.98</v>
      </c>
      <c r="E458" s="1" t="n">
        <v>2.58</v>
      </c>
      <c r="F458" s="1" t="n">
        <v>20.2</v>
      </c>
    </row>
    <row r="459" customFormat="false" ht="12.75" hidden="false" customHeight="false" outlineLevel="0" collapsed="false">
      <c r="A459" s="1" t="n">
        <v>13500</v>
      </c>
      <c r="B459" s="1" t="n">
        <v>8.201</v>
      </c>
      <c r="C459" s="1" t="n">
        <v>7.13</v>
      </c>
      <c r="D459" s="1" t="n">
        <v>5.94</v>
      </c>
      <c r="E459" s="1" t="n">
        <v>2.78</v>
      </c>
      <c r="F459" s="1" t="n">
        <v>20.2</v>
      </c>
    </row>
    <row r="460" customFormat="false" ht="12.75" hidden="false" customHeight="false" outlineLevel="0" collapsed="false">
      <c r="A460" s="1" t="n">
        <v>14900</v>
      </c>
      <c r="B460" s="1" t="n">
        <v>7.752</v>
      </c>
      <c r="C460" s="1" t="n">
        <v>7.13</v>
      </c>
      <c r="D460" s="1" t="n">
        <v>6.3</v>
      </c>
      <c r="E460" s="1" t="n">
        <v>2.78</v>
      </c>
      <c r="F460" s="1" t="n">
        <v>20.2</v>
      </c>
    </row>
    <row r="461" customFormat="false" ht="12.75" hidden="false" customHeight="false" outlineLevel="0" collapsed="false">
      <c r="A461" s="1" t="n">
        <v>20000</v>
      </c>
      <c r="B461" s="1" t="n">
        <v>6.801</v>
      </c>
      <c r="C461" s="1" t="n">
        <v>7.13</v>
      </c>
      <c r="D461" s="1" t="n">
        <v>6.08</v>
      </c>
      <c r="E461" s="1" t="n">
        <v>2.72</v>
      </c>
      <c r="F461" s="1" t="n">
        <v>20.2</v>
      </c>
    </row>
    <row r="462" customFormat="false" ht="12.75" hidden="false" customHeight="false" outlineLevel="0" collapsed="false">
      <c r="A462" s="1" t="n">
        <v>16400</v>
      </c>
      <c r="B462" s="1" t="n">
        <v>4.812</v>
      </c>
      <c r="C462" s="1" t="n">
        <v>7.13</v>
      </c>
      <c r="D462" s="1" t="n">
        <v>6.7</v>
      </c>
      <c r="E462" s="1" t="n">
        <v>2.6</v>
      </c>
      <c r="F462" s="1" t="n">
        <v>20.2</v>
      </c>
    </row>
    <row r="463" customFormat="false" ht="12.75" hidden="false" customHeight="false" outlineLevel="0" collapsed="false">
      <c r="A463" s="1" t="n">
        <v>17700</v>
      </c>
      <c r="B463" s="1" t="n">
        <v>3.693</v>
      </c>
      <c r="C463" s="1" t="n">
        <v>7.13</v>
      </c>
      <c r="D463" s="1" t="n">
        <v>6.37</v>
      </c>
      <c r="E463" s="1" t="n">
        <v>2.57</v>
      </c>
      <c r="F463" s="1" t="n">
        <v>20.2</v>
      </c>
    </row>
    <row r="464" customFormat="false" ht="12.75" hidden="false" customHeight="false" outlineLevel="0" collapsed="false">
      <c r="A464" s="1" t="n">
        <v>19500</v>
      </c>
      <c r="B464" s="1" t="n">
        <v>6.655</v>
      </c>
      <c r="C464" s="1" t="n">
        <v>7.13</v>
      </c>
      <c r="D464" s="1" t="n">
        <v>6.32</v>
      </c>
      <c r="E464" s="1" t="n">
        <v>2.73</v>
      </c>
      <c r="F464" s="1" t="n">
        <v>20.2</v>
      </c>
    </row>
    <row r="465" customFormat="false" ht="12.75" hidden="false" customHeight="false" outlineLevel="0" collapsed="false">
      <c r="A465" s="1" t="n">
        <v>20200</v>
      </c>
      <c r="B465" s="1" t="n">
        <v>5.821</v>
      </c>
      <c r="C465" s="1" t="n">
        <v>7.13</v>
      </c>
      <c r="D465" s="1" t="n">
        <v>6.51</v>
      </c>
      <c r="E465" s="1" t="n">
        <v>2.8</v>
      </c>
      <c r="F465" s="1" t="n">
        <v>20.2</v>
      </c>
    </row>
    <row r="466" customFormat="false" ht="12.75" hidden="false" customHeight="false" outlineLevel="0" collapsed="false">
      <c r="A466" s="1" t="n">
        <v>21400</v>
      </c>
      <c r="B466" s="1" t="n">
        <v>7.839</v>
      </c>
      <c r="C466" s="1" t="n">
        <v>6.55</v>
      </c>
      <c r="D466" s="1" t="n">
        <v>6.21</v>
      </c>
      <c r="E466" s="1" t="n">
        <v>2.96</v>
      </c>
      <c r="F466" s="1" t="n">
        <v>20.2</v>
      </c>
    </row>
    <row r="467" customFormat="false" ht="12.75" hidden="false" customHeight="false" outlineLevel="0" collapsed="false">
      <c r="A467" s="1" t="n">
        <v>19900</v>
      </c>
      <c r="B467" s="1" t="n">
        <v>3.166</v>
      </c>
      <c r="C467" s="1" t="n">
        <v>6.55</v>
      </c>
      <c r="D467" s="1" t="n">
        <v>5.76</v>
      </c>
      <c r="E467" s="1" t="n">
        <v>3.07</v>
      </c>
      <c r="F467" s="1" t="n">
        <v>20.2</v>
      </c>
    </row>
    <row r="468" customFormat="false" ht="12.75" hidden="false" customHeight="false" outlineLevel="0" collapsed="false">
      <c r="A468" s="1" t="n">
        <v>19000</v>
      </c>
      <c r="B468" s="1" t="n">
        <v>3.775</v>
      </c>
      <c r="C468" s="1" t="n">
        <v>6.55</v>
      </c>
      <c r="D468" s="1" t="n">
        <v>5.95</v>
      </c>
      <c r="E468" s="1" t="n">
        <v>2.87</v>
      </c>
      <c r="F468" s="1" t="n">
        <v>20.2</v>
      </c>
    </row>
    <row r="469" customFormat="false" ht="12.75" hidden="false" customHeight="false" outlineLevel="0" collapsed="false">
      <c r="A469" s="1" t="n">
        <v>19100</v>
      </c>
      <c r="B469" s="1" t="n">
        <v>4.422</v>
      </c>
      <c r="C469" s="1" t="n">
        <v>5.84</v>
      </c>
      <c r="D469" s="1" t="n">
        <v>6</v>
      </c>
      <c r="E469" s="1" t="n">
        <v>2.54</v>
      </c>
      <c r="F469" s="1" t="n">
        <v>20.2</v>
      </c>
    </row>
    <row r="470" customFormat="false" ht="12.75" hidden="false" customHeight="false" outlineLevel="0" collapsed="false">
      <c r="A470" s="1" t="n">
        <v>17052</v>
      </c>
      <c r="B470" s="1" t="n">
        <v>15.576</v>
      </c>
      <c r="C470" s="1" t="n">
        <v>5.8</v>
      </c>
      <c r="D470" s="1" t="n">
        <v>5.93</v>
      </c>
      <c r="E470" s="1" t="n">
        <v>2.91</v>
      </c>
      <c r="F470" s="1" t="n">
        <v>20.2</v>
      </c>
    </row>
    <row r="471" customFormat="false" ht="12.75" hidden="false" customHeight="false" outlineLevel="0" collapsed="false">
      <c r="A471" s="1" t="n">
        <v>20100</v>
      </c>
      <c r="B471" s="1" t="n">
        <v>13.075</v>
      </c>
      <c r="C471" s="1" t="n">
        <v>5.8</v>
      </c>
      <c r="D471" s="1" t="n">
        <v>5.71</v>
      </c>
      <c r="E471" s="1" t="n">
        <v>2.82</v>
      </c>
      <c r="F471" s="1" t="n">
        <v>20.2</v>
      </c>
    </row>
    <row r="472" customFormat="false" ht="12.75" hidden="false" customHeight="false" outlineLevel="0" collapsed="false">
      <c r="A472" s="1" t="n">
        <v>19900</v>
      </c>
      <c r="B472" s="1" t="n">
        <v>4.349</v>
      </c>
      <c r="C472" s="1" t="n">
        <v>5.8</v>
      </c>
      <c r="D472" s="1" t="n">
        <v>6.17</v>
      </c>
      <c r="E472" s="1" t="n">
        <v>3.03</v>
      </c>
      <c r="F472" s="1" t="n">
        <v>20.2</v>
      </c>
    </row>
    <row r="473" customFormat="false" ht="12.75" hidden="false" customHeight="false" outlineLevel="0" collapsed="false">
      <c r="A473" s="1" t="n">
        <v>19600</v>
      </c>
      <c r="B473" s="1" t="n">
        <v>4.038</v>
      </c>
      <c r="C473" s="1" t="n">
        <v>5.32</v>
      </c>
      <c r="D473" s="1" t="n">
        <v>6.23</v>
      </c>
      <c r="E473" s="1" t="n">
        <v>3.1</v>
      </c>
      <c r="F473" s="1" t="n">
        <v>20.2</v>
      </c>
    </row>
    <row r="474" customFormat="false" ht="12.75" hidden="false" customHeight="false" outlineLevel="0" collapsed="false">
      <c r="A474" s="1" t="n">
        <v>23200</v>
      </c>
      <c r="B474" s="1" t="n">
        <v>3.569</v>
      </c>
      <c r="C474" s="1" t="n">
        <v>5.8</v>
      </c>
      <c r="D474" s="1" t="n">
        <v>6.44</v>
      </c>
      <c r="E474" s="1" t="n">
        <v>2.9</v>
      </c>
      <c r="F474" s="1" t="n">
        <v>20.2</v>
      </c>
    </row>
    <row r="475" customFormat="false" ht="12.75" hidden="false" customHeight="false" outlineLevel="0" collapsed="false">
      <c r="A475" s="1" t="n">
        <v>29801</v>
      </c>
      <c r="B475" s="1" t="n">
        <v>4.647</v>
      </c>
      <c r="C475" s="1" t="n">
        <v>6.14</v>
      </c>
      <c r="D475" s="1" t="n">
        <v>6.98</v>
      </c>
      <c r="E475" s="1" t="n">
        <v>2.53</v>
      </c>
      <c r="F475" s="1" t="n">
        <v>20.2</v>
      </c>
    </row>
    <row r="476" customFormat="false" ht="12.75" hidden="false" customHeight="false" outlineLevel="0" collapsed="false">
      <c r="A476" s="1" t="n">
        <v>13800</v>
      </c>
      <c r="B476" s="1" t="n">
        <v>8.056</v>
      </c>
      <c r="C476" s="1" t="n">
        <v>5.84</v>
      </c>
      <c r="D476" s="1" t="n">
        <v>5.43</v>
      </c>
      <c r="E476" s="1" t="n">
        <v>2.43</v>
      </c>
      <c r="F476" s="1" t="n">
        <v>20.2</v>
      </c>
    </row>
    <row r="477" customFormat="false" ht="12.75" hidden="false" customHeight="false" outlineLevel="0" collapsed="false">
      <c r="A477" s="1" t="n">
        <v>13300</v>
      </c>
      <c r="B477" s="1" t="n">
        <v>6.393</v>
      </c>
      <c r="C477" s="1" t="n">
        <v>5.84</v>
      </c>
      <c r="D477" s="1" t="n">
        <v>6.16</v>
      </c>
      <c r="E477" s="1" t="n">
        <v>2.21</v>
      </c>
      <c r="F477" s="1" t="n">
        <v>20.2</v>
      </c>
    </row>
    <row r="478" customFormat="false" ht="12.75" hidden="false" customHeight="false" outlineLevel="0" collapsed="false">
      <c r="A478" s="1" t="n">
        <v>16700</v>
      </c>
      <c r="B478" s="1" t="n">
        <v>4.871</v>
      </c>
      <c r="C478" s="1" t="n">
        <v>6.14</v>
      </c>
      <c r="D478" s="1" t="n">
        <v>6.48</v>
      </c>
      <c r="E478" s="1" t="n">
        <v>2.31</v>
      </c>
      <c r="F478" s="1" t="n">
        <v>20.2</v>
      </c>
    </row>
    <row r="479" customFormat="false" ht="12.75" hidden="false" customHeight="false" outlineLevel="0" collapsed="false">
      <c r="A479" s="1" t="n">
        <v>12000</v>
      </c>
      <c r="B479" s="1" t="n">
        <v>15.023</v>
      </c>
      <c r="C479" s="1" t="n">
        <v>6.14</v>
      </c>
      <c r="D479" s="1" t="n">
        <v>5.3</v>
      </c>
      <c r="E479" s="1" t="n">
        <v>2.1</v>
      </c>
      <c r="F479" s="1" t="n">
        <v>20.2</v>
      </c>
    </row>
    <row r="480" customFormat="false" ht="12.75" hidden="false" customHeight="false" outlineLevel="0" collapsed="false">
      <c r="A480" s="1" t="n">
        <v>14600</v>
      </c>
      <c r="B480" s="1" t="n">
        <v>10.233</v>
      </c>
      <c r="C480" s="1" t="n">
        <v>6.14</v>
      </c>
      <c r="D480" s="1" t="n">
        <v>6.18</v>
      </c>
      <c r="E480" s="1" t="n">
        <v>2.17</v>
      </c>
      <c r="F480" s="1" t="n">
        <v>20.2</v>
      </c>
    </row>
    <row r="481" customFormat="false" ht="12.75" hidden="false" customHeight="false" outlineLevel="0" collapsed="false">
      <c r="A481" s="1" t="n">
        <v>21400</v>
      </c>
      <c r="B481" s="1" t="n">
        <v>14.334</v>
      </c>
      <c r="C481" s="1" t="n">
        <v>6.14</v>
      </c>
      <c r="D481" s="1" t="n">
        <v>6.23</v>
      </c>
      <c r="E481" s="1" t="n">
        <v>1.95</v>
      </c>
      <c r="F481" s="1" t="n">
        <v>20.2</v>
      </c>
    </row>
    <row r="482" customFormat="false" ht="12.75" hidden="false" customHeight="false" outlineLevel="0" collapsed="false">
      <c r="A482" s="1" t="n">
        <v>23001</v>
      </c>
      <c r="B482" s="1" t="n">
        <v>5.824</v>
      </c>
      <c r="C482" s="1" t="n">
        <v>5.32</v>
      </c>
      <c r="D482" s="1" t="n">
        <v>6.24</v>
      </c>
      <c r="E482" s="1" t="n">
        <v>3.42</v>
      </c>
      <c r="F482" s="1" t="n">
        <v>20.2</v>
      </c>
    </row>
    <row r="483" customFormat="false" ht="12.75" hidden="false" customHeight="false" outlineLevel="0" collapsed="false">
      <c r="A483" s="1" t="n">
        <v>23699</v>
      </c>
      <c r="B483" s="1" t="n">
        <v>5.708</v>
      </c>
      <c r="C483" s="1" t="n">
        <v>5.32</v>
      </c>
      <c r="D483" s="1" t="n">
        <v>6.75</v>
      </c>
      <c r="E483" s="1" t="n">
        <v>3.33</v>
      </c>
      <c r="F483" s="1" t="n">
        <v>20.2</v>
      </c>
    </row>
    <row r="484" customFormat="false" ht="12.75" hidden="false" customHeight="false" outlineLevel="0" collapsed="false">
      <c r="A484" s="1" t="n">
        <v>24999</v>
      </c>
      <c r="B484" s="1" t="n">
        <v>5.731</v>
      </c>
      <c r="C484" s="1" t="n">
        <v>5.32</v>
      </c>
      <c r="D484" s="1" t="n">
        <v>7.06</v>
      </c>
      <c r="E484" s="1" t="n">
        <v>3.41</v>
      </c>
      <c r="F484" s="1" t="n">
        <v>20.2</v>
      </c>
    </row>
    <row r="485" customFormat="false" ht="12.75" hidden="false" customHeight="false" outlineLevel="0" collapsed="false">
      <c r="A485" s="1" t="n">
        <v>21800</v>
      </c>
      <c r="B485" s="1" t="n">
        <v>2.818</v>
      </c>
      <c r="C485" s="1" t="n">
        <v>5.32</v>
      </c>
      <c r="D485" s="1" t="n">
        <v>5.76</v>
      </c>
      <c r="E485" s="1" t="n">
        <v>4.1</v>
      </c>
      <c r="F485" s="1" t="n">
        <v>20.2</v>
      </c>
    </row>
    <row r="486" customFormat="false" ht="12.75" hidden="false" customHeight="false" outlineLevel="0" collapsed="false">
      <c r="A486" s="1" t="n">
        <v>20600</v>
      </c>
      <c r="B486" s="1" t="n">
        <v>2.379</v>
      </c>
      <c r="C486" s="1" t="n">
        <v>5.83</v>
      </c>
      <c r="D486" s="1" t="n">
        <v>5.87</v>
      </c>
      <c r="E486" s="1" t="n">
        <v>3.72</v>
      </c>
      <c r="F486" s="1" t="n">
        <v>20.2</v>
      </c>
    </row>
    <row r="487" customFormat="false" ht="12.75" hidden="false" customHeight="false" outlineLevel="0" collapsed="false">
      <c r="A487" s="1" t="n">
        <v>21200</v>
      </c>
      <c r="B487" s="1" t="n">
        <v>3.674</v>
      </c>
      <c r="C487" s="1" t="n">
        <v>5.83</v>
      </c>
      <c r="D487" s="1" t="n">
        <v>6.31</v>
      </c>
      <c r="E487" s="1" t="n">
        <v>3.99</v>
      </c>
      <c r="F487" s="1" t="n">
        <v>20.2</v>
      </c>
    </row>
    <row r="488" customFormat="false" ht="12.75" hidden="false" customHeight="false" outlineLevel="0" collapsed="false">
      <c r="A488" s="1" t="n">
        <v>19100</v>
      </c>
      <c r="B488" s="1" t="n">
        <v>5.692</v>
      </c>
      <c r="C488" s="1" t="n">
        <v>5.83</v>
      </c>
      <c r="D488" s="1" t="n">
        <v>6.11</v>
      </c>
      <c r="E488" s="1" t="n">
        <v>3.55</v>
      </c>
      <c r="F488" s="1" t="n">
        <v>20.2</v>
      </c>
    </row>
    <row r="489" customFormat="false" ht="12.75" hidden="false" customHeight="false" outlineLevel="0" collapsed="false">
      <c r="A489" s="1" t="n">
        <v>20600</v>
      </c>
      <c r="B489" s="1" t="n">
        <v>4.836</v>
      </c>
      <c r="C489" s="1" t="n">
        <v>5.83</v>
      </c>
      <c r="D489" s="1" t="n">
        <v>5.9</v>
      </c>
      <c r="E489" s="1" t="n">
        <v>3.15</v>
      </c>
      <c r="F489" s="1" t="n">
        <v>20.2</v>
      </c>
    </row>
    <row r="490" customFormat="false" ht="12.75" hidden="false" customHeight="false" outlineLevel="0" collapsed="false">
      <c r="A490" s="1" t="n">
        <v>15200</v>
      </c>
      <c r="B490" s="1" t="n">
        <v>0.151</v>
      </c>
      <c r="C490" s="1" t="n">
        <v>6.09</v>
      </c>
      <c r="D490" s="1" t="n">
        <v>5.45</v>
      </c>
      <c r="E490" s="1" t="n">
        <v>1.82</v>
      </c>
      <c r="F490" s="1" t="n">
        <v>20.1</v>
      </c>
    </row>
    <row r="491" customFormat="false" ht="12.75" hidden="false" customHeight="false" outlineLevel="0" collapsed="false">
      <c r="A491" s="1" t="n">
        <v>7000</v>
      </c>
      <c r="B491" s="1" t="n">
        <v>0.183</v>
      </c>
      <c r="C491" s="1" t="n">
        <v>6.09</v>
      </c>
      <c r="D491" s="1" t="n">
        <v>5.41</v>
      </c>
      <c r="E491" s="1" t="n">
        <v>1.76</v>
      </c>
      <c r="F491" s="1" t="n">
        <v>20.1</v>
      </c>
    </row>
    <row r="492" customFormat="false" ht="12.75" hidden="false" customHeight="false" outlineLevel="0" collapsed="false">
      <c r="A492" s="1" t="n">
        <v>8100</v>
      </c>
      <c r="B492" s="1" t="n">
        <v>0.207</v>
      </c>
      <c r="C492" s="1" t="n">
        <v>6.09</v>
      </c>
      <c r="D492" s="1" t="n">
        <v>5.09</v>
      </c>
      <c r="E492" s="1" t="n">
        <v>1.82</v>
      </c>
      <c r="F492" s="1" t="n">
        <v>20.1</v>
      </c>
    </row>
    <row r="493" customFormat="false" ht="12.75" hidden="false" customHeight="false" outlineLevel="0" collapsed="false">
      <c r="A493" s="1" t="n">
        <v>13600</v>
      </c>
      <c r="B493" s="1" t="n">
        <v>0.106</v>
      </c>
      <c r="C493" s="1" t="n">
        <v>6.09</v>
      </c>
      <c r="D493" s="1" t="n">
        <v>5.98</v>
      </c>
      <c r="E493" s="1" t="n">
        <v>1.87</v>
      </c>
      <c r="F493" s="1" t="n">
        <v>20.1</v>
      </c>
    </row>
    <row r="494" customFormat="false" ht="12.75" hidden="false" customHeight="false" outlineLevel="0" collapsed="false">
      <c r="A494" s="1" t="n">
        <v>20100</v>
      </c>
      <c r="B494" s="1" t="n">
        <v>0.111</v>
      </c>
      <c r="C494" s="1" t="n">
        <v>6.09</v>
      </c>
      <c r="D494" s="1" t="n">
        <v>5.98</v>
      </c>
      <c r="E494" s="1" t="n">
        <v>2.11</v>
      </c>
      <c r="F494" s="1" t="n">
        <v>20.1</v>
      </c>
    </row>
    <row r="495" customFormat="false" ht="12.75" hidden="false" customHeight="false" outlineLevel="0" collapsed="false">
      <c r="A495" s="1" t="n">
        <v>21800</v>
      </c>
      <c r="B495" s="1" t="n">
        <v>0.173</v>
      </c>
      <c r="C495" s="1" t="n">
        <v>5.85</v>
      </c>
      <c r="D495" s="1" t="n">
        <v>5.71</v>
      </c>
      <c r="E495" s="1" t="n">
        <v>2.38</v>
      </c>
      <c r="F495" s="1" t="n">
        <v>19.2</v>
      </c>
    </row>
    <row r="496" customFormat="false" ht="12.75" hidden="false" customHeight="false" outlineLevel="0" collapsed="false">
      <c r="A496" s="1" t="n">
        <v>24499</v>
      </c>
      <c r="B496" s="1" t="n">
        <v>0.28</v>
      </c>
      <c r="C496" s="1" t="n">
        <v>5.85</v>
      </c>
      <c r="D496" s="1" t="n">
        <v>5.93</v>
      </c>
      <c r="E496" s="1" t="n">
        <v>2.38</v>
      </c>
      <c r="F496" s="1" t="n">
        <v>19.2</v>
      </c>
    </row>
    <row r="497" customFormat="false" ht="12.75" hidden="false" customHeight="false" outlineLevel="0" collapsed="false">
      <c r="A497" s="1" t="n">
        <v>23100</v>
      </c>
      <c r="B497" s="1" t="n">
        <v>0.179</v>
      </c>
      <c r="C497" s="1" t="n">
        <v>5.85</v>
      </c>
      <c r="D497" s="1" t="n">
        <v>5.67</v>
      </c>
      <c r="E497" s="1" t="n">
        <v>2.8</v>
      </c>
      <c r="F497" s="1" t="n">
        <v>19.2</v>
      </c>
    </row>
    <row r="498" customFormat="false" ht="12.75" hidden="false" customHeight="false" outlineLevel="0" collapsed="false">
      <c r="A498" s="1" t="n">
        <v>19700</v>
      </c>
      <c r="B498" s="1" t="n">
        <v>0.29</v>
      </c>
      <c r="C498" s="1" t="n">
        <v>5.85</v>
      </c>
      <c r="D498" s="1" t="n">
        <v>5.39</v>
      </c>
      <c r="E498" s="1" t="n">
        <v>2.8</v>
      </c>
      <c r="F498" s="1" t="n">
        <v>19.2</v>
      </c>
    </row>
    <row r="499" customFormat="false" ht="12.75" hidden="false" customHeight="false" outlineLevel="0" collapsed="false">
      <c r="A499" s="1" t="n">
        <v>18300</v>
      </c>
      <c r="B499" s="1" t="n">
        <v>0.268</v>
      </c>
      <c r="C499" s="1" t="n">
        <v>5.85</v>
      </c>
      <c r="D499" s="1" t="n">
        <v>5.79</v>
      </c>
      <c r="E499" s="1" t="n">
        <v>2.89</v>
      </c>
      <c r="F499" s="1" t="n">
        <v>19.2</v>
      </c>
    </row>
    <row r="500" customFormat="false" ht="12.75" hidden="false" customHeight="false" outlineLevel="0" collapsed="false">
      <c r="A500" s="1" t="n">
        <v>21200</v>
      </c>
      <c r="B500" s="1" t="n">
        <v>0.239</v>
      </c>
      <c r="C500" s="1" t="n">
        <v>5.85</v>
      </c>
      <c r="D500" s="1" t="n">
        <v>6.02</v>
      </c>
      <c r="E500" s="1" t="n">
        <v>2.41</v>
      </c>
      <c r="F500" s="1" t="n">
        <v>19.2</v>
      </c>
    </row>
    <row r="501" customFormat="false" ht="12.75" hidden="false" customHeight="false" outlineLevel="0" collapsed="false">
      <c r="A501" s="1" t="n">
        <v>17500</v>
      </c>
      <c r="B501" s="1" t="n">
        <v>0.178</v>
      </c>
      <c r="C501" s="1" t="n">
        <v>5.85</v>
      </c>
      <c r="D501" s="1" t="n">
        <v>5.57</v>
      </c>
      <c r="E501" s="1" t="n">
        <v>2.4</v>
      </c>
      <c r="F501" s="1" t="n">
        <v>19.2</v>
      </c>
    </row>
    <row r="502" customFormat="false" ht="12.75" hidden="false" customHeight="false" outlineLevel="0" collapsed="false">
      <c r="A502" s="1" t="n">
        <v>16800</v>
      </c>
      <c r="B502" s="1" t="n">
        <v>0.224</v>
      </c>
      <c r="C502" s="1" t="n">
        <v>5.85</v>
      </c>
      <c r="D502" s="1" t="n">
        <v>6.03</v>
      </c>
      <c r="E502" s="1" t="n">
        <v>2.5</v>
      </c>
      <c r="F502" s="1" t="n">
        <v>19.2</v>
      </c>
    </row>
    <row r="503" customFormat="false" ht="12.75" hidden="false" customHeight="false" outlineLevel="0" collapsed="false">
      <c r="A503" s="1" t="n">
        <v>22400</v>
      </c>
      <c r="B503" s="1" t="n">
        <v>0.063</v>
      </c>
      <c r="C503" s="1" t="n">
        <v>5.73</v>
      </c>
      <c r="D503" s="1" t="n">
        <v>6.59</v>
      </c>
      <c r="E503" s="1" t="n">
        <v>2.48</v>
      </c>
      <c r="F503" s="1" t="n">
        <v>21</v>
      </c>
    </row>
    <row r="504" customFormat="false" ht="12.75" hidden="false" customHeight="false" outlineLevel="0" collapsed="false">
      <c r="A504" s="1" t="n">
        <v>20600</v>
      </c>
      <c r="B504" s="1" t="n">
        <v>0.045</v>
      </c>
      <c r="C504" s="1" t="n">
        <v>5.73</v>
      </c>
      <c r="D504" s="1" t="n">
        <v>6.12</v>
      </c>
      <c r="E504" s="1" t="n">
        <v>2.29</v>
      </c>
      <c r="F504" s="1" t="n">
        <v>21</v>
      </c>
    </row>
    <row r="505" customFormat="false" ht="12.75" hidden="false" customHeight="false" outlineLevel="0" collapsed="false">
      <c r="A505" s="1" t="n">
        <v>23899</v>
      </c>
      <c r="B505" s="1" t="n">
        <v>0.061</v>
      </c>
      <c r="C505" s="1" t="n">
        <v>5.73</v>
      </c>
      <c r="D505" s="1" t="n">
        <v>6.98</v>
      </c>
      <c r="E505" s="1" t="n">
        <v>2.17</v>
      </c>
      <c r="F505" s="1" t="n">
        <v>21</v>
      </c>
    </row>
    <row r="506" customFormat="false" ht="12.75" hidden="false" customHeight="false" outlineLevel="0" collapsed="false">
      <c r="A506" s="1" t="n">
        <v>22000</v>
      </c>
      <c r="B506" s="1" t="n">
        <v>0.11</v>
      </c>
      <c r="C506" s="1" t="n">
        <v>5.73</v>
      </c>
      <c r="D506" s="1" t="n">
        <v>6.79</v>
      </c>
      <c r="E506" s="1" t="n">
        <v>2.39</v>
      </c>
      <c r="F506" s="1" t="n">
        <v>21</v>
      </c>
    </row>
    <row r="507" customFormat="false" ht="12.75" hidden="false" customHeight="false" outlineLevel="0" collapsed="false">
      <c r="A507" s="1" t="n">
        <v>11900</v>
      </c>
      <c r="B507" s="1" t="n">
        <v>0.047</v>
      </c>
      <c r="C507" s="1" t="n">
        <v>5.73</v>
      </c>
      <c r="D507" s="1" t="n">
        <v>6.03</v>
      </c>
      <c r="E507" s="1" t="n">
        <v>2.51</v>
      </c>
      <c r="F507" s="1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</v>
      </c>
      <c r="B1" s="1" t="s">
        <v>7</v>
      </c>
      <c r="C1" s="1" t="s">
        <v>8</v>
      </c>
      <c r="D1" s="1" t="s">
        <v>9</v>
      </c>
      <c r="E1" s="1" t="s">
        <v>10</v>
      </c>
      <c r="F1" s="1" t="s">
        <v>11</v>
      </c>
      <c r="G1" s="1" t="s">
        <v>12</v>
      </c>
    </row>
    <row r="2" customFormat="false" ht="12.75" hidden="false" customHeight="false" outlineLevel="0" collapsed="false">
      <c r="A2" s="1" t="n">
        <v>10.08581</v>
      </c>
      <c r="B2" s="1" t="n">
        <v>6.57</v>
      </c>
      <c r="C2" s="1" t="n">
        <f aca="false">(B2)^2</f>
        <v>43.1649</v>
      </c>
      <c r="D2" s="1" t="n">
        <v>4.09</v>
      </c>
      <c r="E2" s="1" t="n">
        <f aca="false">+LOG(D2)</f>
        <v>0.611723308007342</v>
      </c>
      <c r="F2" s="1" t="n">
        <v>15.3</v>
      </c>
      <c r="G2" s="1" t="n">
        <v>1.682688</v>
      </c>
    </row>
    <row r="3" customFormat="false" ht="12.75" hidden="false" customHeight="false" outlineLevel="0" collapsed="false">
      <c r="A3" s="1" t="n">
        <v>9.980402</v>
      </c>
      <c r="B3" s="1" t="n">
        <v>6.42</v>
      </c>
      <c r="C3" s="1" t="n">
        <f aca="false">(B3)^2</f>
        <v>41.2164</v>
      </c>
      <c r="D3" s="1" t="n">
        <v>4.97</v>
      </c>
      <c r="E3" s="1" t="n">
        <f aca="false">+LOG(D3)</f>
        <v>0.696356388733332</v>
      </c>
      <c r="F3" s="1" t="n">
        <v>17.8</v>
      </c>
      <c r="G3" s="1" t="n">
        <v>1.545433</v>
      </c>
    </row>
    <row r="4" customFormat="false" ht="12.75" hidden="false" customHeight="false" outlineLevel="0" collapsed="false">
      <c r="A4" s="1" t="n">
        <v>10.4545</v>
      </c>
      <c r="B4" s="1" t="n">
        <v>7.18</v>
      </c>
      <c r="C4" s="1" t="n">
        <f aca="false">(B4)^2</f>
        <v>51.5524</v>
      </c>
      <c r="D4" s="1" t="n">
        <v>4.97</v>
      </c>
      <c r="E4" s="1" t="n">
        <f aca="false">+LOG(D4)</f>
        <v>0.696356388733332</v>
      </c>
      <c r="F4" s="1" t="n">
        <v>17.8</v>
      </c>
      <c r="G4" s="1" t="n">
        <v>1.545433</v>
      </c>
    </row>
    <row r="5" customFormat="false" ht="12.75" hidden="false" customHeight="false" outlineLevel="0" collapsed="false">
      <c r="A5" s="1" t="n">
        <v>10.41631</v>
      </c>
      <c r="B5" s="1" t="n">
        <v>7</v>
      </c>
      <c r="C5" s="1" t="n">
        <f aca="false">(B5)^2</f>
        <v>49</v>
      </c>
      <c r="D5" s="1" t="n">
        <v>6.06</v>
      </c>
      <c r="E5" s="1" t="n">
        <f aca="false">+LOG(D5)</f>
        <v>0.782472624166286</v>
      </c>
      <c r="F5" s="1" t="n">
        <v>18.7</v>
      </c>
      <c r="G5" s="1" t="n">
        <v>1.521699</v>
      </c>
    </row>
    <row r="6" customFormat="false" ht="12.75" hidden="false" customHeight="false" outlineLevel="0" collapsed="false">
      <c r="A6" s="1" t="n">
        <v>10.49679</v>
      </c>
      <c r="B6" s="1" t="n">
        <v>7.15</v>
      </c>
      <c r="C6" s="1" t="n">
        <f aca="false">(B6)^2</f>
        <v>51.1225</v>
      </c>
      <c r="D6" s="1" t="n">
        <v>6.06</v>
      </c>
      <c r="E6" s="1" t="n">
        <f aca="false">+LOG(D6)</f>
        <v>0.782472624166286</v>
      </c>
      <c r="F6" s="1" t="n">
        <v>18.7</v>
      </c>
      <c r="G6" s="1" t="n">
        <v>1.521699</v>
      </c>
    </row>
    <row r="7" customFormat="false" ht="12.75" hidden="false" customHeight="false" outlineLevel="0" collapsed="false">
      <c r="A7" s="1" t="n">
        <v>10.26469</v>
      </c>
      <c r="B7" s="1" t="n">
        <v>6.43</v>
      </c>
      <c r="C7" s="1" t="n">
        <f aca="false">(B7)^2</f>
        <v>41.3449</v>
      </c>
      <c r="D7" s="1" t="n">
        <v>6.06</v>
      </c>
      <c r="E7" s="1" t="n">
        <f aca="false">+LOG(D7)</f>
        <v>0.782472624166286</v>
      </c>
      <c r="F7" s="1" t="n">
        <v>18.7</v>
      </c>
      <c r="G7" s="1" t="n">
        <v>1.521699</v>
      </c>
    </row>
    <row r="8" customFormat="false" ht="12.75" hidden="false" customHeight="false" outlineLevel="0" collapsed="false">
      <c r="A8" s="1" t="n">
        <v>10.03889</v>
      </c>
      <c r="B8" s="1" t="n">
        <v>6.01</v>
      </c>
      <c r="C8" s="1" t="n">
        <f aca="false">(B8)^2</f>
        <v>36.1201</v>
      </c>
      <c r="D8" s="1" t="n">
        <v>5.56</v>
      </c>
      <c r="E8" s="1" t="n">
        <f aca="false">+LOG(D8)</f>
        <v>0.745074791582057</v>
      </c>
      <c r="F8" s="1" t="n">
        <v>15.2</v>
      </c>
      <c r="G8" s="1" t="n">
        <v>1.656321</v>
      </c>
    </row>
    <row r="9" customFormat="false" ht="12.75" hidden="false" customHeight="false" outlineLevel="0" collapsed="false">
      <c r="A9" s="1" t="n">
        <v>10.20729</v>
      </c>
      <c r="B9" s="1" t="n">
        <v>6.17</v>
      </c>
      <c r="C9" s="1" t="n">
        <f aca="false">(B9)^2</f>
        <v>38.0689</v>
      </c>
      <c r="D9" s="1" t="n">
        <v>5.95</v>
      </c>
      <c r="E9" s="1" t="n">
        <f aca="false">+LOG(D9)</f>
        <v>0.774516965728549</v>
      </c>
      <c r="F9" s="1" t="n">
        <v>15.2</v>
      </c>
      <c r="G9" s="1" t="n">
        <v>1.656321</v>
      </c>
    </row>
    <row r="10" customFormat="false" ht="12.75" hidden="false" customHeight="false" outlineLevel="0" collapsed="false">
      <c r="A10" s="1" t="n">
        <v>9.711116</v>
      </c>
      <c r="B10" s="1" t="n">
        <v>5.63</v>
      </c>
      <c r="C10" s="1" t="n">
        <f aca="false">(B10)^2</f>
        <v>31.6969</v>
      </c>
      <c r="D10" s="1" t="n">
        <v>6.08</v>
      </c>
      <c r="E10" s="1" t="n">
        <f aca="false">+LOG(D10)</f>
        <v>0.783903579272735</v>
      </c>
      <c r="F10" s="1" t="n">
        <v>15.2</v>
      </c>
      <c r="G10" s="1" t="n">
        <v>1.656321</v>
      </c>
    </row>
    <row r="11" customFormat="false" ht="12.75" hidden="false" customHeight="false" outlineLevel="0" collapsed="false">
      <c r="A11" s="1" t="n">
        <v>9.846917</v>
      </c>
      <c r="B11" s="1" t="n">
        <v>6</v>
      </c>
      <c r="C11" s="1" t="n">
        <f aca="false">(B11)^2</f>
        <v>36</v>
      </c>
      <c r="D11" s="1" t="n">
        <v>6.59</v>
      </c>
      <c r="E11" s="1" t="n">
        <f aca="false">+LOG(D11)</f>
        <v>0.81888541459401</v>
      </c>
      <c r="F11" s="1" t="n">
        <v>15.2</v>
      </c>
      <c r="G11" s="1" t="n">
        <v>1.656321</v>
      </c>
    </row>
    <row r="12" customFormat="false" ht="12.75" hidden="false" customHeight="false" outlineLevel="0" collapsed="false">
      <c r="A12" s="1" t="n">
        <v>9.615806</v>
      </c>
      <c r="B12" s="1" t="n">
        <v>6.38</v>
      </c>
      <c r="C12" s="1" t="n">
        <f aca="false">(B12)^2</f>
        <v>40.7044</v>
      </c>
      <c r="D12" s="1" t="n">
        <v>6.35</v>
      </c>
      <c r="E12" s="1" t="n">
        <f aca="false">+LOG(D12)</f>
        <v>0.802773725291976</v>
      </c>
      <c r="F12" s="1" t="n">
        <v>15.2</v>
      </c>
      <c r="G12" s="1" t="n">
        <v>1.656321</v>
      </c>
    </row>
    <row r="13" customFormat="false" ht="12.75" hidden="false" customHeight="false" outlineLevel="0" collapsed="false">
      <c r="A13" s="1" t="n">
        <v>9.846917</v>
      </c>
      <c r="B13" s="1" t="n">
        <v>6.01</v>
      </c>
      <c r="C13" s="1" t="n">
        <f aca="false">(B13)^2</f>
        <v>36.1201</v>
      </c>
      <c r="D13" s="1" t="n">
        <v>6.23</v>
      </c>
      <c r="E13" s="1" t="n">
        <f aca="false">+LOG(D13)</f>
        <v>0.79448804665917</v>
      </c>
      <c r="F13" s="1" t="n">
        <v>15.2</v>
      </c>
      <c r="G13" s="1" t="n">
        <v>1.656321</v>
      </c>
    </row>
    <row r="14" customFormat="false" ht="12.75" hidden="false" customHeight="false" outlineLevel="0" collapsed="false">
      <c r="A14" s="1" t="n">
        <v>9.985067</v>
      </c>
      <c r="B14" s="1" t="n">
        <v>5.89</v>
      </c>
      <c r="C14" s="1" t="n">
        <f aca="false">(B14)^2</f>
        <v>34.6921</v>
      </c>
      <c r="D14" s="1" t="n">
        <v>5.45</v>
      </c>
      <c r="E14" s="1" t="n">
        <f aca="false">+LOG(D14)</f>
        <v>0.736396502276642</v>
      </c>
      <c r="F14" s="1" t="n">
        <v>15.2</v>
      </c>
      <c r="G14" s="1" t="n">
        <v>1.656321</v>
      </c>
    </row>
    <row r="15" customFormat="false" ht="12.75" hidden="false" customHeight="false" outlineLevel="0" collapsed="false">
      <c r="A15" s="1" t="n">
        <v>9.92329</v>
      </c>
      <c r="B15" s="1" t="n">
        <v>5.95</v>
      </c>
      <c r="C15" s="1" t="n">
        <f aca="false">(B15)^2</f>
        <v>35.4025</v>
      </c>
      <c r="D15" s="1" t="n">
        <v>4.71</v>
      </c>
      <c r="E15" s="1" t="n">
        <f aca="false">+LOG(D15)</f>
        <v>0.673020907128896</v>
      </c>
      <c r="F15" s="1" t="n">
        <v>21</v>
      </c>
      <c r="G15" s="1" t="n">
        <v>1.682688</v>
      </c>
    </row>
    <row r="16" customFormat="false" ht="12.75" hidden="false" customHeight="false" outlineLevel="0" collapsed="false">
      <c r="A16" s="1" t="n">
        <v>9.809176</v>
      </c>
      <c r="B16" s="1" t="n">
        <v>6.1</v>
      </c>
      <c r="C16" s="1" t="n">
        <f aca="false">(B16)^2</f>
        <v>37.21</v>
      </c>
      <c r="D16" s="1" t="n">
        <v>4.46</v>
      </c>
      <c r="E16" s="1" t="n">
        <f aca="false">+LOG(D16)</f>
        <v>0.649334858712142</v>
      </c>
      <c r="F16" s="1" t="n">
        <v>21</v>
      </c>
      <c r="G16" s="1" t="n">
        <v>1.682688</v>
      </c>
    </row>
    <row r="17" customFormat="false" ht="12.75" hidden="false" customHeight="false" outlineLevel="0" collapsed="false">
      <c r="A17" s="1" t="n">
        <v>9.898475</v>
      </c>
      <c r="B17" s="1" t="n">
        <v>5.83</v>
      </c>
      <c r="C17" s="1" t="n">
        <f aca="false">(B17)^2</f>
        <v>33.9889</v>
      </c>
      <c r="D17" s="1" t="n">
        <v>4.5</v>
      </c>
      <c r="E17" s="1" t="n">
        <f aca="false">+LOG(D17)</f>
        <v>0.653212513775344</v>
      </c>
      <c r="F17" s="1" t="n">
        <v>21</v>
      </c>
      <c r="G17" s="1" t="n">
        <v>1.682688</v>
      </c>
    </row>
    <row r="18" customFormat="false" ht="12.75" hidden="false" customHeight="false" outlineLevel="0" collapsed="false">
      <c r="A18" s="1" t="n">
        <v>10.04759</v>
      </c>
      <c r="B18" s="1" t="n">
        <v>5.93</v>
      </c>
      <c r="C18" s="1" t="n">
        <f aca="false">(B18)^2</f>
        <v>35.1649</v>
      </c>
      <c r="D18" s="1" t="n">
        <v>4.5</v>
      </c>
      <c r="E18" s="1" t="n">
        <f aca="false">+LOG(D18)</f>
        <v>0.653212513775344</v>
      </c>
      <c r="F18" s="1" t="n">
        <v>21</v>
      </c>
      <c r="G18" s="1" t="n">
        <v>1.682688</v>
      </c>
    </row>
    <row r="19" customFormat="false" ht="12.75" hidden="false" customHeight="false" outlineLevel="0" collapsed="false">
      <c r="A19" s="1" t="n">
        <v>9.769957</v>
      </c>
      <c r="B19" s="1" t="n">
        <v>5.99</v>
      </c>
      <c r="C19" s="1" t="n">
        <f aca="false">(B19)^2</f>
        <v>35.8801</v>
      </c>
      <c r="D19" s="1" t="n">
        <v>4.26</v>
      </c>
      <c r="E19" s="1" t="n">
        <f aca="false">+LOG(D19)</f>
        <v>0.629409599102719</v>
      </c>
      <c r="F19" s="1" t="n">
        <v>21</v>
      </c>
      <c r="G19" s="1" t="n">
        <v>1.682688</v>
      </c>
    </row>
    <row r="20" customFormat="false" ht="12.75" hidden="false" customHeight="false" outlineLevel="0" collapsed="false">
      <c r="A20" s="1" t="n">
        <v>9.913438</v>
      </c>
      <c r="B20" s="1" t="n">
        <v>5.46</v>
      </c>
      <c r="C20" s="1" t="n">
        <f aca="false">(B20)^2</f>
        <v>29.8116</v>
      </c>
      <c r="D20" s="1" t="n">
        <v>3.8</v>
      </c>
      <c r="E20" s="1" t="n">
        <f aca="false">+LOG(D20)</f>
        <v>0.57978359661681</v>
      </c>
      <c r="F20" s="1" t="n">
        <v>21</v>
      </c>
      <c r="G20" s="1" t="n">
        <v>1.682688</v>
      </c>
    </row>
    <row r="21" customFormat="false" ht="12.75" hidden="false" customHeight="false" outlineLevel="0" collapsed="false">
      <c r="A21" s="1" t="n">
        <v>9.809176</v>
      </c>
      <c r="B21" s="1" t="n">
        <v>5.73</v>
      </c>
      <c r="C21" s="1" t="n">
        <f aca="false">(B21)^2</f>
        <v>32.8329</v>
      </c>
      <c r="D21" s="1" t="n">
        <v>3.8</v>
      </c>
      <c r="E21" s="1" t="n">
        <f aca="false">+LOG(D21)</f>
        <v>0.57978359661681</v>
      </c>
      <c r="F21" s="1" t="n">
        <v>21</v>
      </c>
      <c r="G21" s="1" t="n">
        <v>1.682688</v>
      </c>
    </row>
    <row r="22" customFormat="false" ht="12.75" hidden="false" customHeight="false" outlineLevel="0" collapsed="false">
      <c r="A22" s="1" t="n">
        <v>9.517825</v>
      </c>
      <c r="B22" s="1" t="n">
        <v>5.57</v>
      </c>
      <c r="C22" s="1" t="n">
        <f aca="false">(B22)^2</f>
        <v>31.0249</v>
      </c>
      <c r="D22" s="1" t="n">
        <v>3.8</v>
      </c>
      <c r="E22" s="1" t="n">
        <f aca="false">+LOG(D22)</f>
        <v>0.57978359661681</v>
      </c>
      <c r="F22" s="1" t="n">
        <v>21</v>
      </c>
      <c r="G22" s="1" t="n">
        <v>1.682688</v>
      </c>
    </row>
    <row r="23" customFormat="false" ht="12.75" hidden="false" customHeight="false" outlineLevel="0" collapsed="false">
      <c r="A23" s="1" t="n">
        <v>9.883285</v>
      </c>
      <c r="B23" s="1" t="n">
        <v>5.96</v>
      </c>
      <c r="C23" s="1" t="n">
        <f aca="false">(B23)^2</f>
        <v>35.5216</v>
      </c>
      <c r="D23" s="1" t="n">
        <v>4.01</v>
      </c>
      <c r="E23" s="1" t="n">
        <f aca="false">+LOG(D23)</f>
        <v>0.603144372620182</v>
      </c>
      <c r="F23" s="1" t="n">
        <v>21</v>
      </c>
      <c r="G23" s="1" t="n">
        <v>1.682688</v>
      </c>
    </row>
    <row r="24" customFormat="false" ht="12.75" hidden="false" customHeight="false" outlineLevel="0" collapsed="false">
      <c r="A24" s="1" t="n">
        <v>9.62905</v>
      </c>
      <c r="B24" s="1" t="n">
        <v>6.14</v>
      </c>
      <c r="C24" s="1" t="n">
        <f aca="false">(B24)^2</f>
        <v>37.6996</v>
      </c>
      <c r="D24" s="1" t="n">
        <v>3.98</v>
      </c>
      <c r="E24" s="1" t="n">
        <f aca="false">+LOG(D24)</f>
        <v>0.599883072073688</v>
      </c>
      <c r="F24" s="1" t="n">
        <v>21</v>
      </c>
      <c r="G24" s="1" t="n">
        <v>1.682688</v>
      </c>
    </row>
    <row r="25" customFormat="false" ht="12.75" hidden="false" customHeight="false" outlineLevel="0" collapsed="false">
      <c r="A25" s="1" t="n">
        <v>9.581903</v>
      </c>
      <c r="B25" s="1" t="n">
        <v>5.81</v>
      </c>
      <c r="C25" s="1" t="n">
        <f aca="false">(B25)^2</f>
        <v>33.7561</v>
      </c>
      <c r="D25" s="1" t="n">
        <v>4.1</v>
      </c>
      <c r="E25" s="1" t="n">
        <f aca="false">+LOG(D25)</f>
        <v>0.612783856719736</v>
      </c>
      <c r="F25" s="1" t="n">
        <v>21</v>
      </c>
      <c r="G25" s="1" t="n">
        <v>1.682688</v>
      </c>
    </row>
    <row r="26" customFormat="false" ht="12.75" hidden="false" customHeight="false" outlineLevel="0" collapsed="false">
      <c r="A26" s="1" t="n">
        <v>9.655026</v>
      </c>
      <c r="B26" s="1" t="n">
        <v>5.92</v>
      </c>
      <c r="C26" s="1" t="n">
        <f aca="false">(B26)^2</f>
        <v>35.0464</v>
      </c>
      <c r="D26" s="1" t="n">
        <v>4.4</v>
      </c>
      <c r="E26" s="1" t="n">
        <f aca="false">+LOG(D26)</f>
        <v>0.643452676486187</v>
      </c>
      <c r="F26" s="1" t="n">
        <v>21</v>
      </c>
      <c r="G26" s="1" t="n">
        <v>1.682688</v>
      </c>
    </row>
    <row r="27" customFormat="false" ht="12.75" hidden="false" customHeight="false" outlineLevel="0" collapsed="false">
      <c r="A27" s="1" t="n">
        <v>9.539644</v>
      </c>
      <c r="B27" s="1" t="n">
        <v>5.6</v>
      </c>
      <c r="C27" s="1" t="n">
        <f aca="false">(B27)^2</f>
        <v>31.36</v>
      </c>
      <c r="D27" s="1" t="n">
        <v>4.45</v>
      </c>
      <c r="E27" s="1" t="n">
        <f aca="false">+LOG(D27)</f>
        <v>0.648360010980932</v>
      </c>
      <c r="F27" s="1" t="n">
        <v>21</v>
      </c>
      <c r="G27" s="1" t="n">
        <v>1.682688</v>
      </c>
    </row>
    <row r="28" customFormat="false" ht="12.75" hidden="false" customHeight="false" outlineLevel="0" collapsed="false">
      <c r="A28" s="1" t="n">
        <v>9.717158</v>
      </c>
      <c r="B28" s="1" t="n">
        <v>5.81</v>
      </c>
      <c r="C28" s="1" t="n">
        <f aca="false">(B28)^2</f>
        <v>33.7561</v>
      </c>
      <c r="D28" s="1" t="n">
        <v>4.68</v>
      </c>
      <c r="E28" s="1" t="n">
        <f aca="false">+LOG(D28)</f>
        <v>0.670245853074124</v>
      </c>
      <c r="F28" s="1" t="n">
        <v>21</v>
      </c>
      <c r="G28" s="1" t="n">
        <v>1.682688</v>
      </c>
    </row>
    <row r="29" customFormat="false" ht="12.75" hidden="false" customHeight="false" outlineLevel="0" collapsed="false">
      <c r="A29" s="1" t="n">
        <v>9.602383</v>
      </c>
      <c r="B29" s="1" t="n">
        <v>6.05</v>
      </c>
      <c r="C29" s="1" t="n">
        <f aca="false">(B29)^2</f>
        <v>36.6025</v>
      </c>
      <c r="D29" s="1" t="n">
        <v>4.45</v>
      </c>
      <c r="E29" s="1" t="n">
        <f aca="false">+LOG(D29)</f>
        <v>0.648360010980932</v>
      </c>
      <c r="F29" s="1" t="n">
        <v>21</v>
      </c>
      <c r="G29" s="1" t="n">
        <v>1.682688</v>
      </c>
    </row>
    <row r="30" customFormat="false" ht="12.75" hidden="false" customHeight="false" outlineLevel="0" collapsed="false">
      <c r="A30" s="1" t="n">
        <v>9.820106</v>
      </c>
      <c r="B30" s="1" t="n">
        <v>6.49</v>
      </c>
      <c r="C30" s="1" t="n">
        <f aca="false">(B30)^2</f>
        <v>42.1201</v>
      </c>
      <c r="D30" s="1" t="n">
        <v>4.45</v>
      </c>
      <c r="E30" s="1" t="n">
        <f aca="false">+LOG(D30)</f>
        <v>0.648360010980932</v>
      </c>
      <c r="F30" s="1" t="n">
        <v>21</v>
      </c>
      <c r="G30" s="1" t="n">
        <v>1.682688</v>
      </c>
    </row>
    <row r="31" customFormat="false" ht="12.75" hidden="false" customHeight="false" outlineLevel="0" collapsed="false">
      <c r="A31" s="1" t="n">
        <v>9.952278</v>
      </c>
      <c r="B31" s="1" t="n">
        <v>6.67</v>
      </c>
      <c r="C31" s="1" t="n">
        <f aca="false">(B31)^2</f>
        <v>44.4889</v>
      </c>
      <c r="D31" s="1" t="n">
        <v>4.23</v>
      </c>
      <c r="E31" s="1" t="n">
        <f aca="false">+LOG(D31)</f>
        <v>0.626340367375042</v>
      </c>
      <c r="F31" s="1" t="n">
        <v>21</v>
      </c>
      <c r="G31" s="1" t="n">
        <v>1.682688</v>
      </c>
    </row>
    <row r="32" customFormat="false" ht="12.75" hidden="false" customHeight="false" outlineLevel="0" collapsed="false">
      <c r="A32" s="1" t="n">
        <v>9.449357</v>
      </c>
      <c r="B32" s="1" t="n">
        <v>5.69</v>
      </c>
      <c r="C32" s="1" t="n">
        <f aca="false">(B32)^2</f>
        <v>32.3761</v>
      </c>
      <c r="D32" s="1" t="n">
        <v>4.23</v>
      </c>
      <c r="E32" s="1" t="n">
        <f aca="false">+LOG(D32)</f>
        <v>0.626340367375042</v>
      </c>
      <c r="F32" s="1" t="n">
        <v>21</v>
      </c>
      <c r="G32" s="1" t="n">
        <v>1.682688</v>
      </c>
    </row>
    <row r="33" customFormat="false" ht="12.75" hidden="false" customHeight="false" outlineLevel="0" collapsed="false">
      <c r="A33" s="1" t="n">
        <v>9.581903</v>
      </c>
      <c r="B33" s="1" t="n">
        <v>6.07</v>
      </c>
      <c r="C33" s="1" t="n">
        <f aca="false">(B33)^2</f>
        <v>36.8449</v>
      </c>
      <c r="D33" s="1" t="n">
        <v>4.17</v>
      </c>
      <c r="E33" s="1" t="n">
        <f aca="false">+LOG(D33)</f>
        <v>0.620136054973758</v>
      </c>
      <c r="F33" s="1" t="n">
        <v>21</v>
      </c>
      <c r="G33" s="1" t="n">
        <v>1.682688</v>
      </c>
    </row>
    <row r="34" customFormat="false" ht="12.75" hidden="false" customHeight="false" outlineLevel="0" collapsed="false">
      <c r="A34" s="1" t="n">
        <v>9.487972</v>
      </c>
      <c r="B34" s="1" t="n">
        <v>5.95</v>
      </c>
      <c r="C34" s="1" t="n">
        <f aca="false">(B34)^2</f>
        <v>35.4025</v>
      </c>
      <c r="D34" s="1" t="n">
        <v>3.99</v>
      </c>
      <c r="E34" s="1" t="n">
        <f aca="false">+LOG(D34)</f>
        <v>0.600972895686748</v>
      </c>
      <c r="F34" s="1" t="n">
        <v>21</v>
      </c>
      <c r="G34" s="1" t="n">
        <v>1.682688</v>
      </c>
    </row>
    <row r="35" customFormat="false" ht="12.75" hidden="false" customHeight="false" outlineLevel="0" collapsed="false">
      <c r="A35" s="1" t="n">
        <v>9.480368</v>
      </c>
      <c r="B35" s="1" t="n">
        <v>5.7</v>
      </c>
      <c r="C35" s="1" t="n">
        <f aca="false">(B35)^2</f>
        <v>32.49</v>
      </c>
      <c r="D35" s="1" t="n">
        <v>3.79</v>
      </c>
      <c r="E35" s="1" t="n">
        <f aca="false">+LOG(D35)</f>
        <v>0.578639209968072</v>
      </c>
      <c r="F35" s="1" t="n">
        <v>21</v>
      </c>
      <c r="G35" s="1" t="n">
        <v>1.682688</v>
      </c>
    </row>
    <row r="36" customFormat="false" ht="12.75" hidden="false" customHeight="false" outlineLevel="0" collapsed="false">
      <c r="A36" s="1" t="n">
        <v>9.510445</v>
      </c>
      <c r="B36" s="1" t="n">
        <v>6.1</v>
      </c>
      <c r="C36" s="1" t="n">
        <f aca="false">(B36)^2</f>
        <v>37.21</v>
      </c>
      <c r="D36" s="1" t="n">
        <v>3.76</v>
      </c>
      <c r="E36" s="1" t="n">
        <f aca="false">+LOG(D36)</f>
        <v>0.575187844927661</v>
      </c>
      <c r="F36" s="1" t="n">
        <v>21</v>
      </c>
      <c r="G36" s="1" t="n">
        <v>1.682688</v>
      </c>
    </row>
    <row r="37" customFormat="false" ht="12.75" hidden="false" customHeight="false" outlineLevel="0" collapsed="false">
      <c r="A37" s="1" t="n">
        <v>9.846917</v>
      </c>
      <c r="B37" s="1" t="n">
        <v>5.93</v>
      </c>
      <c r="C37" s="1" t="n">
        <f aca="false">(B37)^2</f>
        <v>35.1649</v>
      </c>
      <c r="D37" s="1" t="n">
        <v>3.36</v>
      </c>
      <c r="E37" s="1" t="n">
        <f aca="false">+LOG(D37)</f>
        <v>0.526339277389844</v>
      </c>
      <c r="F37" s="1" t="n">
        <v>19.2</v>
      </c>
      <c r="G37" s="1" t="n">
        <v>1.607436</v>
      </c>
    </row>
    <row r="38" customFormat="false" ht="12.75" hidden="false" customHeight="false" outlineLevel="0" collapsed="false">
      <c r="A38" s="1" t="n">
        <v>9.903487</v>
      </c>
      <c r="B38" s="1" t="n">
        <v>5.84</v>
      </c>
      <c r="C38" s="1" t="n">
        <f aca="false">(B38)^2</f>
        <v>34.1056</v>
      </c>
      <c r="D38" s="1" t="n">
        <v>3.38</v>
      </c>
      <c r="E38" s="1" t="n">
        <f aca="false">+LOG(D38)</f>
        <v>0.528916700277655</v>
      </c>
      <c r="F38" s="1" t="n">
        <v>19.2</v>
      </c>
      <c r="G38" s="1" t="n">
        <v>1.607436</v>
      </c>
    </row>
    <row r="39" customFormat="false" ht="12.75" hidden="false" customHeight="false" outlineLevel="0" collapsed="false">
      <c r="A39" s="1" t="n">
        <v>9.522813</v>
      </c>
      <c r="B39" s="1" t="n">
        <v>5.85</v>
      </c>
      <c r="C39" s="1" t="n">
        <f aca="false">(B39)^2</f>
        <v>34.2225</v>
      </c>
      <c r="D39" s="1" t="n">
        <v>3.93</v>
      </c>
      <c r="E39" s="1" t="n">
        <f aca="false">+LOG(D39)</f>
        <v>0.594392550375427</v>
      </c>
      <c r="F39" s="1" t="n">
        <v>19.2</v>
      </c>
      <c r="G39" s="1" t="n">
        <v>1.607436</v>
      </c>
    </row>
    <row r="40" customFormat="false" ht="12.75" hidden="false" customHeight="false" outlineLevel="0" collapsed="false">
      <c r="A40" s="1" t="n">
        <v>10.1146</v>
      </c>
      <c r="B40" s="1" t="n">
        <v>5.97</v>
      </c>
      <c r="C40" s="1" t="n">
        <f aca="false">(B40)^2</f>
        <v>35.6409</v>
      </c>
      <c r="D40" s="1" t="n">
        <v>3.85</v>
      </c>
      <c r="E40" s="1" t="n">
        <f aca="false">+LOG(D40)</f>
        <v>0.585460729508501</v>
      </c>
      <c r="F40" s="1" t="n">
        <v>19.2</v>
      </c>
      <c r="G40" s="1" t="n">
        <v>1.607436</v>
      </c>
    </row>
    <row r="41" customFormat="false" ht="12.75" hidden="false" customHeight="false" outlineLevel="0" collapsed="false">
      <c r="A41" s="1" t="n">
        <v>10.3353</v>
      </c>
      <c r="B41" s="1" t="n">
        <v>6.59</v>
      </c>
      <c r="C41" s="1" t="n">
        <f aca="false">(B41)^2</f>
        <v>43.4281</v>
      </c>
      <c r="D41" s="1" t="n">
        <v>5.4</v>
      </c>
      <c r="E41" s="1" t="n">
        <f aca="false">+LOG(D41)</f>
        <v>0.732393759822969</v>
      </c>
      <c r="F41" s="1" t="n">
        <v>18.3</v>
      </c>
      <c r="G41" s="1" t="n">
        <v>1.453953</v>
      </c>
    </row>
    <row r="42" customFormat="false" ht="12.75" hidden="false" customHeight="false" outlineLevel="0" collapsed="false">
      <c r="A42" s="1" t="n">
        <v>10.46021</v>
      </c>
      <c r="B42" s="1" t="n">
        <v>7.02</v>
      </c>
      <c r="C42" s="1" t="n">
        <f aca="false">(B42)^2</f>
        <v>49.2804</v>
      </c>
      <c r="D42" s="1" t="n">
        <v>5.4</v>
      </c>
      <c r="E42" s="1" t="n">
        <f aca="false">+LOG(D42)</f>
        <v>0.732393759822969</v>
      </c>
      <c r="F42" s="1" t="n">
        <v>18.3</v>
      </c>
      <c r="G42" s="1" t="n">
        <v>1.453953</v>
      </c>
    </row>
    <row r="43" customFormat="false" ht="12.75" hidden="false" customHeight="false" outlineLevel="0" collapsed="false">
      <c r="A43" s="1" t="n">
        <v>10.1887</v>
      </c>
      <c r="B43" s="1" t="n">
        <v>6.77</v>
      </c>
      <c r="C43" s="1" t="n">
        <f aca="false">(B43)^2</f>
        <v>45.8329</v>
      </c>
      <c r="D43" s="1" t="n">
        <v>5.72</v>
      </c>
      <c r="E43" s="1" t="n">
        <f aca="false">+LOG(D43)</f>
        <v>0.757396028793024</v>
      </c>
      <c r="F43" s="1" t="n">
        <v>17.9</v>
      </c>
      <c r="G43" s="1" t="n">
        <v>1.499623</v>
      </c>
    </row>
    <row r="44" customFormat="false" ht="12.75" hidden="false" customHeight="false" outlineLevel="0" collapsed="false">
      <c r="A44" s="1" t="n">
        <v>10.1386</v>
      </c>
      <c r="B44" s="1" t="n">
        <v>6.17</v>
      </c>
      <c r="C44" s="1" t="n">
        <f aca="false">(B44)^2</f>
        <v>38.0689</v>
      </c>
      <c r="D44" s="1" t="n">
        <v>5.72</v>
      </c>
      <c r="E44" s="1" t="n">
        <f aca="false">+LOG(D44)</f>
        <v>0.757396028793024</v>
      </c>
      <c r="F44" s="1" t="n">
        <v>17.9</v>
      </c>
      <c r="G44" s="1" t="n">
        <v>1.499623</v>
      </c>
    </row>
    <row r="45" customFormat="false" ht="12.75" hidden="false" customHeight="false" outlineLevel="0" collapsed="false">
      <c r="A45" s="1" t="n">
        <v>10.1146</v>
      </c>
      <c r="B45" s="1" t="n">
        <v>6.21</v>
      </c>
      <c r="C45" s="1" t="n">
        <f aca="false">(B45)^2</f>
        <v>38.5641</v>
      </c>
      <c r="D45" s="1" t="n">
        <v>5.72</v>
      </c>
      <c r="E45" s="1" t="n">
        <f aca="false">+LOG(D45)</f>
        <v>0.757396028793024</v>
      </c>
      <c r="F45" s="1" t="n">
        <v>17.9</v>
      </c>
      <c r="G45" s="1" t="n">
        <v>1.499623</v>
      </c>
    </row>
    <row r="46" customFormat="false" ht="12.75" hidden="false" customHeight="false" outlineLevel="0" collapsed="false">
      <c r="A46" s="1" t="n">
        <v>9.961757</v>
      </c>
      <c r="B46" s="1" t="n">
        <v>6.07</v>
      </c>
      <c r="C46" s="1" t="n">
        <f aca="false">(B46)^2</f>
        <v>36.8449</v>
      </c>
      <c r="D46" s="1" t="n">
        <v>5.72</v>
      </c>
      <c r="E46" s="1" t="n">
        <f aca="false">+LOG(D46)</f>
        <v>0.757396028793024</v>
      </c>
      <c r="F46" s="1" t="n">
        <v>17.9</v>
      </c>
      <c r="G46" s="1" t="n">
        <v>1.499623</v>
      </c>
    </row>
    <row r="47" customFormat="false" ht="12.75" hidden="false" customHeight="false" outlineLevel="0" collapsed="false">
      <c r="A47" s="1" t="n">
        <v>9.867861</v>
      </c>
      <c r="B47" s="1" t="n">
        <v>5.68</v>
      </c>
      <c r="C47" s="1" t="n">
        <f aca="false">(B47)^2</f>
        <v>32.2624</v>
      </c>
      <c r="D47" s="1" t="n">
        <v>5.1</v>
      </c>
      <c r="E47" s="1" t="n">
        <f aca="false">+LOG(D47)</f>
        <v>0.707570176097936</v>
      </c>
      <c r="F47" s="1" t="n">
        <v>17.9</v>
      </c>
      <c r="G47" s="1" t="n">
        <v>1.499623</v>
      </c>
    </row>
    <row r="48" customFormat="false" ht="12.75" hidden="false" customHeight="false" outlineLevel="0" collapsed="false">
      <c r="A48" s="1" t="n">
        <v>9.903487</v>
      </c>
      <c r="B48" s="1" t="n">
        <v>5.79</v>
      </c>
      <c r="C48" s="1" t="n">
        <f aca="false">(B48)^2</f>
        <v>33.5241</v>
      </c>
      <c r="D48" s="1" t="n">
        <v>5.1</v>
      </c>
      <c r="E48" s="1" t="n">
        <f aca="false">+LOG(D48)</f>
        <v>0.707570176097936</v>
      </c>
      <c r="F48" s="1" t="n">
        <v>17.9</v>
      </c>
      <c r="G48" s="1" t="n">
        <v>1.499623</v>
      </c>
    </row>
    <row r="49" customFormat="false" ht="12.75" hidden="false" customHeight="false" outlineLevel="0" collapsed="false">
      <c r="A49" s="1" t="n">
        <v>9.717158</v>
      </c>
      <c r="B49" s="1" t="n">
        <v>6.03</v>
      </c>
      <c r="C49" s="1" t="n">
        <f aca="false">(B49)^2</f>
        <v>36.3609</v>
      </c>
      <c r="D49" s="1" t="n">
        <v>5.69</v>
      </c>
      <c r="E49" s="1" t="n">
        <f aca="false">+LOG(D49)</f>
        <v>0.755112266395071</v>
      </c>
      <c r="F49" s="1" t="n">
        <v>17.9</v>
      </c>
      <c r="G49" s="1" t="n">
        <v>1.499623</v>
      </c>
    </row>
    <row r="50" customFormat="false" ht="12.75" hidden="false" customHeight="false" outlineLevel="0" collapsed="false">
      <c r="A50" s="1" t="n">
        <v>9.574984</v>
      </c>
      <c r="B50" s="1" t="n">
        <v>5.4</v>
      </c>
      <c r="C50" s="1" t="n">
        <f aca="false">(B50)^2</f>
        <v>29.16</v>
      </c>
      <c r="D50" s="1" t="n">
        <v>5.87</v>
      </c>
      <c r="E50" s="1" t="n">
        <f aca="false">+LOG(D50)</f>
        <v>0.768638101247614</v>
      </c>
      <c r="F50" s="1" t="n">
        <v>17.9</v>
      </c>
      <c r="G50" s="1" t="n">
        <v>1.499623</v>
      </c>
    </row>
    <row r="51" customFormat="false" ht="12.75" hidden="false" customHeight="false" outlineLevel="0" collapsed="false">
      <c r="A51" s="1" t="n">
        <v>9.873029</v>
      </c>
      <c r="B51" s="1" t="n">
        <v>5.6</v>
      </c>
      <c r="C51" s="1" t="n">
        <f aca="false">(B51)^2</f>
        <v>31.36</v>
      </c>
      <c r="D51" s="1" t="n">
        <v>6.09</v>
      </c>
      <c r="E51" s="1" t="n">
        <f aca="false">+LOG(D51)</f>
        <v>0.784617292632875</v>
      </c>
      <c r="F51" s="1" t="n">
        <v>17.9</v>
      </c>
      <c r="G51" s="1" t="n">
        <v>1.499623</v>
      </c>
    </row>
    <row r="52" customFormat="false" ht="12.75" hidden="false" customHeight="false" outlineLevel="0" collapsed="false">
      <c r="A52" s="1" t="n">
        <v>9.888374</v>
      </c>
      <c r="B52" s="1" t="n">
        <v>5.96</v>
      </c>
      <c r="C52" s="1" t="n">
        <f aca="false">(B52)^2</f>
        <v>35.5216</v>
      </c>
      <c r="D52" s="1" t="n">
        <v>6.81</v>
      </c>
      <c r="E52" s="1" t="n">
        <f aca="false">+LOG(D52)</f>
        <v>0.833147111912785</v>
      </c>
      <c r="F52" s="1" t="n">
        <v>16.8</v>
      </c>
      <c r="G52" s="1" t="n">
        <v>1.479329</v>
      </c>
    </row>
    <row r="53" customFormat="false" ht="12.75" hidden="false" customHeight="false" outlineLevel="0" collapsed="false">
      <c r="A53" s="1" t="n">
        <v>9.92818</v>
      </c>
      <c r="B53" s="1" t="n">
        <v>6.11</v>
      </c>
      <c r="C53" s="1" t="n">
        <f aca="false">(B53)^2</f>
        <v>37.3321</v>
      </c>
      <c r="D53" s="1" t="n">
        <v>6.81</v>
      </c>
      <c r="E53" s="1" t="n">
        <f aca="false">+LOG(D53)</f>
        <v>0.833147111912785</v>
      </c>
      <c r="F53" s="1" t="n">
        <v>16.8</v>
      </c>
      <c r="G53" s="1" t="n">
        <v>1.479329</v>
      </c>
    </row>
    <row r="54" customFormat="false" ht="12.75" hidden="false" customHeight="false" outlineLevel="0" collapsed="false">
      <c r="A54" s="1" t="n">
        <v>10.02659</v>
      </c>
      <c r="B54" s="1" t="n">
        <v>6.51</v>
      </c>
      <c r="C54" s="1" t="n">
        <f aca="false">(B54)^2</f>
        <v>42.3801</v>
      </c>
      <c r="D54" s="1" t="n">
        <v>6.81</v>
      </c>
      <c r="E54" s="1" t="n">
        <f aca="false">+LOG(D54)</f>
        <v>0.833147111912785</v>
      </c>
      <c r="F54" s="1" t="n">
        <v>16.8</v>
      </c>
      <c r="G54" s="1" t="n">
        <v>1.479329</v>
      </c>
    </row>
    <row r="55" customFormat="false" ht="12.75" hidden="false" customHeight="false" outlineLevel="0" collapsed="false">
      <c r="A55" s="1" t="n">
        <v>10.06049</v>
      </c>
      <c r="B55" s="1" t="n">
        <v>6</v>
      </c>
      <c r="C55" s="1" t="n">
        <f aca="false">(B55)^2</f>
        <v>36</v>
      </c>
      <c r="D55" s="1" t="n">
        <v>6.81</v>
      </c>
      <c r="E55" s="1" t="n">
        <f aca="false">+LOG(D55)</f>
        <v>0.833147111912785</v>
      </c>
      <c r="F55" s="1" t="n">
        <v>21.1</v>
      </c>
      <c r="G55" s="1" t="n">
        <v>1.479329</v>
      </c>
    </row>
    <row r="56" customFormat="false" ht="12.75" hidden="false" customHeight="false" outlineLevel="0" collapsed="false">
      <c r="A56" s="1" t="n">
        <v>9.846917</v>
      </c>
      <c r="B56" s="1" t="n">
        <v>5.89</v>
      </c>
      <c r="C56" s="1" t="n">
        <f aca="false">(B56)^2</f>
        <v>34.6921</v>
      </c>
      <c r="D56" s="1" t="n">
        <v>7.32</v>
      </c>
      <c r="E56" s="1" t="n">
        <f aca="false">+LOG(D56)</f>
        <v>0.864511081058392</v>
      </c>
      <c r="F56" s="1" t="n">
        <v>17.9</v>
      </c>
      <c r="G56" s="1" t="n">
        <v>1.410987</v>
      </c>
    </row>
    <row r="57" customFormat="false" ht="12.75" hidden="false" customHeight="false" outlineLevel="0" collapsed="false">
      <c r="A57" s="1" t="n">
        <v>10.47449</v>
      </c>
      <c r="B57" s="1" t="n">
        <v>7.25</v>
      </c>
      <c r="C57" s="1" t="n">
        <f aca="false">(B57)^2</f>
        <v>52.5625</v>
      </c>
      <c r="D57" s="1" t="n">
        <v>8.7</v>
      </c>
      <c r="E57" s="1" t="n">
        <f aca="false">+LOG(D57)</f>
        <v>0.939519252618618</v>
      </c>
      <c r="F57" s="1" t="n">
        <v>17.3</v>
      </c>
      <c r="G57" s="1" t="n">
        <v>1.393766</v>
      </c>
    </row>
    <row r="58" customFormat="false" ht="12.75" hidden="false" customHeight="false" outlineLevel="0" collapsed="false">
      <c r="A58" s="1" t="n">
        <v>10.1146</v>
      </c>
      <c r="B58" s="1" t="n">
        <v>6.38</v>
      </c>
      <c r="C58" s="1" t="n">
        <f aca="false">(B58)^2</f>
        <v>40.7044</v>
      </c>
      <c r="D58" s="1" t="n">
        <v>9.19</v>
      </c>
      <c r="E58" s="1" t="n">
        <f aca="false">+LOG(D58)</f>
        <v>0.963315511386111</v>
      </c>
      <c r="F58" s="1" t="n">
        <v>15.1</v>
      </c>
      <c r="G58" s="1" t="n">
        <v>1.410987</v>
      </c>
    </row>
    <row r="59" customFormat="false" ht="12.75" hidden="false" customHeight="false" outlineLevel="0" collapsed="false">
      <c r="A59" s="1" t="n">
        <v>10.3909</v>
      </c>
      <c r="B59" s="1" t="n">
        <v>6.82</v>
      </c>
      <c r="C59" s="1" t="n">
        <f aca="false">(B59)^2</f>
        <v>46.5124</v>
      </c>
      <c r="D59" s="1" t="n">
        <v>8.32</v>
      </c>
      <c r="E59" s="1" t="n">
        <f aca="false">+LOG(D59)</f>
        <v>0.920123326290724</v>
      </c>
      <c r="F59" s="1" t="n">
        <v>19.7</v>
      </c>
      <c r="G59" s="1" t="n">
        <v>1.413423</v>
      </c>
    </row>
    <row r="60" customFormat="false" ht="12.75" hidden="false" customHeight="false" outlineLevel="0" collapsed="false">
      <c r="A60" s="1" t="n">
        <v>10.05621</v>
      </c>
      <c r="B60" s="1" t="n">
        <v>6.14</v>
      </c>
      <c r="C60" s="1" t="n">
        <f aca="false">(B60)^2</f>
        <v>37.6996</v>
      </c>
      <c r="D60" s="1" t="n">
        <v>7.81</v>
      </c>
      <c r="E60" s="1" t="n">
        <f aca="false">+LOG(D60)</f>
        <v>0.8926510338773</v>
      </c>
      <c r="F60" s="1" t="n">
        <v>19.7</v>
      </c>
      <c r="G60" s="1" t="n">
        <v>1.510722</v>
      </c>
    </row>
    <row r="61" customFormat="false" ht="12.75" hidden="false" customHeight="false" outlineLevel="0" collapsed="false">
      <c r="A61" s="1" t="n">
        <v>9.883285</v>
      </c>
      <c r="B61" s="1" t="n">
        <v>5.93</v>
      </c>
      <c r="C61" s="1" t="n">
        <f aca="false">(B61)^2</f>
        <v>35.1649</v>
      </c>
      <c r="D61" s="1" t="n">
        <v>6.93</v>
      </c>
      <c r="E61" s="1" t="n">
        <f aca="false">+LOG(D61)</f>
        <v>0.840733234611807</v>
      </c>
      <c r="F61" s="1" t="n">
        <v>19.7</v>
      </c>
      <c r="G61" s="1" t="n">
        <v>1.510722</v>
      </c>
    </row>
    <row r="62" customFormat="false" ht="12.75" hidden="false" customHeight="false" outlineLevel="0" collapsed="false">
      <c r="A62" s="1" t="n">
        <v>9.836279</v>
      </c>
      <c r="B62" s="1" t="n">
        <v>5.74</v>
      </c>
      <c r="C62" s="1" t="n">
        <f aca="false">(B62)^2</f>
        <v>32.9476</v>
      </c>
      <c r="D62" s="1" t="n">
        <v>6.76</v>
      </c>
      <c r="E62" s="1" t="n">
        <f aca="false">+LOG(D62)</f>
        <v>0.829946695941636</v>
      </c>
      <c r="F62" s="1" t="n">
        <v>19.7</v>
      </c>
      <c r="G62" s="1" t="n">
        <v>1.510722</v>
      </c>
    </row>
    <row r="63" customFormat="false" ht="12.75" hidden="false" customHeight="false" outlineLevel="0" collapsed="false">
      <c r="A63" s="1" t="n">
        <v>9.680344</v>
      </c>
      <c r="B63" s="1" t="n">
        <v>5.97</v>
      </c>
      <c r="C63" s="1" t="n">
        <f aca="false">(B63)^2</f>
        <v>35.6409</v>
      </c>
      <c r="D63" s="1" t="n">
        <v>6.82</v>
      </c>
      <c r="E63" s="1" t="n">
        <f aca="false">+LOG(D63)</f>
        <v>0.833784374656479</v>
      </c>
      <c r="F63" s="1" t="n">
        <v>19.7</v>
      </c>
      <c r="G63" s="1" t="n">
        <v>1.510722</v>
      </c>
    </row>
    <row r="64" customFormat="false" ht="12.75" hidden="false" customHeight="false" outlineLevel="0" collapsed="false">
      <c r="A64" s="1" t="n">
        <v>10.0078</v>
      </c>
      <c r="B64" s="1" t="n">
        <v>6.46</v>
      </c>
      <c r="C64" s="1" t="n">
        <f aca="false">(B64)^2</f>
        <v>41.7316</v>
      </c>
      <c r="D64" s="1" t="n">
        <v>7.23</v>
      </c>
      <c r="E64" s="1" t="n">
        <f aca="false">+LOG(D64)</f>
        <v>0.859138297294531</v>
      </c>
      <c r="F64" s="1" t="n">
        <v>19.7</v>
      </c>
      <c r="G64" s="1" t="n">
        <v>1.510722</v>
      </c>
    </row>
    <row r="65" customFormat="false" ht="12.75" hidden="false" customHeight="false" outlineLevel="0" collapsed="false">
      <c r="A65" s="1" t="n">
        <v>10.12659</v>
      </c>
      <c r="B65" s="1" t="n">
        <v>6.76</v>
      </c>
      <c r="C65" s="1" t="n">
        <f aca="false">(B65)^2</f>
        <v>45.6976</v>
      </c>
      <c r="D65" s="1" t="n">
        <v>7.98</v>
      </c>
      <c r="E65" s="1" t="n">
        <f aca="false">+LOG(D65)</f>
        <v>0.902002891350729</v>
      </c>
      <c r="F65" s="1" t="n">
        <v>19.7</v>
      </c>
      <c r="G65" s="1" t="n">
        <v>1.510722</v>
      </c>
    </row>
    <row r="66" customFormat="false" ht="12.75" hidden="false" customHeight="false" outlineLevel="0" collapsed="false">
      <c r="A66" s="1" t="n">
        <v>10.40429</v>
      </c>
      <c r="B66" s="1" t="n">
        <v>7.1</v>
      </c>
      <c r="C66" s="1" t="n">
        <f aca="false">(B66)^2</f>
        <v>50.41</v>
      </c>
      <c r="D66" s="1" t="n">
        <v>9.22</v>
      </c>
      <c r="E66" s="1" t="n">
        <f aca="false">+LOG(D66)</f>
        <v>0.964730921053629</v>
      </c>
      <c r="F66" s="1" t="n">
        <v>18.6</v>
      </c>
      <c r="G66" s="1" t="n">
        <v>1.425515</v>
      </c>
    </row>
    <row r="67" customFormat="false" ht="12.75" hidden="false" customHeight="false" outlineLevel="0" collapsed="false">
      <c r="A67" s="1" t="n">
        <v>10.0648</v>
      </c>
      <c r="B67" s="1" t="n">
        <v>6.29</v>
      </c>
      <c r="C67" s="1" t="n">
        <f aca="false">(B67)^2</f>
        <v>39.5641</v>
      </c>
      <c r="D67" s="1" t="n">
        <v>6.61</v>
      </c>
      <c r="E67" s="1" t="n">
        <f aca="false">+LOG(D67)</f>
        <v>0.82020145948564</v>
      </c>
      <c r="F67" s="1" t="n">
        <v>16.1</v>
      </c>
      <c r="G67" s="1" t="n">
        <v>1.381282</v>
      </c>
    </row>
    <row r="68" customFormat="false" ht="12.75" hidden="false" customHeight="false" outlineLevel="0" collapsed="false">
      <c r="A68" s="1" t="n">
        <v>9.873029</v>
      </c>
      <c r="B68" s="1" t="n">
        <v>5.79</v>
      </c>
      <c r="C68" s="1" t="n">
        <f aca="false">(B68)^2</f>
        <v>33.5241</v>
      </c>
      <c r="D68" s="1" t="n">
        <v>6.61</v>
      </c>
      <c r="E68" s="1" t="n">
        <f aca="false">+LOG(D68)</f>
        <v>0.82020145948564</v>
      </c>
      <c r="F68" s="1" t="n">
        <v>16.1</v>
      </c>
      <c r="G68" s="1" t="n">
        <v>1.381282</v>
      </c>
    </row>
    <row r="69" customFormat="false" ht="12.75" hidden="false" customHeight="false" outlineLevel="0" collapsed="false">
      <c r="A69" s="1" t="n">
        <v>9.998797</v>
      </c>
      <c r="B69" s="1" t="n">
        <v>5.88</v>
      </c>
      <c r="C69" s="1" t="n">
        <f aca="false">(B69)^2</f>
        <v>34.5744</v>
      </c>
      <c r="D69" s="1" t="n">
        <v>6.5</v>
      </c>
      <c r="E69" s="1" t="n">
        <f aca="false">+LOG(D69)</f>
        <v>0.812913356642856</v>
      </c>
      <c r="F69" s="1" t="n">
        <v>18.9</v>
      </c>
      <c r="G69" s="1" t="n">
        <v>1.408545</v>
      </c>
    </row>
    <row r="70" customFormat="false" ht="12.75" hidden="false" customHeight="false" outlineLevel="0" collapsed="false">
      <c r="A70" s="1" t="n">
        <v>9.764226</v>
      </c>
      <c r="B70" s="1" t="n">
        <v>5.59</v>
      </c>
      <c r="C70" s="1" t="n">
        <f aca="false">(B70)^2</f>
        <v>31.2481</v>
      </c>
      <c r="D70" s="1" t="n">
        <v>6.5</v>
      </c>
      <c r="E70" s="1" t="n">
        <f aca="false">+LOG(D70)</f>
        <v>0.812913356642856</v>
      </c>
      <c r="F70" s="1" t="n">
        <v>18.9</v>
      </c>
      <c r="G70" s="1" t="n">
        <v>1.408545</v>
      </c>
    </row>
    <row r="71" customFormat="false" ht="12.75" hidden="false" customHeight="false" outlineLevel="0" collapsed="false">
      <c r="A71" s="1" t="n">
        <v>9.947504</v>
      </c>
      <c r="B71" s="1" t="n">
        <v>5.88</v>
      </c>
      <c r="C71" s="1" t="n">
        <f aca="false">(B71)^2</f>
        <v>34.5744</v>
      </c>
      <c r="D71" s="1" t="n">
        <v>6.5</v>
      </c>
      <c r="E71" s="1" t="n">
        <f aca="false">+LOG(D71)</f>
        <v>0.812913356642856</v>
      </c>
      <c r="F71" s="1" t="n">
        <v>18.9</v>
      </c>
      <c r="G71" s="1" t="n">
        <v>1.408545</v>
      </c>
    </row>
    <row r="72" customFormat="false" ht="12.75" hidden="false" customHeight="false" outlineLevel="0" collapsed="false">
      <c r="A72" s="1" t="n">
        <v>10.09411</v>
      </c>
      <c r="B72" s="1" t="n">
        <v>6.42</v>
      </c>
      <c r="C72" s="1" t="n">
        <f aca="false">(B72)^2</f>
        <v>41.2164</v>
      </c>
      <c r="D72" s="1" t="n">
        <v>5.29</v>
      </c>
      <c r="E72" s="1" t="n">
        <f aca="false">+LOG(D72)</f>
        <v>0.723455672035186</v>
      </c>
      <c r="F72" s="1" t="n">
        <v>19.2</v>
      </c>
      <c r="G72" s="1" t="n">
        <v>1.418277</v>
      </c>
    </row>
    <row r="73" customFormat="false" ht="12.75" hidden="false" customHeight="false" outlineLevel="0" collapsed="false">
      <c r="A73" s="1" t="n">
        <v>9.985067</v>
      </c>
      <c r="B73" s="1" t="n">
        <v>5.96</v>
      </c>
      <c r="C73" s="1" t="n">
        <f aca="false">(B73)^2</f>
        <v>35.5216</v>
      </c>
      <c r="D73" s="1" t="n">
        <v>5.29</v>
      </c>
      <c r="E73" s="1" t="n">
        <f aca="false">+LOG(D73)</f>
        <v>0.723455672035186</v>
      </c>
      <c r="F73" s="1" t="n">
        <v>19.2</v>
      </c>
      <c r="G73" s="1" t="n">
        <v>1.418277</v>
      </c>
    </row>
    <row r="74" customFormat="false" ht="12.75" hidden="false" customHeight="false" outlineLevel="0" collapsed="false">
      <c r="A74" s="1" t="n">
        <v>10.03452</v>
      </c>
      <c r="B74" s="1" t="n">
        <v>6.06</v>
      </c>
      <c r="C74" s="1" t="n">
        <f aca="false">(B74)^2</f>
        <v>36.7236</v>
      </c>
      <c r="D74" s="1" t="n">
        <v>5.29</v>
      </c>
      <c r="E74" s="1" t="n">
        <f aca="false">+LOG(D74)</f>
        <v>0.723455672035186</v>
      </c>
      <c r="F74" s="1" t="n">
        <v>19.2</v>
      </c>
      <c r="G74" s="1" t="n">
        <v>1.418277</v>
      </c>
    </row>
    <row r="75" customFormat="false" ht="12.75" hidden="false" customHeight="false" outlineLevel="0" collapsed="false">
      <c r="A75" s="1" t="n">
        <v>10.06049</v>
      </c>
      <c r="B75" s="1" t="n">
        <v>6.24</v>
      </c>
      <c r="C75" s="1" t="n">
        <f aca="false">(B75)^2</f>
        <v>38.9376</v>
      </c>
      <c r="D75" s="1" t="n">
        <v>5.29</v>
      </c>
      <c r="E75" s="1" t="n">
        <f aca="false">+LOG(D75)</f>
        <v>0.723455672035186</v>
      </c>
      <c r="F75" s="1" t="n">
        <v>19.2</v>
      </c>
      <c r="G75" s="1" t="n">
        <v>1.418277</v>
      </c>
    </row>
    <row r="76" customFormat="false" ht="12.75" hidden="false" customHeight="false" outlineLevel="0" collapsed="false">
      <c r="A76" s="1" t="n">
        <v>10.09001</v>
      </c>
      <c r="B76" s="1" t="n">
        <v>6.27</v>
      </c>
      <c r="C76" s="1" t="n">
        <f aca="false">(B76)^2</f>
        <v>39.3129</v>
      </c>
      <c r="D76" s="1" t="n">
        <v>4.25</v>
      </c>
      <c r="E76" s="1" t="n">
        <f aca="false">+LOG(D76)</f>
        <v>0.628388930050312</v>
      </c>
      <c r="F76" s="1" t="n">
        <v>18.7</v>
      </c>
      <c r="G76" s="1" t="n">
        <v>1.474763</v>
      </c>
    </row>
    <row r="77" customFormat="false" ht="12.75" hidden="false" customHeight="false" outlineLevel="0" collapsed="false">
      <c r="A77" s="1" t="n">
        <v>9.971147</v>
      </c>
      <c r="B77" s="1" t="n">
        <v>6.29</v>
      </c>
      <c r="C77" s="1" t="n">
        <f aca="false">(B77)^2</f>
        <v>39.5641</v>
      </c>
      <c r="D77" s="1" t="n">
        <v>4.5</v>
      </c>
      <c r="E77" s="1" t="n">
        <f aca="false">+LOG(D77)</f>
        <v>0.653212513775344</v>
      </c>
      <c r="F77" s="1" t="n">
        <v>18.7</v>
      </c>
      <c r="G77" s="1" t="n">
        <v>1.474763</v>
      </c>
    </row>
    <row r="78" customFormat="false" ht="12.75" hidden="false" customHeight="false" outlineLevel="0" collapsed="false">
      <c r="A78" s="1" t="n">
        <v>9.903487</v>
      </c>
      <c r="B78" s="1" t="n">
        <v>6.28</v>
      </c>
      <c r="C78" s="1" t="n">
        <f aca="false">(B78)^2</f>
        <v>39.4384</v>
      </c>
      <c r="D78" s="1" t="n">
        <v>4.05</v>
      </c>
      <c r="E78" s="1" t="n">
        <f aca="false">+LOG(D78)</f>
        <v>0.607455023214669</v>
      </c>
      <c r="F78" s="1" t="n">
        <v>18.7</v>
      </c>
      <c r="G78" s="1" t="n">
        <v>1.474763</v>
      </c>
    </row>
    <row r="79" customFormat="false" ht="12.75" hidden="false" customHeight="false" outlineLevel="0" collapsed="false">
      <c r="A79" s="1" t="n">
        <v>9.942708</v>
      </c>
      <c r="B79" s="1" t="n">
        <v>6.14</v>
      </c>
      <c r="C79" s="1" t="n">
        <f aca="false">(B79)^2</f>
        <v>37.6996</v>
      </c>
      <c r="D79" s="1" t="n">
        <v>4.09</v>
      </c>
      <c r="E79" s="1" t="n">
        <f aca="false">+LOG(D79)</f>
        <v>0.611723308007342</v>
      </c>
      <c r="F79" s="1" t="n">
        <v>18.7</v>
      </c>
      <c r="G79" s="1" t="n">
        <v>1.474763</v>
      </c>
    </row>
    <row r="80" customFormat="false" ht="12.75" hidden="false" customHeight="false" outlineLevel="0" collapsed="false">
      <c r="A80" s="1" t="n">
        <v>9.961757</v>
      </c>
      <c r="B80" s="1" t="n">
        <v>6.23</v>
      </c>
      <c r="C80" s="1" t="n">
        <f aca="false">(B80)^2</f>
        <v>38.8129</v>
      </c>
      <c r="D80" s="1" t="n">
        <v>5.01</v>
      </c>
      <c r="E80" s="1" t="n">
        <f aca="false">+LOG(D80)</f>
        <v>0.699837725867246</v>
      </c>
      <c r="F80" s="1" t="n">
        <v>18.7</v>
      </c>
      <c r="G80" s="1" t="n">
        <v>1.474763</v>
      </c>
    </row>
    <row r="81" customFormat="false" ht="12.75" hidden="false" customHeight="false" outlineLevel="0" collapsed="false">
      <c r="A81" s="1" t="n">
        <v>9.918376</v>
      </c>
      <c r="B81" s="1" t="n">
        <v>5.87</v>
      </c>
      <c r="C81" s="1" t="n">
        <f aca="false">(B81)^2</f>
        <v>34.4569</v>
      </c>
      <c r="D81" s="1" t="n">
        <v>4.5</v>
      </c>
      <c r="E81" s="1" t="n">
        <f aca="false">+LOG(D81)</f>
        <v>0.653212513775344</v>
      </c>
      <c r="F81" s="1" t="n">
        <v>18.7</v>
      </c>
      <c r="G81" s="1" t="n">
        <v>1.474763</v>
      </c>
    </row>
    <row r="82" customFormat="false" ht="12.75" hidden="false" customHeight="false" outlineLevel="0" collapsed="false">
      <c r="A82" s="1" t="n">
        <v>10.24</v>
      </c>
      <c r="B82" s="1" t="n">
        <v>6.73</v>
      </c>
      <c r="C82" s="1" t="n">
        <f aca="false">(B82)^2</f>
        <v>45.2929</v>
      </c>
      <c r="D82" s="1" t="n">
        <v>5.4</v>
      </c>
      <c r="E82" s="1" t="n">
        <f aca="false">+LOG(D82)</f>
        <v>0.732393759822969</v>
      </c>
      <c r="F82" s="1" t="n">
        <v>19</v>
      </c>
      <c r="G82" s="1" t="n">
        <v>1.449269</v>
      </c>
    </row>
    <row r="83" customFormat="false" ht="12.75" hidden="false" customHeight="false" outlineLevel="0" collapsed="false">
      <c r="A83" s="1" t="n">
        <v>10.08159</v>
      </c>
      <c r="B83" s="1" t="n">
        <v>6.62</v>
      </c>
      <c r="C83" s="1" t="n">
        <f aca="false">(B83)^2</f>
        <v>43.8244</v>
      </c>
      <c r="D83" s="1" t="n">
        <v>5.4</v>
      </c>
      <c r="E83" s="1" t="n">
        <f aca="false">+LOG(D83)</f>
        <v>0.732393759822969</v>
      </c>
      <c r="F83" s="1" t="n">
        <v>19</v>
      </c>
      <c r="G83" s="1" t="n">
        <v>1.449269</v>
      </c>
    </row>
    <row r="84" customFormat="false" ht="12.75" hidden="false" customHeight="false" outlineLevel="0" collapsed="false">
      <c r="A84" s="1" t="n">
        <v>10.1186</v>
      </c>
      <c r="B84" s="1" t="n">
        <v>6.3</v>
      </c>
      <c r="C84" s="1" t="n">
        <f aca="false">(B84)^2</f>
        <v>39.69</v>
      </c>
      <c r="D84" s="1" t="n">
        <v>5.4</v>
      </c>
      <c r="E84" s="1" t="n">
        <f aca="false">+LOG(D84)</f>
        <v>0.732393759822969</v>
      </c>
      <c r="F84" s="1" t="n">
        <v>19</v>
      </c>
      <c r="G84" s="1" t="n">
        <v>1.449269</v>
      </c>
    </row>
    <row r="85" customFormat="false" ht="12.75" hidden="false" customHeight="false" outlineLevel="0" collapsed="false">
      <c r="A85" s="1" t="n">
        <v>10.03889</v>
      </c>
      <c r="B85" s="1" t="n">
        <v>6.17</v>
      </c>
      <c r="C85" s="1" t="n">
        <f aca="false">(B85)^2</f>
        <v>38.0689</v>
      </c>
      <c r="D85" s="1" t="n">
        <v>5.4</v>
      </c>
      <c r="E85" s="1" t="n">
        <f aca="false">+LOG(D85)</f>
        <v>0.732393759822969</v>
      </c>
      <c r="F85" s="1" t="n">
        <v>19</v>
      </c>
      <c r="G85" s="1" t="n">
        <v>1.449269</v>
      </c>
    </row>
    <row r="86" customFormat="false" ht="12.75" hidden="false" customHeight="false" outlineLevel="0" collapsed="false">
      <c r="A86" s="1" t="n">
        <v>10.08159</v>
      </c>
      <c r="B86" s="1" t="n">
        <v>6.39</v>
      </c>
      <c r="C86" s="1" t="n">
        <f aca="false">(B86)^2</f>
        <v>40.8321</v>
      </c>
      <c r="D86" s="1" t="n">
        <v>4.78</v>
      </c>
      <c r="E86" s="1" t="n">
        <f aca="false">+LOG(D86)</f>
        <v>0.679427896612119</v>
      </c>
      <c r="F86" s="1" t="n">
        <v>18.5</v>
      </c>
      <c r="G86" s="1" t="n">
        <v>1.501853</v>
      </c>
    </row>
    <row r="87" customFormat="false" ht="12.75" hidden="false" customHeight="false" outlineLevel="0" collapsed="false">
      <c r="A87" s="1" t="n">
        <v>10.1887</v>
      </c>
      <c r="B87" s="1" t="n">
        <v>6.63</v>
      </c>
      <c r="C87" s="1" t="n">
        <f aca="false">(B87)^2</f>
        <v>43.9569</v>
      </c>
      <c r="D87" s="1" t="n">
        <v>4.44</v>
      </c>
      <c r="E87" s="1" t="n">
        <f aca="false">+LOG(D87)</f>
        <v>0.64738297011462</v>
      </c>
      <c r="F87" s="1" t="n">
        <v>18.5</v>
      </c>
      <c r="G87" s="1" t="n">
        <v>1.501853</v>
      </c>
    </row>
    <row r="88" customFormat="false" ht="12.75" hidden="false" customHeight="false" outlineLevel="0" collapsed="false">
      <c r="A88" s="1" t="n">
        <v>10.02131</v>
      </c>
      <c r="B88" s="1" t="n">
        <v>6.01</v>
      </c>
      <c r="C88" s="1" t="n">
        <f aca="false">(B88)^2</f>
        <v>36.1201</v>
      </c>
      <c r="D88" s="1" t="n">
        <v>4.43</v>
      </c>
      <c r="E88" s="1" t="n">
        <f aca="false">+LOG(D88)</f>
        <v>0.64640372622307</v>
      </c>
      <c r="F88" s="1" t="n">
        <v>18.5</v>
      </c>
      <c r="G88" s="1" t="n">
        <v>1.501853</v>
      </c>
    </row>
    <row r="89" customFormat="false" ht="12.75" hidden="false" customHeight="false" outlineLevel="0" collapsed="false">
      <c r="A89" s="1" t="n">
        <v>10.0078</v>
      </c>
      <c r="B89" s="1" t="n">
        <v>6.12</v>
      </c>
      <c r="C89" s="1" t="n">
        <f aca="false">(B89)^2</f>
        <v>37.4544</v>
      </c>
      <c r="D89" s="1" t="n">
        <v>3.75</v>
      </c>
      <c r="E89" s="1" t="n">
        <f aca="false">+LOG(D89)</f>
        <v>0.574031267727719</v>
      </c>
      <c r="F89" s="1" t="n">
        <v>18.5</v>
      </c>
      <c r="G89" s="1" t="n">
        <v>1.501853</v>
      </c>
    </row>
    <row r="90" customFormat="false" ht="12.75" hidden="false" customHeight="false" outlineLevel="0" collapsed="false">
      <c r="A90" s="1" t="n">
        <v>10.069</v>
      </c>
      <c r="B90" s="1" t="n">
        <v>7.01</v>
      </c>
      <c r="C90" s="1" t="n">
        <f aca="false">(B90)^2</f>
        <v>49.1401</v>
      </c>
      <c r="D90" s="1" t="n">
        <v>3.42</v>
      </c>
      <c r="E90" s="1" t="n">
        <f aca="false">+LOG(D90)</f>
        <v>0.534026106056135</v>
      </c>
      <c r="F90" s="1" t="n">
        <v>17.8</v>
      </c>
      <c r="G90" s="1" t="n">
        <v>1.587192</v>
      </c>
    </row>
    <row r="91" customFormat="false" ht="12.75" hidden="false" customHeight="false" outlineLevel="0" collapsed="false">
      <c r="A91" s="1" t="n">
        <v>10.26469</v>
      </c>
      <c r="B91" s="1" t="n">
        <v>7.08</v>
      </c>
      <c r="C91" s="1" t="n">
        <f aca="false">(B91)^2</f>
        <v>50.1264</v>
      </c>
      <c r="D91" s="1" t="n">
        <v>3.41</v>
      </c>
      <c r="E91" s="1" t="n">
        <f aca="false">+LOG(D91)</f>
        <v>0.532754378992498</v>
      </c>
      <c r="F91" s="1" t="n">
        <v>17.8</v>
      </c>
      <c r="G91" s="1" t="n">
        <v>1.587192</v>
      </c>
    </row>
    <row r="92" customFormat="false" ht="12.75" hidden="false" customHeight="false" outlineLevel="0" collapsed="false">
      <c r="A92" s="1" t="n">
        <v>10.02571</v>
      </c>
      <c r="B92" s="1" t="n">
        <v>6.42</v>
      </c>
      <c r="C92" s="1" t="n">
        <f aca="false">(B92)^2</f>
        <v>41.2164</v>
      </c>
      <c r="D92" s="1" t="n">
        <v>3.09</v>
      </c>
      <c r="E92" s="1" t="n">
        <f aca="false">+LOG(D92)</f>
        <v>0.489958479424835</v>
      </c>
      <c r="F92" s="1" t="n">
        <v>17.8</v>
      </c>
      <c r="G92" s="1" t="n">
        <v>1.587192</v>
      </c>
    </row>
    <row r="93" customFormat="false" ht="12.75" hidden="false" customHeight="false" outlineLevel="0" collapsed="false">
      <c r="A93" s="1" t="n">
        <v>9.998797</v>
      </c>
      <c r="B93" s="1" t="n">
        <v>6.4</v>
      </c>
      <c r="C93" s="1" t="n">
        <f aca="false">(B93)^2</f>
        <v>40.96</v>
      </c>
      <c r="D93" s="1" t="n">
        <v>3.09</v>
      </c>
      <c r="E93" s="1" t="n">
        <f aca="false">+LOG(D93)</f>
        <v>0.489958479424835</v>
      </c>
      <c r="F93" s="1" t="n">
        <v>17.8</v>
      </c>
      <c r="G93" s="1" t="n">
        <v>1.587192</v>
      </c>
    </row>
    <row r="94" customFormat="false" ht="12.75" hidden="false" customHeight="false" outlineLevel="0" collapsed="false">
      <c r="A94" s="1" t="n">
        <v>10.03889</v>
      </c>
      <c r="B94" s="1" t="n">
        <v>6.44</v>
      </c>
      <c r="C94" s="1" t="n">
        <f aca="false">(B94)^2</f>
        <v>41.4736</v>
      </c>
      <c r="D94" s="1" t="n">
        <v>3.67</v>
      </c>
      <c r="E94" s="1" t="n">
        <f aca="false">+LOG(D94)</f>
        <v>0.564666064252089</v>
      </c>
      <c r="F94" s="1" t="n">
        <v>18.2</v>
      </c>
      <c r="G94" s="1" t="n">
        <v>1.534714</v>
      </c>
    </row>
    <row r="95" customFormat="false" ht="12.75" hidden="false" customHeight="false" outlineLevel="0" collapsed="false">
      <c r="A95" s="1" t="n">
        <v>10.12659</v>
      </c>
      <c r="B95" s="1" t="n">
        <v>6.21</v>
      </c>
      <c r="C95" s="1" t="n">
        <f aca="false">(B95)^2</f>
        <v>38.5641</v>
      </c>
      <c r="D95" s="1" t="n">
        <v>3.67</v>
      </c>
      <c r="E95" s="1" t="n">
        <f aca="false">+LOG(D95)</f>
        <v>0.564666064252089</v>
      </c>
      <c r="F95" s="1" t="n">
        <v>18.2</v>
      </c>
      <c r="G95" s="1" t="n">
        <v>1.534714</v>
      </c>
    </row>
    <row r="96" customFormat="false" ht="12.75" hidden="false" customHeight="false" outlineLevel="0" collapsed="false">
      <c r="A96" s="1" t="n">
        <v>9.933046</v>
      </c>
      <c r="B96" s="1" t="n">
        <v>6.25</v>
      </c>
      <c r="C96" s="1" t="n">
        <f aca="false">(B96)^2</f>
        <v>39.0625</v>
      </c>
      <c r="D96" s="1" t="n">
        <v>3.61</v>
      </c>
      <c r="E96" s="1" t="n">
        <f aca="false">+LOG(D96)</f>
        <v>0.557507201905658</v>
      </c>
      <c r="F96" s="1" t="n">
        <v>18.2</v>
      </c>
      <c r="G96" s="1" t="n">
        <v>1.534714</v>
      </c>
    </row>
    <row r="97" customFormat="false" ht="12.75" hidden="false" customHeight="false" outlineLevel="0" collapsed="false">
      <c r="A97" s="1" t="n">
        <v>10.25411</v>
      </c>
      <c r="B97" s="1" t="n">
        <v>6.62</v>
      </c>
      <c r="C97" s="1" t="n">
        <f aca="false">(B97)^2</f>
        <v>43.8244</v>
      </c>
      <c r="D97" s="1" t="n">
        <v>3.5</v>
      </c>
      <c r="E97" s="1" t="n">
        <f aca="false">+LOG(D97)</f>
        <v>0.544068044350276</v>
      </c>
      <c r="F97" s="1" t="n">
        <v>18</v>
      </c>
      <c r="G97" s="1" t="n">
        <v>1.492904</v>
      </c>
    </row>
    <row r="98" customFormat="false" ht="12.75" hidden="false" customHeight="false" outlineLevel="0" collapsed="false">
      <c r="A98" s="1" t="n">
        <v>9.971147</v>
      </c>
      <c r="B98" s="1" t="n">
        <v>6.16</v>
      </c>
      <c r="C98" s="1" t="n">
        <f aca="false">(B98)^2</f>
        <v>37.9456</v>
      </c>
      <c r="D98" s="1" t="n">
        <v>3.5</v>
      </c>
      <c r="E98" s="1" t="n">
        <f aca="false">+LOG(D98)</f>
        <v>0.544068044350276</v>
      </c>
      <c r="F98" s="1" t="n">
        <v>18</v>
      </c>
      <c r="G98" s="1" t="n">
        <v>1.492904</v>
      </c>
    </row>
    <row r="99" customFormat="false" ht="12.75" hidden="false" customHeight="false" outlineLevel="0" collapsed="false">
      <c r="A99" s="1" t="n">
        <v>10.56359</v>
      </c>
      <c r="B99" s="1" t="n">
        <v>8.07</v>
      </c>
      <c r="C99" s="1" t="n">
        <f aca="false">(B99)^2</f>
        <v>65.1249</v>
      </c>
      <c r="D99" s="1" t="n">
        <v>3.5</v>
      </c>
      <c r="E99" s="1" t="n">
        <f aca="false">+LOG(D99)</f>
        <v>0.544068044350276</v>
      </c>
      <c r="F99" s="1" t="n">
        <v>18</v>
      </c>
      <c r="G99" s="1" t="n">
        <v>1.492904</v>
      </c>
    </row>
    <row r="100" customFormat="false" ht="12.75" hidden="false" customHeight="false" outlineLevel="0" collapsed="false">
      <c r="A100" s="1" t="n">
        <v>10.68739</v>
      </c>
      <c r="B100" s="1" t="n">
        <v>7.82</v>
      </c>
      <c r="C100" s="1" t="n">
        <f aca="false">(B100)^2</f>
        <v>61.1524</v>
      </c>
      <c r="D100" s="1" t="n">
        <v>3.5</v>
      </c>
      <c r="E100" s="1" t="n">
        <f aca="false">+LOG(D100)</f>
        <v>0.544068044350276</v>
      </c>
      <c r="F100" s="1" t="n">
        <v>18</v>
      </c>
      <c r="G100" s="1" t="n">
        <v>1.492904</v>
      </c>
    </row>
    <row r="101" customFormat="false" ht="12.75" hidden="false" customHeight="false" outlineLevel="0" collapsed="false">
      <c r="A101" s="1" t="n">
        <v>10.41031</v>
      </c>
      <c r="B101" s="1" t="n">
        <v>7.42</v>
      </c>
      <c r="C101" s="1" t="n">
        <f aca="false">(B101)^2</f>
        <v>55.0564</v>
      </c>
      <c r="D101" s="1" t="n">
        <v>3.5</v>
      </c>
      <c r="E101" s="1" t="n">
        <f aca="false">+LOG(D101)</f>
        <v>0.544068044350276</v>
      </c>
      <c r="F101" s="1" t="n">
        <v>18</v>
      </c>
      <c r="G101" s="1" t="n">
        <v>1.492904</v>
      </c>
    </row>
    <row r="102" customFormat="false" ht="12.75" hidden="false" customHeight="false" outlineLevel="0" collapsed="false">
      <c r="A102" s="1" t="n">
        <v>10.2219</v>
      </c>
      <c r="B102" s="1" t="n">
        <v>6.73</v>
      </c>
      <c r="C102" s="1" t="n">
        <f aca="false">(B102)^2</f>
        <v>45.2929</v>
      </c>
      <c r="D102" s="1" t="n">
        <v>2.78</v>
      </c>
      <c r="E102" s="1" t="n">
        <f aca="false">+LOG(D102)</f>
        <v>0.444044795918076</v>
      </c>
      <c r="F102" s="1" t="n">
        <v>20.9</v>
      </c>
      <c r="G102" s="1" t="n">
        <v>1.648659</v>
      </c>
    </row>
    <row r="103" customFormat="false" ht="12.75" hidden="false" customHeight="false" outlineLevel="0" collapsed="false">
      <c r="A103" s="1" t="n">
        <v>10.1849</v>
      </c>
      <c r="B103" s="1" t="n">
        <v>6.78</v>
      </c>
      <c r="C103" s="1" t="n">
        <f aca="false">(B103)^2</f>
        <v>45.9684</v>
      </c>
      <c r="D103" s="1" t="n">
        <v>2.86</v>
      </c>
      <c r="E103" s="1" t="n">
        <f aca="false">+LOG(D103)</f>
        <v>0.456366033129043</v>
      </c>
      <c r="F103" s="1" t="n">
        <v>20.9</v>
      </c>
      <c r="G103" s="1" t="n">
        <v>1.648659</v>
      </c>
    </row>
    <row r="104" customFormat="false" ht="12.75" hidden="false" customHeight="false" outlineLevel="0" collapsed="false">
      <c r="A104" s="1" t="n">
        <v>9.830916</v>
      </c>
      <c r="B104" s="1" t="n">
        <v>6.4</v>
      </c>
      <c r="C104" s="1" t="n">
        <f aca="false">(B104)^2</f>
        <v>40.96</v>
      </c>
      <c r="D104" s="1" t="n">
        <v>2.71</v>
      </c>
      <c r="E104" s="1" t="n">
        <f aca="false">+LOG(D104)</f>
        <v>0.432969290874406</v>
      </c>
      <c r="F104" s="1" t="n">
        <v>20.9</v>
      </c>
      <c r="G104" s="1" t="n">
        <v>1.648659</v>
      </c>
    </row>
    <row r="105" customFormat="false" ht="12.75" hidden="false" customHeight="false" outlineLevel="0" collapsed="false">
      <c r="A105" s="1" t="n">
        <v>9.867861</v>
      </c>
      <c r="B105" s="1" t="n">
        <v>6.14</v>
      </c>
      <c r="C105" s="1" t="n">
        <f aca="false">(B105)^2</f>
        <v>37.6996</v>
      </c>
      <c r="D105" s="1" t="n">
        <v>2.71</v>
      </c>
      <c r="E105" s="1" t="n">
        <f aca="false">+LOG(D105)</f>
        <v>0.432969290874406</v>
      </c>
      <c r="F105" s="1" t="n">
        <v>20.9</v>
      </c>
      <c r="G105" s="1" t="n">
        <v>1.648659</v>
      </c>
    </row>
    <row r="106" customFormat="false" ht="12.75" hidden="false" customHeight="false" outlineLevel="0" collapsed="false">
      <c r="A106" s="1" t="n">
        <v>9.908475</v>
      </c>
      <c r="B106" s="1" t="n">
        <v>6.17</v>
      </c>
      <c r="C106" s="1" t="n">
        <f aca="false">(B106)^2</f>
        <v>38.0689</v>
      </c>
      <c r="D106" s="1" t="n">
        <v>2.42</v>
      </c>
      <c r="E106" s="1" t="n">
        <f aca="false">+LOG(D106)</f>
        <v>0.383815365980431</v>
      </c>
      <c r="F106" s="1" t="n">
        <v>20.9</v>
      </c>
      <c r="G106" s="1" t="n">
        <v>1.648659</v>
      </c>
    </row>
    <row r="107" customFormat="false" ht="12.75" hidden="false" customHeight="false" outlineLevel="0" collapsed="false">
      <c r="A107" s="1" t="n">
        <v>9.87817</v>
      </c>
      <c r="B107" s="1" t="n">
        <v>5.85</v>
      </c>
      <c r="C107" s="1" t="n">
        <f aca="false">(B107)^2</f>
        <v>34.2225</v>
      </c>
      <c r="D107" s="1" t="n">
        <v>2.11</v>
      </c>
      <c r="E107" s="1" t="n">
        <f aca="false">+LOG(D107)</f>
        <v>0.324282455297693</v>
      </c>
      <c r="F107" s="1" t="n">
        <v>20.9</v>
      </c>
      <c r="G107" s="1" t="n">
        <v>1.648659</v>
      </c>
    </row>
    <row r="108" customFormat="false" ht="12.75" hidden="false" customHeight="false" outlineLevel="0" collapsed="false">
      <c r="A108" s="1" t="n">
        <v>9.87817</v>
      </c>
      <c r="B108" s="1" t="n">
        <v>5.84</v>
      </c>
      <c r="C108" s="1" t="n">
        <f aca="false">(B108)^2</f>
        <v>34.1056</v>
      </c>
      <c r="D108" s="1" t="n">
        <v>2.21</v>
      </c>
      <c r="E108" s="1" t="n">
        <f aca="false">+LOG(D108)</f>
        <v>0.344392273685111</v>
      </c>
      <c r="F108" s="1" t="n">
        <v>20.9</v>
      </c>
      <c r="G108" s="1" t="n">
        <v>1.648659</v>
      </c>
    </row>
    <row r="109" customFormat="false" ht="12.75" hidden="false" customHeight="false" outlineLevel="0" collapsed="false">
      <c r="A109" s="1" t="n">
        <v>9.92329</v>
      </c>
      <c r="B109" s="1" t="n">
        <v>6.13</v>
      </c>
      <c r="C109" s="1" t="n">
        <f aca="false">(B109)^2</f>
        <v>37.5769</v>
      </c>
      <c r="D109" s="1" t="n">
        <v>2.12</v>
      </c>
      <c r="E109" s="1" t="n">
        <f aca="false">+LOG(D109)</f>
        <v>0.326335860928751</v>
      </c>
      <c r="F109" s="1" t="n">
        <v>20.9</v>
      </c>
      <c r="G109" s="1" t="n">
        <v>1.648659</v>
      </c>
    </row>
    <row r="110" customFormat="false" ht="12.75" hidden="false" customHeight="false" outlineLevel="0" collapsed="false">
      <c r="A110" s="1" t="n">
        <v>9.893437</v>
      </c>
      <c r="B110" s="1" t="n">
        <v>6.47</v>
      </c>
      <c r="C110" s="1" t="n">
        <f aca="false">(B110)^2</f>
        <v>41.8609</v>
      </c>
      <c r="D110" s="1" t="n">
        <v>2.43</v>
      </c>
      <c r="E110" s="1" t="n">
        <f aca="false">+LOG(D110)</f>
        <v>0.385606273598312</v>
      </c>
      <c r="F110" s="1" t="n">
        <v>20.9</v>
      </c>
      <c r="G110" s="1" t="n">
        <v>1.648659</v>
      </c>
    </row>
    <row r="111" customFormat="false" ht="12.75" hidden="false" customHeight="false" outlineLevel="0" collapsed="false">
      <c r="A111" s="1" t="n">
        <v>9.873029</v>
      </c>
      <c r="B111" s="1" t="n">
        <v>6.23</v>
      </c>
      <c r="C111" s="1" t="n">
        <f aca="false">(B111)^2</f>
        <v>38.8129</v>
      </c>
      <c r="D111" s="1" t="n">
        <v>2.55</v>
      </c>
      <c r="E111" s="1" t="n">
        <f aca="false">+LOG(D111)</f>
        <v>0.406540180433955</v>
      </c>
      <c r="F111" s="1" t="n">
        <v>20.9</v>
      </c>
      <c r="G111" s="1" t="n">
        <v>1.648659</v>
      </c>
    </row>
    <row r="112" customFormat="false" ht="12.75" hidden="false" customHeight="false" outlineLevel="0" collapsed="false">
      <c r="A112" s="1" t="n">
        <v>9.985067</v>
      </c>
      <c r="B112" s="1" t="n">
        <v>6.19</v>
      </c>
      <c r="C112" s="1" t="n">
        <f aca="false">(B112)^2</f>
        <v>38.3161</v>
      </c>
      <c r="D112" s="1" t="n">
        <v>2.78</v>
      </c>
      <c r="E112" s="1" t="n">
        <f aca="false">+LOG(D112)</f>
        <v>0.444044795918076</v>
      </c>
      <c r="F112" s="1" t="n">
        <v>20.9</v>
      </c>
      <c r="G112" s="1" t="n">
        <v>1.699279</v>
      </c>
    </row>
    <row r="113" customFormat="false" ht="12.75" hidden="false" customHeight="false" outlineLevel="0" collapsed="false">
      <c r="A113" s="1" t="n">
        <v>10.03452</v>
      </c>
      <c r="B113" s="1" t="n">
        <v>6.71</v>
      </c>
      <c r="C113" s="1" t="n">
        <f aca="false">(B113)^2</f>
        <v>45.0241</v>
      </c>
      <c r="D113" s="1" t="n">
        <v>2.68</v>
      </c>
      <c r="E113" s="1" t="n">
        <f aca="false">+LOG(D113)</f>
        <v>0.428134794028789</v>
      </c>
      <c r="F113" s="1" t="n">
        <v>17.8</v>
      </c>
      <c r="G113" s="1" t="n">
        <v>1.699279</v>
      </c>
    </row>
    <row r="114" customFormat="false" ht="12.75" hidden="false" customHeight="false" outlineLevel="0" collapsed="false">
      <c r="A114" s="1" t="n">
        <v>9.841612</v>
      </c>
      <c r="B114" s="1" t="n">
        <v>5.91</v>
      </c>
      <c r="C114" s="1" t="n">
        <f aca="false">(B114)^2</f>
        <v>34.9281</v>
      </c>
      <c r="D114" s="1" t="n">
        <v>2.35</v>
      </c>
      <c r="E114" s="1" t="n">
        <f aca="false">+LOG(D114)</f>
        <v>0.371067862271736</v>
      </c>
      <c r="F114" s="1" t="n">
        <v>17.8</v>
      </c>
      <c r="G114" s="1" t="n">
        <v>1.699279</v>
      </c>
    </row>
    <row r="115" customFormat="false" ht="12.75" hidden="false" customHeight="false" outlineLevel="0" collapsed="false">
      <c r="A115" s="1" t="n">
        <v>9.836279</v>
      </c>
      <c r="B115" s="1" t="n">
        <v>6.09</v>
      </c>
      <c r="C115" s="1" t="n">
        <f aca="false">(B115)^2</f>
        <v>37.0881</v>
      </c>
      <c r="D115" s="1" t="n">
        <v>2.63</v>
      </c>
      <c r="E115" s="1" t="n">
        <f aca="false">+LOG(D115)</f>
        <v>0.419955748489758</v>
      </c>
      <c r="F115" s="1" t="n">
        <v>17.8</v>
      </c>
      <c r="G115" s="1" t="n">
        <v>1.699279</v>
      </c>
    </row>
    <row r="116" customFormat="false" ht="12.75" hidden="false" customHeight="false" outlineLevel="0" collapsed="false">
      <c r="A116" s="1" t="n">
        <v>9.825526</v>
      </c>
      <c r="B116" s="1" t="n">
        <v>6.25</v>
      </c>
      <c r="C116" s="1" t="n">
        <f aca="false">(B116)^2</f>
        <v>39.0625</v>
      </c>
      <c r="D116" s="1" t="n">
        <v>2.26</v>
      </c>
      <c r="E116" s="1" t="n">
        <f aca="false">+LOG(D116)</f>
        <v>0.354108439147401</v>
      </c>
      <c r="F116" s="1" t="n">
        <v>17.8</v>
      </c>
      <c r="G116" s="1" t="n">
        <v>1.699279</v>
      </c>
    </row>
    <row r="117" customFormat="false" ht="12.75" hidden="false" customHeight="false" outlineLevel="0" collapsed="false">
      <c r="A117" s="1" t="n">
        <v>9.814656</v>
      </c>
      <c r="B117" s="1" t="n">
        <v>5.93</v>
      </c>
      <c r="C117" s="1" t="n">
        <f aca="false">(B117)^2</f>
        <v>35.1649</v>
      </c>
      <c r="D117" s="1" t="n">
        <v>2.46</v>
      </c>
      <c r="E117" s="1" t="n">
        <f aca="false">+LOG(D117)</f>
        <v>0.390935107103379</v>
      </c>
      <c r="F117" s="1" t="n">
        <v>17.8</v>
      </c>
      <c r="G117" s="1" t="n">
        <v>1.699279</v>
      </c>
    </row>
    <row r="118" customFormat="false" ht="12.75" hidden="false" customHeight="false" outlineLevel="0" collapsed="false">
      <c r="A118" s="1" t="n">
        <v>9.961757</v>
      </c>
      <c r="B118" s="1" t="n">
        <v>6.18</v>
      </c>
      <c r="C118" s="1" t="n">
        <f aca="false">(B118)^2</f>
        <v>38.1924</v>
      </c>
      <c r="D118" s="1" t="n">
        <v>2.73</v>
      </c>
      <c r="E118" s="1" t="n">
        <f aca="false">+LOG(D118)</f>
        <v>0.436162647040756</v>
      </c>
      <c r="F118" s="1" t="n">
        <v>17.8</v>
      </c>
      <c r="G118" s="1" t="n">
        <v>1.699279</v>
      </c>
    </row>
    <row r="119" customFormat="false" ht="12.75" hidden="false" customHeight="false" outlineLevel="0" collapsed="false">
      <c r="A119" s="1" t="n">
        <v>9.862665</v>
      </c>
      <c r="B119" s="1" t="n">
        <v>6.02</v>
      </c>
      <c r="C119" s="1" t="n">
        <f aca="false">(B119)^2</f>
        <v>36.2404</v>
      </c>
      <c r="D119" s="1" t="n">
        <v>2.75</v>
      </c>
      <c r="E119" s="1" t="n">
        <f aca="false">+LOG(D119)</f>
        <v>0.439332693830263</v>
      </c>
      <c r="F119" s="1" t="n">
        <v>17.8</v>
      </c>
      <c r="G119" s="1" t="n">
        <v>1.699279</v>
      </c>
    </row>
    <row r="120" customFormat="false" ht="12.75" hidden="false" customHeight="false" outlineLevel="0" collapsed="false">
      <c r="A120" s="1" t="n">
        <v>9.92329</v>
      </c>
      <c r="B120" s="1" t="n">
        <v>5.87</v>
      </c>
      <c r="C120" s="1" t="n">
        <f aca="false">(B120)^2</f>
        <v>34.4569</v>
      </c>
      <c r="D120" s="1" t="n">
        <v>2.48</v>
      </c>
      <c r="E120" s="1" t="n">
        <f aca="false">+LOG(D120)</f>
        <v>0.394451680826216</v>
      </c>
      <c r="F120" s="1" t="n">
        <v>17.8</v>
      </c>
      <c r="G120" s="1" t="n">
        <v>1.699279</v>
      </c>
    </row>
    <row r="121" customFormat="false" ht="12.75" hidden="false" customHeight="false" outlineLevel="0" collapsed="false">
      <c r="A121" s="1" t="n">
        <v>9.867861</v>
      </c>
      <c r="B121" s="1" t="n">
        <v>5.73</v>
      </c>
      <c r="C121" s="1" t="n">
        <f aca="false">(B121)^2</f>
        <v>32.8329</v>
      </c>
      <c r="D121" s="1" t="n">
        <v>2.76</v>
      </c>
      <c r="E121" s="1" t="n">
        <f aca="false">+LOG(D121)</f>
        <v>0.440909082065218</v>
      </c>
      <c r="F121" s="1" t="n">
        <v>17.8</v>
      </c>
      <c r="G121" s="1" t="n">
        <v>1.759581</v>
      </c>
    </row>
    <row r="122" customFormat="false" ht="12.75" hidden="false" customHeight="false" outlineLevel="0" collapsed="false">
      <c r="A122" s="1" t="n">
        <v>9.998797</v>
      </c>
      <c r="B122" s="1" t="n">
        <v>5.87</v>
      </c>
      <c r="C122" s="1" t="n">
        <f aca="false">(B122)^2</f>
        <v>34.4569</v>
      </c>
      <c r="D122" s="1" t="n">
        <v>2.26</v>
      </c>
      <c r="E122" s="1" t="n">
        <f aca="false">+LOG(D122)</f>
        <v>0.354108439147401</v>
      </c>
      <c r="F122" s="1" t="n">
        <v>19.1</v>
      </c>
      <c r="G122" s="1" t="n">
        <v>1.759581</v>
      </c>
    </row>
    <row r="123" customFormat="false" ht="12.75" hidden="false" customHeight="false" outlineLevel="0" collapsed="false">
      <c r="A123" s="1" t="n">
        <v>9.918376</v>
      </c>
      <c r="B123" s="1" t="n">
        <v>6</v>
      </c>
      <c r="C123" s="1" t="n">
        <f aca="false">(B123)^2</f>
        <v>36</v>
      </c>
      <c r="D123" s="1" t="n">
        <v>2.2</v>
      </c>
      <c r="E123" s="1" t="n">
        <f aca="false">+LOG(D123)</f>
        <v>0.342422680822206</v>
      </c>
      <c r="F123" s="1" t="n">
        <v>19.1</v>
      </c>
      <c r="G123" s="1" t="n">
        <v>1.759581</v>
      </c>
    </row>
    <row r="124" customFormat="false" ht="12.75" hidden="false" customHeight="false" outlineLevel="0" collapsed="false">
      <c r="A124" s="1" t="n">
        <v>9.92818</v>
      </c>
      <c r="B124" s="1" t="n">
        <v>5.96</v>
      </c>
      <c r="C124" s="1" t="n">
        <f aca="false">(B124)^2</f>
        <v>35.5216</v>
      </c>
      <c r="D124" s="1" t="n">
        <v>2.09</v>
      </c>
      <c r="E124" s="1" t="n">
        <f aca="false">+LOG(D124)</f>
        <v>0.320146286111054</v>
      </c>
      <c r="F124" s="1" t="n">
        <v>19.1</v>
      </c>
      <c r="G124" s="1" t="n">
        <v>1.759581</v>
      </c>
    </row>
    <row r="125" customFormat="false" ht="12.75" hidden="false" customHeight="false" outlineLevel="0" collapsed="false">
      <c r="A125" s="1" t="n">
        <v>9.758462</v>
      </c>
      <c r="B125" s="1" t="n">
        <v>5.86</v>
      </c>
      <c r="C125" s="1" t="n">
        <f aca="false">(B125)^2</f>
        <v>34.3396</v>
      </c>
      <c r="D125" s="1" t="n">
        <v>1.94</v>
      </c>
      <c r="E125" s="1" t="n">
        <f aca="false">+LOG(D125)</f>
        <v>0.287801729930226</v>
      </c>
      <c r="F125" s="1" t="n">
        <v>19.1</v>
      </c>
      <c r="G125" s="1" t="n">
        <v>1.759581</v>
      </c>
    </row>
    <row r="126" customFormat="false" ht="12.75" hidden="false" customHeight="false" outlineLevel="0" collapsed="false">
      <c r="A126" s="1" t="n">
        <v>9.841612</v>
      </c>
      <c r="B126" s="1" t="n">
        <v>5.88</v>
      </c>
      <c r="C126" s="1" t="n">
        <f aca="false">(B126)^2</f>
        <v>34.5744</v>
      </c>
      <c r="D126" s="1" t="n">
        <v>2.01</v>
      </c>
      <c r="E126" s="1" t="n">
        <f aca="false">+LOG(D126)</f>
        <v>0.303196057420489</v>
      </c>
      <c r="F126" s="1" t="n">
        <v>19.1</v>
      </c>
      <c r="G126" s="1" t="n">
        <v>1.759581</v>
      </c>
    </row>
    <row r="127" customFormat="false" ht="12.75" hidden="false" customHeight="false" outlineLevel="0" collapsed="false">
      <c r="A127" s="1" t="n">
        <v>9.971147</v>
      </c>
      <c r="B127" s="1" t="n">
        <v>5.99</v>
      </c>
      <c r="C127" s="1" t="n">
        <f aca="false">(B127)^2</f>
        <v>35.8801</v>
      </c>
      <c r="D127" s="1" t="n">
        <v>1.99</v>
      </c>
      <c r="E127" s="1" t="n">
        <f aca="false">+LOG(D127)</f>
        <v>0.298853076409707</v>
      </c>
      <c r="F127" s="1" t="n">
        <v>19.1</v>
      </c>
      <c r="G127" s="1" t="n">
        <v>1.759581</v>
      </c>
    </row>
    <row r="128" customFormat="false" ht="12.75" hidden="false" customHeight="false" outlineLevel="0" collapsed="false">
      <c r="A128" s="1" t="n">
        <v>9.661416</v>
      </c>
      <c r="B128" s="1" t="n">
        <v>5.61</v>
      </c>
      <c r="C128" s="1" t="n">
        <f aca="false">(B128)^2</f>
        <v>31.4721</v>
      </c>
      <c r="D128" s="1" t="n">
        <v>1.76</v>
      </c>
      <c r="E128" s="1" t="n">
        <f aca="false">+LOG(D128)</f>
        <v>0.24551266781415</v>
      </c>
      <c r="F128" s="1" t="n">
        <v>19.1</v>
      </c>
      <c r="G128" s="1" t="n">
        <v>1.83098</v>
      </c>
    </row>
    <row r="129" customFormat="false" ht="12.75" hidden="false" customHeight="false" outlineLevel="0" collapsed="false">
      <c r="A129" s="1" t="n">
        <v>9.692766</v>
      </c>
      <c r="B129" s="1" t="n">
        <v>5.69</v>
      </c>
      <c r="C129" s="1" t="n">
        <f aca="false">(B129)^2</f>
        <v>32.3761</v>
      </c>
      <c r="D129" s="1" t="n">
        <v>1.79</v>
      </c>
      <c r="E129" s="1" t="n">
        <f aca="false">+LOG(D129)</f>
        <v>0.252853030979893</v>
      </c>
      <c r="F129" s="1" t="n">
        <v>21.2</v>
      </c>
      <c r="G129" s="1" t="n">
        <v>1.83098</v>
      </c>
    </row>
    <row r="130" customFormat="false" ht="12.75" hidden="false" customHeight="false" outlineLevel="0" collapsed="false">
      <c r="A130" s="1" t="n">
        <v>9.798127</v>
      </c>
      <c r="B130" s="1" t="n">
        <v>6.43</v>
      </c>
      <c r="C130" s="1" t="n">
        <f aca="false">(B130)^2</f>
        <v>41.3449</v>
      </c>
      <c r="D130" s="1" t="n">
        <v>1.81</v>
      </c>
      <c r="E130" s="1" t="n">
        <f aca="false">+LOG(D130)</f>
        <v>0.257678574869185</v>
      </c>
      <c r="F130" s="1" t="n">
        <v>21.2</v>
      </c>
      <c r="G130" s="1" t="n">
        <v>1.83098</v>
      </c>
    </row>
    <row r="131" customFormat="false" ht="12.75" hidden="false" customHeight="false" outlineLevel="0" collapsed="false">
      <c r="A131" s="1" t="n">
        <v>9.568015</v>
      </c>
      <c r="B131" s="1" t="n">
        <v>5.64</v>
      </c>
      <c r="C131" s="1" t="n">
        <f aca="false">(B131)^2</f>
        <v>31.8096</v>
      </c>
      <c r="D131" s="1" t="n">
        <v>1.98</v>
      </c>
      <c r="E131" s="1" t="n">
        <f aca="false">+LOG(D131)</f>
        <v>0.296665190261531</v>
      </c>
      <c r="F131" s="1" t="n">
        <v>21.2</v>
      </c>
      <c r="G131" s="1" t="n">
        <v>1.83098</v>
      </c>
    </row>
    <row r="132" customFormat="false" ht="12.75" hidden="false" customHeight="false" outlineLevel="0" collapsed="false">
      <c r="A132" s="1" t="n">
        <v>9.862665</v>
      </c>
      <c r="B132" s="1" t="n">
        <v>6.46</v>
      </c>
      <c r="C132" s="1" t="n">
        <f aca="false">(B132)^2</f>
        <v>41.7316</v>
      </c>
      <c r="D132" s="1" t="n">
        <v>2.12</v>
      </c>
      <c r="E132" s="1" t="n">
        <f aca="false">+LOG(D132)</f>
        <v>0.326335860928751</v>
      </c>
      <c r="F132" s="1" t="n">
        <v>21.2</v>
      </c>
      <c r="G132" s="1" t="n">
        <v>1.83098</v>
      </c>
    </row>
    <row r="133" customFormat="false" ht="12.75" hidden="false" customHeight="false" outlineLevel="0" collapsed="false">
      <c r="A133" s="1" t="n">
        <v>9.883285</v>
      </c>
      <c r="B133" s="1" t="n">
        <v>6.33</v>
      </c>
      <c r="C133" s="1" t="n">
        <f aca="false">(B133)^2</f>
        <v>40.0689</v>
      </c>
      <c r="D133" s="1" t="n">
        <v>2.27</v>
      </c>
      <c r="E133" s="1" t="n">
        <f aca="false">+LOG(D133)</f>
        <v>0.356025857193123</v>
      </c>
      <c r="F133" s="1" t="n">
        <v>21.2</v>
      </c>
      <c r="G133" s="1" t="n">
        <v>1.83098</v>
      </c>
    </row>
    <row r="134" customFormat="false" ht="12.75" hidden="false" customHeight="false" outlineLevel="0" collapsed="false">
      <c r="A134" s="1" t="n">
        <v>10.04329</v>
      </c>
      <c r="B134" s="1" t="n">
        <v>6.37</v>
      </c>
      <c r="C134" s="1" t="n">
        <f aca="false">(B134)^2</f>
        <v>40.5769</v>
      </c>
      <c r="D134" s="1" t="n">
        <v>2.33</v>
      </c>
      <c r="E134" s="1" t="n">
        <f aca="false">+LOG(D134)</f>
        <v>0.367355921026019</v>
      </c>
      <c r="F134" s="1" t="n">
        <v>21.2</v>
      </c>
      <c r="G134" s="1" t="n">
        <v>1.83098</v>
      </c>
    </row>
    <row r="135" customFormat="false" ht="12.75" hidden="false" customHeight="false" outlineLevel="0" collapsed="false">
      <c r="A135" s="1" t="n">
        <v>9.820106</v>
      </c>
      <c r="B135" s="1" t="n">
        <v>5.82</v>
      </c>
      <c r="C135" s="1" t="n">
        <f aca="false">(B135)^2</f>
        <v>33.8724</v>
      </c>
      <c r="D135" s="1" t="n">
        <v>2.47</v>
      </c>
      <c r="E135" s="1" t="n">
        <f aca="false">+LOG(D135)</f>
        <v>0.392696953259666</v>
      </c>
      <c r="F135" s="1" t="n">
        <v>21.2</v>
      </c>
      <c r="G135" s="1" t="n">
        <v>1.83098</v>
      </c>
    </row>
    <row r="136" customFormat="false" ht="12.75" hidden="false" customHeight="false" outlineLevel="0" collapsed="false">
      <c r="A136" s="1" t="n">
        <v>9.655026</v>
      </c>
      <c r="B136" s="1" t="n">
        <v>5.76</v>
      </c>
      <c r="C136" s="1" t="n">
        <f aca="false">(B136)^2</f>
        <v>33.1776</v>
      </c>
      <c r="D136" s="1" t="n">
        <v>2.35</v>
      </c>
      <c r="E136" s="1" t="n">
        <f aca="false">+LOG(D136)</f>
        <v>0.371067862271736</v>
      </c>
      <c r="F136" s="1" t="n">
        <v>21.2</v>
      </c>
      <c r="G136" s="1" t="n">
        <v>1.83098</v>
      </c>
    </row>
    <row r="137" customFormat="false" ht="12.75" hidden="false" customHeight="false" outlineLevel="0" collapsed="false">
      <c r="A137" s="1" t="n">
        <v>9.803667</v>
      </c>
      <c r="B137" s="1" t="n">
        <v>6.33</v>
      </c>
      <c r="C137" s="1" t="n">
        <f aca="false">(B137)^2</f>
        <v>40.0689</v>
      </c>
      <c r="D137" s="1" t="n">
        <v>2.11</v>
      </c>
      <c r="E137" s="1" t="n">
        <f aca="false">+LOG(D137)</f>
        <v>0.324282455297693</v>
      </c>
      <c r="F137" s="1" t="n">
        <v>21.2</v>
      </c>
      <c r="G137" s="1" t="n">
        <v>1.83098</v>
      </c>
    </row>
    <row r="138" customFormat="false" ht="12.75" hidden="false" customHeight="false" outlineLevel="0" collapsed="false">
      <c r="A138" s="1" t="n">
        <v>9.764226</v>
      </c>
      <c r="B138" s="1" t="n">
        <v>5.94</v>
      </c>
      <c r="C138" s="1" t="n">
        <f aca="false">(B138)^2</f>
        <v>35.2836</v>
      </c>
      <c r="D138" s="1" t="n">
        <v>1.97</v>
      </c>
      <c r="E138" s="1" t="n">
        <f aca="false">+LOG(D138)</f>
        <v>0.294466226161593</v>
      </c>
      <c r="F138" s="1" t="n">
        <v>21.2</v>
      </c>
      <c r="G138" s="1" t="n">
        <v>1.83098</v>
      </c>
    </row>
    <row r="139" customFormat="false" ht="12.75" hidden="false" customHeight="false" outlineLevel="0" collapsed="false">
      <c r="A139" s="1" t="n">
        <v>9.746834</v>
      </c>
      <c r="B139" s="1" t="n">
        <v>6.45</v>
      </c>
      <c r="C139" s="1" t="n">
        <f aca="false">(B139)^2</f>
        <v>41.6025</v>
      </c>
      <c r="D139" s="1" t="n">
        <v>1.85</v>
      </c>
      <c r="E139" s="1" t="n">
        <f aca="false">+LOG(D139)</f>
        <v>0.267171728403014</v>
      </c>
      <c r="F139" s="1" t="n">
        <v>21.2</v>
      </c>
      <c r="G139" s="1" t="n">
        <v>1.83098</v>
      </c>
    </row>
    <row r="140" customFormat="false" ht="12.75" hidden="false" customHeight="false" outlineLevel="0" collapsed="false">
      <c r="A140" s="1" t="n">
        <v>9.49552</v>
      </c>
      <c r="B140" s="1" t="n">
        <v>5.86</v>
      </c>
      <c r="C140" s="1" t="n">
        <f aca="false">(B140)^2</f>
        <v>34.3396</v>
      </c>
      <c r="D140" s="1" t="n">
        <v>1.67</v>
      </c>
      <c r="E140" s="1" t="n">
        <f aca="false">+LOG(D140)</f>
        <v>0.222716471147583</v>
      </c>
      <c r="F140" s="1" t="n">
        <v>21.2</v>
      </c>
      <c r="G140" s="1" t="n">
        <v>1.83098</v>
      </c>
    </row>
    <row r="141" customFormat="false" ht="12.75" hidden="false" customHeight="false" outlineLevel="0" collapsed="false">
      <c r="A141" s="1" t="n">
        <v>9.786954</v>
      </c>
      <c r="B141" s="1" t="n">
        <v>6.15</v>
      </c>
      <c r="C141" s="1" t="n">
        <f aca="false">(B141)^2</f>
        <v>37.8225</v>
      </c>
      <c r="D141" s="1" t="n">
        <v>1.67</v>
      </c>
      <c r="E141" s="1" t="n">
        <f aca="false">+LOG(D141)</f>
        <v>0.222716471147583</v>
      </c>
      <c r="F141" s="1" t="n">
        <v>21.2</v>
      </c>
      <c r="G141" s="1" t="n">
        <v>1.83098</v>
      </c>
    </row>
    <row r="142" customFormat="false" ht="12.75" hidden="false" customHeight="false" outlineLevel="0" collapsed="false">
      <c r="A142" s="1" t="n">
        <v>9.546813</v>
      </c>
      <c r="B142" s="1" t="n">
        <v>6.17</v>
      </c>
      <c r="C142" s="1" t="n">
        <f aca="false">(B142)^2</f>
        <v>38.0689</v>
      </c>
      <c r="D142" s="1" t="n">
        <v>1.61</v>
      </c>
      <c r="E142" s="1" t="n">
        <f aca="false">+LOG(D142)</f>
        <v>0.20682587603185</v>
      </c>
      <c r="F142" s="1" t="n">
        <v>21.2</v>
      </c>
      <c r="G142" s="1" t="n">
        <v>1.83098</v>
      </c>
    </row>
    <row r="143" customFormat="false" ht="12.75" hidden="false" customHeight="false" outlineLevel="0" collapsed="false">
      <c r="A143" s="1" t="n">
        <v>9.574984</v>
      </c>
      <c r="B143" s="1" t="n">
        <v>5.02</v>
      </c>
      <c r="C143" s="1" t="n">
        <f aca="false">(B143)^2</f>
        <v>25.2004</v>
      </c>
      <c r="D143" s="1" t="n">
        <v>1.44</v>
      </c>
      <c r="E143" s="1" t="n">
        <f aca="false">+LOG(D143)</f>
        <v>0.15836249209525</v>
      </c>
      <c r="F143" s="1" t="n">
        <v>21.2</v>
      </c>
      <c r="G143" s="1" t="n">
        <v>1.83098</v>
      </c>
    </row>
    <row r="144" customFormat="false" ht="12.75" hidden="false" customHeight="false" outlineLevel="0" collapsed="false">
      <c r="A144" s="1" t="n">
        <v>9.50301</v>
      </c>
      <c r="B144" s="1" t="n">
        <v>5.4</v>
      </c>
      <c r="C144" s="1" t="n">
        <f aca="false">(B144)^2</f>
        <v>29.16</v>
      </c>
      <c r="D144" s="1" t="n">
        <v>1.32</v>
      </c>
      <c r="E144" s="1" t="n">
        <f aca="false">+LOG(D144)</f>
        <v>0.12057393120585</v>
      </c>
      <c r="F144" s="1" t="n">
        <v>14.7</v>
      </c>
      <c r="G144" s="1" t="n">
        <v>2.164472</v>
      </c>
    </row>
    <row r="145" customFormat="false" ht="12.75" hidden="false" customHeight="false" outlineLevel="0" collapsed="false">
      <c r="A145" s="1" t="n">
        <v>9.655026</v>
      </c>
      <c r="B145" s="1" t="n">
        <v>5.47</v>
      </c>
      <c r="C145" s="1" t="n">
        <f aca="false">(B145)^2</f>
        <v>29.9209</v>
      </c>
      <c r="D145" s="1" t="n">
        <v>1.41</v>
      </c>
      <c r="E145" s="1" t="n">
        <f aca="false">+LOG(D145)</f>
        <v>0.14921911265538</v>
      </c>
      <c r="F145" s="1" t="n">
        <v>14.7</v>
      </c>
      <c r="G145" s="1" t="n">
        <v>2.164472</v>
      </c>
    </row>
    <row r="146" customFormat="false" ht="12.75" hidden="false" customHeight="false" outlineLevel="0" collapsed="false">
      <c r="A146" s="1" t="n">
        <v>9.375854</v>
      </c>
      <c r="B146" s="1" t="n">
        <v>4.9</v>
      </c>
      <c r="C146" s="1" t="n">
        <f aca="false">(B146)^2</f>
        <v>24.01</v>
      </c>
      <c r="D146" s="1" t="n">
        <v>1.35</v>
      </c>
      <c r="E146" s="1" t="n">
        <f aca="false">+LOG(D146)</f>
        <v>0.130333768495006</v>
      </c>
      <c r="F146" s="1" t="n">
        <v>14.7</v>
      </c>
      <c r="G146" s="1" t="n">
        <v>2.164472</v>
      </c>
    </row>
    <row r="147" customFormat="false" ht="12.75" hidden="false" customHeight="false" outlineLevel="0" collapsed="false">
      <c r="A147" s="1" t="n">
        <v>9.532424</v>
      </c>
      <c r="B147" s="1" t="n">
        <v>6.13</v>
      </c>
      <c r="C147" s="1" t="n">
        <f aca="false">(B147)^2</f>
        <v>37.5769</v>
      </c>
      <c r="D147" s="1" t="n">
        <v>1.42</v>
      </c>
      <c r="E147" s="1" t="n">
        <f aca="false">+LOG(D147)</f>
        <v>0.152288344383056</v>
      </c>
      <c r="F147" s="1" t="n">
        <v>14.7</v>
      </c>
      <c r="G147" s="1" t="n">
        <v>2.164472</v>
      </c>
    </row>
    <row r="148" customFormat="false" ht="12.75" hidden="false" customHeight="false" outlineLevel="0" collapsed="false">
      <c r="A148" s="1" t="n">
        <v>9.655026</v>
      </c>
      <c r="B148" s="1" t="n">
        <v>5.63</v>
      </c>
      <c r="C148" s="1" t="n">
        <f aca="false">(B148)^2</f>
        <v>31.6969</v>
      </c>
      <c r="D148" s="1" t="n">
        <v>1.52</v>
      </c>
      <c r="E148" s="1" t="n">
        <f aca="false">+LOG(D148)</f>
        <v>0.181843587944773</v>
      </c>
      <c r="F148" s="1" t="n">
        <v>14.7</v>
      </c>
      <c r="G148" s="1" t="n">
        <v>2.164472</v>
      </c>
    </row>
    <row r="149" customFormat="false" ht="12.75" hidden="false" customHeight="false" outlineLevel="0" collapsed="false">
      <c r="A149" s="1" t="n">
        <v>9.588777</v>
      </c>
      <c r="B149" s="1" t="n">
        <v>4.93</v>
      </c>
      <c r="C149" s="1" t="n">
        <f aca="false">(B149)^2</f>
        <v>24.3049</v>
      </c>
      <c r="D149" s="1" t="n">
        <v>1.46</v>
      </c>
      <c r="E149" s="1" t="n">
        <f aca="false">+LOG(D149)</f>
        <v>0.164352855784437</v>
      </c>
      <c r="F149" s="1" t="n">
        <v>14.7</v>
      </c>
      <c r="G149" s="1" t="n">
        <v>2.164472</v>
      </c>
    </row>
    <row r="150" customFormat="false" ht="12.75" hidden="false" customHeight="false" outlineLevel="0" collapsed="false">
      <c r="A150" s="1" t="n">
        <v>9.786616</v>
      </c>
      <c r="B150" s="1" t="n">
        <v>5.19</v>
      </c>
      <c r="C150" s="1" t="n">
        <f aca="false">(B150)^2</f>
        <v>26.9361</v>
      </c>
      <c r="D150" s="1" t="n">
        <v>1.53</v>
      </c>
      <c r="E150" s="1" t="n">
        <f aca="false">+LOG(D150)</f>
        <v>0.184691430817599</v>
      </c>
      <c r="F150" s="1" t="n">
        <v>14.7</v>
      </c>
      <c r="G150" s="1" t="n">
        <v>2.164472</v>
      </c>
    </row>
    <row r="151" customFormat="false" ht="12.75" hidden="false" customHeight="false" outlineLevel="0" collapsed="false">
      <c r="A151" s="1" t="n">
        <v>9.642123</v>
      </c>
      <c r="B151" s="1" t="n">
        <v>5.6</v>
      </c>
      <c r="C151" s="1" t="n">
        <f aca="false">(B151)^2</f>
        <v>31.36</v>
      </c>
      <c r="D151" s="1" t="n">
        <v>1.53</v>
      </c>
      <c r="E151" s="1" t="n">
        <f aca="false">+LOG(D151)</f>
        <v>0.184691430817599</v>
      </c>
      <c r="F151" s="1" t="n">
        <v>14.7</v>
      </c>
      <c r="G151" s="1" t="n">
        <v>2.164472</v>
      </c>
    </row>
    <row r="152" customFormat="false" ht="12.75" hidden="false" customHeight="false" outlineLevel="0" collapsed="false">
      <c r="A152" s="1" t="n">
        <v>9.975808</v>
      </c>
      <c r="B152" s="1" t="n">
        <v>6.12</v>
      </c>
      <c r="C152" s="1" t="n">
        <f aca="false">(B152)^2</f>
        <v>37.4544</v>
      </c>
      <c r="D152" s="1" t="n">
        <v>1.62</v>
      </c>
      <c r="E152" s="1" t="n">
        <f aca="false">+LOG(D152)</f>
        <v>0.209515014542631</v>
      </c>
      <c r="F152" s="1" t="n">
        <v>14.7</v>
      </c>
      <c r="G152" s="1" t="n">
        <v>2.164472</v>
      </c>
    </row>
    <row r="153" customFormat="false" ht="12.75" hidden="false" customHeight="false" outlineLevel="0" collapsed="false">
      <c r="A153" s="1" t="n">
        <v>9.883285</v>
      </c>
      <c r="B153" s="1" t="n">
        <v>5.4</v>
      </c>
      <c r="C153" s="1" t="n">
        <f aca="false">(B153)^2</f>
        <v>29.16</v>
      </c>
      <c r="D153" s="1" t="n">
        <v>1.59</v>
      </c>
      <c r="E153" s="1" t="n">
        <f aca="false">+LOG(D153)</f>
        <v>0.201397124320451</v>
      </c>
      <c r="F153" s="1" t="n">
        <v>14.7</v>
      </c>
      <c r="G153" s="1" t="n">
        <v>2.164472</v>
      </c>
    </row>
    <row r="154" customFormat="false" ht="12.75" hidden="false" customHeight="false" outlineLevel="0" collapsed="false">
      <c r="A154" s="1" t="n">
        <v>9.635608</v>
      </c>
      <c r="B154" s="1" t="n">
        <v>5.01</v>
      </c>
      <c r="C154" s="1" t="n">
        <f aca="false">(B154)^2</f>
        <v>25.1001</v>
      </c>
      <c r="D154" s="1" t="n">
        <v>1.61</v>
      </c>
      <c r="E154" s="1" t="n">
        <f aca="false">+LOG(D154)</f>
        <v>0.20682587603185</v>
      </c>
      <c r="F154" s="1" t="n">
        <v>14.7</v>
      </c>
      <c r="G154" s="1" t="n">
        <v>2.164472</v>
      </c>
    </row>
    <row r="155" customFormat="false" ht="12.75" hidden="false" customHeight="false" outlineLevel="0" collapsed="false">
      <c r="A155" s="1" t="n">
        <v>9.873029</v>
      </c>
      <c r="B155" s="1" t="n">
        <v>5.71</v>
      </c>
      <c r="C155" s="1" t="n">
        <f aca="false">(B155)^2</f>
        <v>32.6041</v>
      </c>
      <c r="D155" s="1" t="n">
        <v>1.62</v>
      </c>
      <c r="E155" s="1" t="n">
        <f aca="false">+LOG(D155)</f>
        <v>0.209515014542631</v>
      </c>
      <c r="F155" s="1" t="n">
        <v>14.7</v>
      </c>
      <c r="G155" s="1" t="n">
        <v>2.164472</v>
      </c>
    </row>
    <row r="156" customFormat="false" ht="12.75" hidden="false" customHeight="false" outlineLevel="0" collapsed="false">
      <c r="A156" s="1" t="n">
        <v>9.740969</v>
      </c>
      <c r="B156" s="1" t="n">
        <v>6.13</v>
      </c>
      <c r="C156" s="1" t="n">
        <f aca="false">(B156)^2</f>
        <v>37.5769</v>
      </c>
      <c r="D156" s="1" t="n">
        <v>1.75</v>
      </c>
      <c r="E156" s="1" t="n">
        <f aca="false">+LOG(D156)</f>
        <v>0.243038048686294</v>
      </c>
      <c r="F156" s="1" t="n">
        <v>14.7</v>
      </c>
      <c r="G156" s="1" t="n">
        <v>2.164472</v>
      </c>
    </row>
    <row r="157" customFormat="false" ht="12.75" hidden="false" customHeight="false" outlineLevel="0" collapsed="false">
      <c r="A157" s="1" t="n">
        <v>9.655026</v>
      </c>
      <c r="B157" s="1" t="n">
        <v>6.15</v>
      </c>
      <c r="C157" s="1" t="n">
        <f aca="false">(B157)^2</f>
        <v>37.8225</v>
      </c>
      <c r="D157" s="1" t="n">
        <v>1.75</v>
      </c>
      <c r="E157" s="1" t="n">
        <f aca="false">+LOG(D157)</f>
        <v>0.243038048686294</v>
      </c>
      <c r="F157" s="1" t="n">
        <v>14.7</v>
      </c>
      <c r="G157" s="1" t="n">
        <v>2.164472</v>
      </c>
    </row>
    <row r="158" customFormat="false" ht="12.75" hidden="false" customHeight="false" outlineLevel="0" collapsed="false">
      <c r="A158" s="1" t="n">
        <v>9.480368</v>
      </c>
      <c r="B158" s="1" t="n">
        <v>5.27</v>
      </c>
      <c r="C158" s="1" t="n">
        <f aca="false">(B158)^2</f>
        <v>27.7729</v>
      </c>
      <c r="D158" s="1" t="n">
        <v>1.74</v>
      </c>
      <c r="E158" s="1" t="n">
        <f aca="false">+LOG(D158)</f>
        <v>0.2405492482826</v>
      </c>
      <c r="F158" s="1" t="n">
        <v>14.7</v>
      </c>
      <c r="G158" s="1" t="n">
        <v>2.164472</v>
      </c>
    </row>
    <row r="159" customFormat="false" ht="12.75" hidden="false" customHeight="false" outlineLevel="0" collapsed="false">
      <c r="A159" s="1" t="n">
        <v>10.62859</v>
      </c>
      <c r="B159" s="1" t="n">
        <v>6.94</v>
      </c>
      <c r="C159" s="1" t="n">
        <f aca="false">(B159)^2</f>
        <v>48.1636</v>
      </c>
      <c r="D159" s="1" t="n">
        <v>1.88</v>
      </c>
      <c r="E159" s="1" t="n">
        <f aca="false">+LOG(D159)</f>
        <v>0.27415784926368</v>
      </c>
      <c r="F159" s="1" t="n">
        <v>14.7</v>
      </c>
      <c r="G159" s="1" t="n">
        <v>1.800058</v>
      </c>
    </row>
    <row r="160" customFormat="false" ht="12.75" hidden="false" customHeight="false" outlineLevel="0" collapsed="false">
      <c r="A160" s="1" t="n">
        <v>10.09819</v>
      </c>
      <c r="B160" s="1" t="n">
        <v>6.07</v>
      </c>
      <c r="C160" s="1" t="n">
        <f aca="false">(B160)^2</f>
        <v>36.8449</v>
      </c>
      <c r="D160" s="1" t="n">
        <v>1.76</v>
      </c>
      <c r="E160" s="1" t="n">
        <f aca="false">+LOG(D160)</f>
        <v>0.24551266781415</v>
      </c>
      <c r="F160" s="1" t="n">
        <v>14.7</v>
      </c>
      <c r="G160" s="1" t="n">
        <v>1.800058</v>
      </c>
    </row>
    <row r="161" customFormat="false" ht="12.75" hidden="false" customHeight="false" outlineLevel="0" collapsed="false">
      <c r="A161" s="1" t="n">
        <v>10.05621</v>
      </c>
      <c r="B161" s="1" t="n">
        <v>6.51</v>
      </c>
      <c r="C161" s="1" t="n">
        <f aca="false">(B161)^2</f>
        <v>42.3801</v>
      </c>
      <c r="D161" s="1" t="n">
        <v>1.77</v>
      </c>
      <c r="E161" s="1" t="n">
        <f aca="false">+LOG(D161)</f>
        <v>0.247973266361807</v>
      </c>
      <c r="F161" s="1" t="n">
        <v>14.7</v>
      </c>
      <c r="G161" s="1" t="n">
        <v>2.164472</v>
      </c>
    </row>
    <row r="162" customFormat="false" ht="12.75" hidden="false" customHeight="false" outlineLevel="0" collapsed="false">
      <c r="A162" s="1" t="n">
        <v>10.20359</v>
      </c>
      <c r="B162" s="1" t="n">
        <v>6.25</v>
      </c>
      <c r="C162" s="1" t="n">
        <f aca="false">(B162)^2</f>
        <v>39.0625</v>
      </c>
      <c r="D162" s="1" t="n">
        <v>1.8</v>
      </c>
      <c r="E162" s="1" t="n">
        <f aca="false">+LOG(D162)</f>
        <v>0.255272505103306</v>
      </c>
      <c r="F162" s="1" t="n">
        <v>14.7</v>
      </c>
      <c r="G162" s="1" t="n">
        <v>1.800058</v>
      </c>
    </row>
    <row r="163" customFormat="false" ht="12.75" hidden="false" customHeight="false" outlineLevel="0" collapsed="false">
      <c r="A163" s="1" t="n">
        <v>10.8198</v>
      </c>
      <c r="B163" s="1" t="n">
        <v>7.49</v>
      </c>
      <c r="C163" s="1" t="n">
        <f aca="false">(B163)^2</f>
        <v>56.1001</v>
      </c>
      <c r="D163" s="1" t="n">
        <v>1.97</v>
      </c>
      <c r="E163" s="1" t="n">
        <f aca="false">+LOG(D163)</f>
        <v>0.294466226161593</v>
      </c>
      <c r="F163" s="1" t="n">
        <v>14.7</v>
      </c>
      <c r="G163" s="1" t="n">
        <v>1.800058</v>
      </c>
    </row>
    <row r="164" customFormat="false" ht="12.75" hidden="false" customHeight="false" outlineLevel="0" collapsed="false">
      <c r="A164" s="1" t="n">
        <v>10.8198</v>
      </c>
      <c r="B164" s="1" t="n">
        <v>7.8</v>
      </c>
      <c r="C164" s="1" t="n">
        <f aca="false">(B164)^2</f>
        <v>60.84</v>
      </c>
      <c r="D164" s="1" t="n">
        <v>2.04</v>
      </c>
      <c r="E164" s="1" t="n">
        <f aca="false">+LOG(D164)</f>
        <v>0.309630167425899</v>
      </c>
      <c r="F164" s="1" t="n">
        <v>14.7</v>
      </c>
      <c r="G164" s="1" t="n">
        <v>1.800058</v>
      </c>
    </row>
    <row r="165" customFormat="false" ht="12.75" hidden="false" customHeight="false" outlineLevel="0" collapsed="false">
      <c r="A165" s="1" t="n">
        <v>10.8198</v>
      </c>
      <c r="B165" s="1" t="n">
        <v>8.37</v>
      </c>
      <c r="C165" s="1" t="n">
        <f aca="false">(B165)^2</f>
        <v>70.0569</v>
      </c>
      <c r="D165" s="1" t="n">
        <v>2.16</v>
      </c>
      <c r="E165" s="1" t="n">
        <f aca="false">+LOG(D165)</f>
        <v>0.334453751150931</v>
      </c>
      <c r="F165" s="1" t="n">
        <v>14.7</v>
      </c>
      <c r="G165" s="1" t="n">
        <v>1.800058</v>
      </c>
    </row>
    <row r="166" customFormat="false" ht="12.75" hidden="false" customHeight="false" outlineLevel="0" collapsed="false">
      <c r="A166" s="1" t="n">
        <v>10.03012</v>
      </c>
      <c r="B166" s="1" t="n">
        <v>5.85</v>
      </c>
      <c r="C166" s="1" t="n">
        <f aca="false">(B166)^2</f>
        <v>34.2225</v>
      </c>
      <c r="D166" s="1" t="n">
        <v>2.42</v>
      </c>
      <c r="E166" s="1" t="n">
        <f aca="false">+LOG(D166)</f>
        <v>0.383815365980431</v>
      </c>
      <c r="F166" s="1" t="n">
        <v>14.7</v>
      </c>
      <c r="G166" s="1" t="n">
        <v>1.800058</v>
      </c>
    </row>
    <row r="167" customFormat="false" ht="12.75" hidden="false" customHeight="false" outlineLevel="0" collapsed="false">
      <c r="A167" s="1" t="n">
        <v>10.12659</v>
      </c>
      <c r="B167" s="1" t="n">
        <v>6.1</v>
      </c>
      <c r="C167" s="1" t="n">
        <f aca="false">(B167)^2</f>
        <v>37.21</v>
      </c>
      <c r="D167" s="1" t="n">
        <v>2.28</v>
      </c>
      <c r="E167" s="1" t="n">
        <f aca="false">+LOG(D167)</f>
        <v>0.357934847000454</v>
      </c>
      <c r="F167" s="1" t="n">
        <v>14.7</v>
      </c>
      <c r="G167" s="1" t="n">
        <v>1.800058</v>
      </c>
    </row>
    <row r="168" customFormat="false" ht="12.75" hidden="false" customHeight="false" outlineLevel="0" collapsed="false">
      <c r="A168" s="1" t="n">
        <v>10.8198</v>
      </c>
      <c r="B168" s="1" t="n">
        <v>7.93</v>
      </c>
      <c r="C168" s="1" t="n">
        <f aca="false">(B168)^2</f>
        <v>62.8849</v>
      </c>
      <c r="D168" s="1" t="n">
        <v>2.05</v>
      </c>
      <c r="E168" s="1" t="n">
        <f aca="false">+LOG(D168)</f>
        <v>0.311753861055754</v>
      </c>
      <c r="F168" s="1" t="n">
        <v>14.7</v>
      </c>
      <c r="G168" s="1" t="n">
        <v>1.800058</v>
      </c>
    </row>
    <row r="169" customFormat="false" ht="12.75" hidden="false" customHeight="false" outlineLevel="0" collapsed="false">
      <c r="A169" s="1" t="n">
        <v>10.0774</v>
      </c>
      <c r="B169" s="1" t="n">
        <v>5.88</v>
      </c>
      <c r="C169" s="1" t="n">
        <f aca="false">(B169)^2</f>
        <v>34.5744</v>
      </c>
      <c r="D169" s="1" t="n">
        <v>2.43</v>
      </c>
      <c r="E169" s="1" t="n">
        <f aca="false">+LOG(D169)</f>
        <v>0.385606273598312</v>
      </c>
      <c r="F169" s="1" t="n">
        <v>14.7</v>
      </c>
      <c r="G169" s="1" t="n">
        <v>1.800058</v>
      </c>
    </row>
    <row r="170" customFormat="false" ht="12.75" hidden="false" customHeight="false" outlineLevel="0" collapsed="false">
      <c r="A170" s="1" t="n">
        <v>10.0774</v>
      </c>
      <c r="B170" s="1" t="n">
        <v>6.32</v>
      </c>
      <c r="C170" s="1" t="n">
        <f aca="false">(B170)^2</f>
        <v>39.9424</v>
      </c>
      <c r="D170" s="1" t="n">
        <v>2.1</v>
      </c>
      <c r="E170" s="1" t="n">
        <f aca="false">+LOG(D170)</f>
        <v>0.322219294733919</v>
      </c>
      <c r="F170" s="1" t="n">
        <v>14.7</v>
      </c>
      <c r="G170" s="1" t="n">
        <v>1.800058</v>
      </c>
    </row>
    <row r="171" customFormat="false" ht="12.75" hidden="false" customHeight="false" outlineLevel="0" collapsed="false">
      <c r="A171" s="1" t="n">
        <v>10.0123</v>
      </c>
      <c r="B171" s="1" t="n">
        <v>6.4</v>
      </c>
      <c r="C171" s="1" t="n">
        <f aca="false">(B171)^2</f>
        <v>40.96</v>
      </c>
      <c r="D171" s="1" t="n">
        <v>2.26</v>
      </c>
      <c r="E171" s="1" t="n">
        <f aca="false">+LOG(D171)</f>
        <v>0.354108439147401</v>
      </c>
      <c r="F171" s="1" t="n">
        <v>14.7</v>
      </c>
      <c r="G171" s="1" t="n">
        <v>1.800058</v>
      </c>
    </row>
    <row r="172" customFormat="false" ht="12.75" hidden="false" customHeight="false" outlineLevel="0" collapsed="false">
      <c r="A172" s="1" t="n">
        <v>9.764226</v>
      </c>
      <c r="B172" s="1" t="n">
        <v>5.87</v>
      </c>
      <c r="C172" s="1" t="n">
        <f aca="false">(B172)^2</f>
        <v>34.4569</v>
      </c>
      <c r="D172" s="1" t="n">
        <v>2.43</v>
      </c>
      <c r="E172" s="1" t="n">
        <f aca="false">+LOG(D172)</f>
        <v>0.385606273598312</v>
      </c>
      <c r="F172" s="1" t="n">
        <v>14.7</v>
      </c>
      <c r="G172" s="1" t="n">
        <v>1.800058</v>
      </c>
    </row>
    <row r="173" customFormat="false" ht="12.75" hidden="false" customHeight="false" outlineLevel="0" collapsed="false">
      <c r="A173" s="1" t="n">
        <v>9.857444</v>
      </c>
      <c r="B173" s="1" t="n">
        <v>5.88</v>
      </c>
      <c r="C173" s="1" t="n">
        <f aca="false">(B173)^2</f>
        <v>34.5744</v>
      </c>
      <c r="D173" s="1" t="n">
        <v>2.39</v>
      </c>
      <c r="E173" s="1" t="n">
        <f aca="false">+LOG(D173)</f>
        <v>0.378397900948138</v>
      </c>
      <c r="F173" s="1" t="n">
        <v>14.7</v>
      </c>
      <c r="G173" s="1" t="n">
        <v>1.800058</v>
      </c>
    </row>
    <row r="174" customFormat="false" ht="12.75" hidden="false" customHeight="false" outlineLevel="0" collapsed="false">
      <c r="A174" s="1" t="n">
        <v>10.04759</v>
      </c>
      <c r="B174" s="1" t="n">
        <v>5.57</v>
      </c>
      <c r="C174" s="1" t="n">
        <f aca="false">(B174)^2</f>
        <v>31.0249</v>
      </c>
      <c r="D174" s="1" t="n">
        <v>2.6</v>
      </c>
      <c r="E174" s="1" t="n">
        <f aca="false">+LOG(D174)</f>
        <v>0.414973347970818</v>
      </c>
      <c r="F174" s="1" t="n">
        <v>16.6</v>
      </c>
      <c r="G174" s="1" t="n">
        <v>1.629241</v>
      </c>
    </row>
    <row r="175" customFormat="false" ht="12.75" hidden="false" customHeight="false" outlineLevel="0" collapsed="false">
      <c r="A175" s="1" t="n">
        <v>10.069</v>
      </c>
      <c r="B175" s="1" t="n">
        <v>6.42</v>
      </c>
      <c r="C175" s="1" t="n">
        <f aca="false">(B175)^2</f>
        <v>41.2164</v>
      </c>
      <c r="D175" s="1" t="n">
        <v>2.65</v>
      </c>
      <c r="E175" s="1" t="n">
        <f aca="false">+LOG(D175)</f>
        <v>0.423245873936808</v>
      </c>
      <c r="F175" s="1" t="n">
        <v>16.6</v>
      </c>
      <c r="G175" s="1" t="n">
        <v>1.629241</v>
      </c>
    </row>
    <row r="176" customFormat="false" ht="12.75" hidden="false" customHeight="false" outlineLevel="0" collapsed="false">
      <c r="A176" s="1" t="n">
        <v>10.02571</v>
      </c>
      <c r="B176" s="1" t="n">
        <v>5.86</v>
      </c>
      <c r="C176" s="1" t="n">
        <f aca="false">(B176)^2</f>
        <v>34.3396</v>
      </c>
      <c r="D176" s="1" t="n">
        <v>2.7</v>
      </c>
      <c r="E176" s="1" t="n">
        <f aca="false">+LOG(D176)</f>
        <v>0.431363764158987</v>
      </c>
      <c r="F176" s="1" t="n">
        <v>16.6</v>
      </c>
      <c r="G176" s="1" t="n">
        <v>1.629241</v>
      </c>
    </row>
    <row r="177" customFormat="false" ht="12.75" hidden="false" customHeight="false" outlineLevel="0" collapsed="false">
      <c r="A177" s="1" t="n">
        <v>10.28878</v>
      </c>
      <c r="B177" s="1" t="n">
        <v>6.55</v>
      </c>
      <c r="C177" s="1" t="n">
        <f aca="false">(B177)^2</f>
        <v>42.9025</v>
      </c>
      <c r="D177" s="1" t="n">
        <v>3.13</v>
      </c>
      <c r="E177" s="1" t="n">
        <f aca="false">+LOG(D177)</f>
        <v>0.495544337546448</v>
      </c>
      <c r="F177" s="1" t="n">
        <v>16.6</v>
      </c>
      <c r="G177" s="1" t="n">
        <v>1.629241</v>
      </c>
    </row>
    <row r="178" customFormat="false" ht="12.75" hidden="false" customHeight="false" outlineLevel="0" collapsed="false">
      <c r="A178" s="1" t="n">
        <v>10.05191</v>
      </c>
      <c r="B178" s="1" t="n">
        <v>6.02</v>
      </c>
      <c r="C178" s="1" t="n">
        <f aca="false">(B178)^2</f>
        <v>36.2404</v>
      </c>
      <c r="D178" s="1" t="n">
        <v>3.55</v>
      </c>
      <c r="E178" s="1" t="n">
        <f aca="false">+LOG(D178)</f>
        <v>0.550228353055094</v>
      </c>
      <c r="F178" s="1" t="n">
        <v>16.6</v>
      </c>
      <c r="G178" s="1" t="n">
        <v>1.629241</v>
      </c>
    </row>
    <row r="179" customFormat="false" ht="12.75" hidden="false" customHeight="false" outlineLevel="0" collapsed="false">
      <c r="A179" s="1" t="n">
        <v>10.1105</v>
      </c>
      <c r="B179" s="1" t="n">
        <v>6.31</v>
      </c>
      <c r="C179" s="1" t="n">
        <f aca="false">(B179)^2</f>
        <v>39.8161</v>
      </c>
      <c r="D179" s="1" t="n">
        <v>3.3</v>
      </c>
      <c r="E179" s="1" t="n">
        <f aca="false">+LOG(D179)</f>
        <v>0.518513939877887</v>
      </c>
      <c r="F179" s="1" t="n">
        <v>16.6</v>
      </c>
      <c r="G179" s="1" t="n">
        <v>1.629241</v>
      </c>
    </row>
    <row r="180" customFormat="false" ht="12.75" hidden="false" customHeight="false" outlineLevel="0" collapsed="false">
      <c r="A180" s="1" t="n">
        <v>10.30561</v>
      </c>
      <c r="B180" s="1" t="n">
        <v>6.86</v>
      </c>
      <c r="C180" s="1" t="n">
        <f aca="false">(B180)^2</f>
        <v>47.0596</v>
      </c>
      <c r="D180" s="1" t="n">
        <v>2.91</v>
      </c>
      <c r="E180" s="1" t="n">
        <f aca="false">+LOG(D180)</f>
        <v>0.463892988985907</v>
      </c>
      <c r="F180" s="1" t="n">
        <v>16.6</v>
      </c>
      <c r="G180" s="1" t="n">
        <v>1.629241</v>
      </c>
    </row>
    <row r="181" customFormat="false" ht="12.75" hidden="false" customHeight="false" outlineLevel="0" collapsed="false">
      <c r="A181" s="1" t="n">
        <v>10.52409</v>
      </c>
      <c r="B181" s="1" t="n">
        <v>6.98</v>
      </c>
      <c r="C181" s="1" t="n">
        <f aca="false">(B181)^2</f>
        <v>48.7204</v>
      </c>
      <c r="D181" s="1" t="n">
        <v>2.83</v>
      </c>
      <c r="E181" s="1" t="n">
        <f aca="false">+LOG(D181)</f>
        <v>0.45178643552429</v>
      </c>
      <c r="F181" s="1" t="n">
        <v>17.8</v>
      </c>
      <c r="G181" s="1" t="n">
        <v>1.585145</v>
      </c>
    </row>
    <row r="182" customFormat="false" ht="12.75" hidden="false" customHeight="false" outlineLevel="0" collapsed="false">
      <c r="A182" s="1" t="n">
        <v>10.5916</v>
      </c>
      <c r="B182" s="1" t="n">
        <v>7.76</v>
      </c>
      <c r="C182" s="1" t="n">
        <f aca="false">(B182)^2</f>
        <v>60.2176</v>
      </c>
      <c r="D182" s="1" t="n">
        <v>2.74</v>
      </c>
      <c r="E182" s="1" t="n">
        <f aca="false">+LOG(D182)</f>
        <v>0.437750562820388</v>
      </c>
      <c r="F182" s="1" t="n">
        <v>17.8</v>
      </c>
      <c r="G182" s="1" t="n">
        <v>1.585145</v>
      </c>
    </row>
    <row r="183" customFormat="false" ht="12.75" hidden="false" customHeight="false" outlineLevel="0" collapsed="false">
      <c r="A183" s="1" t="n">
        <v>10.49679</v>
      </c>
      <c r="B183" s="1" t="n">
        <v>6.14</v>
      </c>
      <c r="C183" s="1" t="n">
        <f aca="false">(B183)^2</f>
        <v>37.6996</v>
      </c>
      <c r="D183" s="1" t="n">
        <v>2.6</v>
      </c>
      <c r="E183" s="1" t="n">
        <f aca="false">+LOG(D183)</f>
        <v>0.414973347970818</v>
      </c>
      <c r="F183" s="1" t="n">
        <v>17.8</v>
      </c>
      <c r="G183" s="1" t="n">
        <v>1.585145</v>
      </c>
    </row>
    <row r="184" customFormat="false" ht="12.75" hidden="false" customHeight="false" outlineLevel="0" collapsed="false">
      <c r="A184" s="1" t="n">
        <v>10.54271</v>
      </c>
      <c r="B184" s="1" t="n">
        <v>7.15</v>
      </c>
      <c r="C184" s="1" t="n">
        <f aca="false">(B184)^2</f>
        <v>51.1225</v>
      </c>
      <c r="D184" s="1" t="n">
        <v>2.7</v>
      </c>
      <c r="E184" s="1" t="n">
        <f aca="false">+LOG(D184)</f>
        <v>0.431363764158987</v>
      </c>
      <c r="F184" s="1" t="n">
        <v>17.8</v>
      </c>
      <c r="G184" s="1" t="n">
        <v>1.585145</v>
      </c>
    </row>
    <row r="185" customFormat="false" ht="12.75" hidden="false" customHeight="false" outlineLevel="0" collapsed="false">
      <c r="A185" s="1" t="n">
        <v>10.389</v>
      </c>
      <c r="B185" s="1" t="n">
        <v>6.56</v>
      </c>
      <c r="C185" s="1" t="n">
        <f aca="false">(B185)^2</f>
        <v>43.0336</v>
      </c>
      <c r="D185" s="1" t="n">
        <v>2.85</v>
      </c>
      <c r="E185" s="1" t="n">
        <f aca="false">+LOG(D185)</f>
        <v>0.45484486000851</v>
      </c>
      <c r="F185" s="1" t="n">
        <v>17.8</v>
      </c>
      <c r="G185" s="1" t="n">
        <v>1.585145</v>
      </c>
    </row>
    <row r="186" customFormat="false" ht="12.75" hidden="false" customHeight="false" outlineLevel="0" collapsed="false">
      <c r="A186" s="1" t="n">
        <v>10.18108</v>
      </c>
      <c r="B186" s="1" t="n">
        <v>5.6</v>
      </c>
      <c r="C186" s="1" t="n">
        <f aca="false">(B186)^2</f>
        <v>31.36</v>
      </c>
      <c r="D186" s="1" t="n">
        <v>2.99</v>
      </c>
      <c r="E186" s="1" t="n">
        <f aca="false">+LOG(D186)</f>
        <v>0.47567118832443</v>
      </c>
      <c r="F186" s="1" t="n">
        <v>17.8</v>
      </c>
      <c r="G186" s="1" t="n">
        <v>1.585145</v>
      </c>
    </row>
    <row r="187" customFormat="false" ht="12.75" hidden="false" customHeight="false" outlineLevel="0" collapsed="false">
      <c r="A187" s="1" t="n">
        <v>10.2955</v>
      </c>
      <c r="B187" s="1" t="n">
        <v>6.15</v>
      </c>
      <c r="C187" s="1" t="n">
        <f aca="false">(B187)^2</f>
        <v>37.8225</v>
      </c>
      <c r="D187" s="1" t="n">
        <v>3.28</v>
      </c>
      <c r="E187" s="1" t="n">
        <f aca="false">+LOG(D187)</f>
        <v>0.515873843711679</v>
      </c>
      <c r="F187" s="1" t="n">
        <v>17.8</v>
      </c>
      <c r="G187" s="1" t="n">
        <v>1.585145</v>
      </c>
    </row>
    <row r="188" customFormat="false" ht="12.75" hidden="false" customHeight="false" outlineLevel="0" collapsed="false">
      <c r="A188" s="1" t="n">
        <v>10.8198</v>
      </c>
      <c r="B188" s="1" t="n">
        <v>7.83</v>
      </c>
      <c r="C188" s="1" t="n">
        <f aca="false">(B188)^2</f>
        <v>61.3089</v>
      </c>
      <c r="D188" s="1" t="n">
        <v>3.2</v>
      </c>
      <c r="E188" s="1" t="n">
        <f aca="false">+LOG(D188)</f>
        <v>0.505149978319906</v>
      </c>
      <c r="F188" s="1" t="n">
        <v>17.8</v>
      </c>
      <c r="G188" s="1" t="n">
        <v>1.585145</v>
      </c>
    </row>
    <row r="189" customFormat="false" ht="12.75" hidden="false" customHeight="false" outlineLevel="0" collapsed="false">
      <c r="A189" s="1" t="n">
        <v>10.37349</v>
      </c>
      <c r="B189" s="1" t="n">
        <v>6.78</v>
      </c>
      <c r="C189" s="1" t="n">
        <f aca="false">(B189)^2</f>
        <v>45.9684</v>
      </c>
      <c r="D189" s="1" t="n">
        <v>3.79</v>
      </c>
      <c r="E189" s="1" t="n">
        <f aca="false">+LOG(D189)</f>
        <v>0.578639209968072</v>
      </c>
      <c r="F189" s="1" t="n">
        <v>15.2</v>
      </c>
      <c r="G189" s="1" t="n">
        <v>1.474763</v>
      </c>
    </row>
    <row r="190" customFormat="false" ht="12.75" hidden="false" customHeight="false" outlineLevel="0" collapsed="false">
      <c r="A190" s="1" t="n">
        <v>10.3023</v>
      </c>
      <c r="B190" s="1" t="n">
        <v>6.56</v>
      </c>
      <c r="C190" s="1" t="n">
        <f aca="false">(B190)^2</f>
        <v>43.0336</v>
      </c>
      <c r="D190" s="1" t="n">
        <v>4.57</v>
      </c>
      <c r="E190" s="1" t="n">
        <f aca="false">+LOG(D190)</f>
        <v>0.65991620006985</v>
      </c>
      <c r="F190" s="1" t="n">
        <v>15.2</v>
      </c>
      <c r="G190" s="1" t="n">
        <v>1.474763</v>
      </c>
    </row>
    <row r="191" customFormat="false" ht="12.75" hidden="false" customHeight="false" outlineLevel="0" collapsed="false">
      <c r="A191" s="1" t="n">
        <v>10.46021</v>
      </c>
      <c r="B191" s="1" t="n">
        <v>7.18</v>
      </c>
      <c r="C191" s="1" t="n">
        <f aca="false">(B191)^2</f>
        <v>51.5524</v>
      </c>
      <c r="D191" s="1" t="n">
        <v>4.57</v>
      </c>
      <c r="E191" s="1" t="n">
        <f aca="false">+LOG(D191)</f>
        <v>0.65991620006985</v>
      </c>
      <c r="F191" s="1" t="n">
        <v>15.2</v>
      </c>
      <c r="G191" s="1" t="n">
        <v>1.474763</v>
      </c>
    </row>
    <row r="192" customFormat="false" ht="12.75" hidden="false" customHeight="false" outlineLevel="0" collapsed="false">
      <c r="A192" s="1" t="n">
        <v>10.5187</v>
      </c>
      <c r="B192" s="1" t="n">
        <v>6.95</v>
      </c>
      <c r="C192" s="1" t="n">
        <f aca="false">(B192)^2</f>
        <v>48.3025</v>
      </c>
      <c r="D192" s="1" t="n">
        <v>6.48</v>
      </c>
      <c r="E192" s="1" t="n">
        <f aca="false">+LOG(D192)</f>
        <v>0.811575005870593</v>
      </c>
      <c r="F192" s="1" t="n">
        <v>15.2</v>
      </c>
      <c r="G192" s="1" t="n">
        <v>1.474763</v>
      </c>
    </row>
    <row r="193" customFormat="false" ht="12.75" hidden="false" customHeight="false" outlineLevel="0" collapsed="false">
      <c r="A193" s="1" t="n">
        <v>10.32551</v>
      </c>
      <c r="B193" s="1" t="n">
        <v>6.74</v>
      </c>
      <c r="C193" s="1" t="n">
        <f aca="false">(B193)^2</f>
        <v>45.4276</v>
      </c>
      <c r="D193" s="1" t="n">
        <v>6.48</v>
      </c>
      <c r="E193" s="1" t="n">
        <f aca="false">+LOG(D193)</f>
        <v>0.811575005870593</v>
      </c>
      <c r="F193" s="1" t="n">
        <v>15.2</v>
      </c>
      <c r="G193" s="1" t="n">
        <v>1.474763</v>
      </c>
    </row>
    <row r="194" customFormat="false" ht="12.75" hidden="false" customHeight="false" outlineLevel="0" collapsed="false">
      <c r="A194" s="1" t="n">
        <v>10.5023</v>
      </c>
      <c r="B194" s="1" t="n">
        <v>7.18</v>
      </c>
      <c r="C194" s="1" t="n">
        <f aca="false">(B194)^2</f>
        <v>51.5524</v>
      </c>
      <c r="D194" s="1" t="n">
        <v>6.48</v>
      </c>
      <c r="E194" s="1" t="n">
        <f aca="false">+LOG(D194)</f>
        <v>0.811575005870593</v>
      </c>
      <c r="F194" s="1" t="n">
        <v>15.2</v>
      </c>
      <c r="G194" s="1" t="n">
        <v>1.474763</v>
      </c>
    </row>
    <row r="195" customFormat="false" ht="12.75" hidden="false" customHeight="false" outlineLevel="0" collapsed="false">
      <c r="A195" s="1" t="n">
        <v>10.345</v>
      </c>
      <c r="B195" s="1" t="n">
        <v>6.8</v>
      </c>
      <c r="C195" s="1" t="n">
        <f aca="false">(B195)^2</f>
        <v>46.24</v>
      </c>
      <c r="D195" s="1" t="n">
        <v>6.22</v>
      </c>
      <c r="E195" s="1" t="n">
        <f aca="false">+LOG(D195)</f>
        <v>0.793790384690819</v>
      </c>
      <c r="F195" s="1" t="n">
        <v>15.6</v>
      </c>
      <c r="G195" s="1" t="n">
        <v>1.388791</v>
      </c>
    </row>
    <row r="196" customFormat="false" ht="12.75" hidden="false" customHeight="false" outlineLevel="0" collapsed="false">
      <c r="A196" s="1" t="n">
        <v>10.27849</v>
      </c>
      <c r="B196" s="1" t="n">
        <v>6.6</v>
      </c>
      <c r="C196" s="1" t="n">
        <f aca="false">(B196)^2</f>
        <v>43.56</v>
      </c>
      <c r="D196" s="1" t="n">
        <v>6.22</v>
      </c>
      <c r="E196" s="1" t="n">
        <f aca="false">+LOG(D196)</f>
        <v>0.793790384690819</v>
      </c>
      <c r="F196" s="1" t="n">
        <v>15.6</v>
      </c>
      <c r="G196" s="1" t="n">
        <v>1.388791</v>
      </c>
    </row>
    <row r="197" customFormat="false" ht="12.75" hidden="false" customHeight="false" outlineLevel="0" collapsed="false">
      <c r="A197" s="1" t="n">
        <v>10.8198</v>
      </c>
      <c r="B197" s="1" t="n">
        <v>7.87</v>
      </c>
      <c r="C197" s="1" t="n">
        <f aca="false">(B197)^2</f>
        <v>61.9369</v>
      </c>
      <c r="D197" s="1" t="n">
        <v>5.65</v>
      </c>
      <c r="E197" s="1" t="n">
        <f aca="false">+LOG(D197)</f>
        <v>0.752048447819439</v>
      </c>
      <c r="F197" s="1" t="n">
        <v>14.4</v>
      </c>
      <c r="G197" s="1" t="n">
        <v>1.439835</v>
      </c>
    </row>
    <row r="198" customFormat="false" ht="12.75" hidden="false" customHeight="false" outlineLevel="0" collapsed="false">
      <c r="A198" s="1" t="n">
        <v>10.41331</v>
      </c>
      <c r="B198" s="1" t="n">
        <v>7.29</v>
      </c>
      <c r="C198" s="1" t="n">
        <f aca="false">(B198)^2</f>
        <v>53.1441</v>
      </c>
      <c r="D198" s="1" t="n">
        <v>7.31</v>
      </c>
      <c r="E198" s="1" t="n">
        <f aca="false">+LOG(D198)</f>
        <v>0.86391737695786</v>
      </c>
      <c r="F198" s="1" t="n">
        <v>12.6</v>
      </c>
      <c r="G198" s="1" t="n">
        <v>1.396245</v>
      </c>
    </row>
    <row r="199" customFormat="false" ht="12.75" hidden="false" customHeight="false" outlineLevel="0" collapsed="false">
      <c r="A199" s="1" t="n">
        <v>10.3189</v>
      </c>
      <c r="B199" s="1" t="n">
        <v>7.11</v>
      </c>
      <c r="C199" s="1" t="n">
        <f aca="false">(B199)^2</f>
        <v>50.5521</v>
      </c>
      <c r="D199" s="1" t="n">
        <v>7.31</v>
      </c>
      <c r="E199" s="1" t="n">
        <f aca="false">+LOG(D199)</f>
        <v>0.86391737695786</v>
      </c>
      <c r="F199" s="1" t="n">
        <v>12.6</v>
      </c>
      <c r="G199" s="1" t="n">
        <v>1.396245</v>
      </c>
    </row>
    <row r="200" customFormat="false" ht="12.75" hidden="false" customHeight="false" outlineLevel="0" collapsed="false">
      <c r="A200" s="1" t="n">
        <v>10.45161</v>
      </c>
      <c r="B200" s="1" t="n">
        <v>7.27</v>
      </c>
      <c r="C200" s="1" t="n">
        <f aca="false">(B200)^2</f>
        <v>52.8529</v>
      </c>
      <c r="D200" s="1" t="n">
        <v>7.31</v>
      </c>
      <c r="E200" s="1" t="n">
        <f aca="false">+LOG(D200)</f>
        <v>0.86391737695786</v>
      </c>
      <c r="F200" s="1" t="n">
        <v>12.6</v>
      </c>
      <c r="G200" s="1" t="n">
        <v>1.396245</v>
      </c>
    </row>
    <row r="201" customFormat="false" ht="12.75" hidden="false" customHeight="false" outlineLevel="0" collapsed="false">
      <c r="A201" s="1" t="n">
        <v>10.46021</v>
      </c>
      <c r="B201" s="1" t="n">
        <v>6.97</v>
      </c>
      <c r="C201" s="1" t="n">
        <f aca="false">(B201)^2</f>
        <v>48.5809</v>
      </c>
      <c r="D201" s="1" t="n">
        <v>7.65</v>
      </c>
      <c r="E201" s="1" t="n">
        <f aca="false">+LOG(D201)</f>
        <v>0.883661435153618</v>
      </c>
      <c r="F201" s="1" t="n">
        <v>17</v>
      </c>
      <c r="G201" s="1" t="n">
        <v>1.393766</v>
      </c>
    </row>
    <row r="202" customFormat="false" ht="12.75" hidden="false" customHeight="false" outlineLevel="0" collapsed="false">
      <c r="A202" s="1" t="n">
        <v>10.4012</v>
      </c>
      <c r="B202" s="1" t="n">
        <v>7.13</v>
      </c>
      <c r="C202" s="1" t="n">
        <f aca="false">(B202)^2</f>
        <v>50.8369</v>
      </c>
      <c r="D202" s="1" t="n">
        <v>7.65</v>
      </c>
      <c r="E202" s="1" t="n">
        <f aca="false">+LOG(D202)</f>
        <v>0.883661435153618</v>
      </c>
      <c r="F202" s="1" t="n">
        <v>17</v>
      </c>
      <c r="G202" s="1" t="n">
        <v>1.393766</v>
      </c>
    </row>
    <row r="203" customFormat="false" ht="12.75" hidden="false" customHeight="false" outlineLevel="0" collapsed="false">
      <c r="A203" s="1" t="n">
        <v>10.09001</v>
      </c>
      <c r="B203" s="1" t="n">
        <v>6.16</v>
      </c>
      <c r="C203" s="1" t="n">
        <f aca="false">(B203)^2</f>
        <v>37.9456</v>
      </c>
      <c r="D203" s="1" t="n">
        <v>6.27</v>
      </c>
      <c r="E203" s="1" t="n">
        <f aca="false">+LOG(D203)</f>
        <v>0.797267540830716</v>
      </c>
      <c r="F203" s="1" t="n">
        <v>14.7</v>
      </c>
      <c r="G203" s="1" t="n">
        <v>1.423108</v>
      </c>
    </row>
    <row r="204" customFormat="false" ht="12.75" hidden="false" customHeight="false" outlineLevel="0" collapsed="false">
      <c r="A204" s="1" t="n">
        <v>10.65259</v>
      </c>
      <c r="B204" s="1" t="n">
        <v>7.61</v>
      </c>
      <c r="C204" s="1" t="n">
        <f aca="false">(B204)^2</f>
        <v>57.9121</v>
      </c>
      <c r="D204" s="1" t="n">
        <v>6.27</v>
      </c>
      <c r="E204" s="1" t="n">
        <f aca="false">+LOG(D204)</f>
        <v>0.797267540830716</v>
      </c>
      <c r="F204" s="1" t="n">
        <v>14.7</v>
      </c>
      <c r="G204" s="1" t="n">
        <v>1.423108</v>
      </c>
    </row>
    <row r="205" customFormat="false" ht="12.75" hidden="false" customHeight="false" outlineLevel="0" collapsed="false">
      <c r="A205" s="1" t="n">
        <v>10.7893</v>
      </c>
      <c r="B205" s="1" t="n">
        <v>7.85</v>
      </c>
      <c r="C205" s="1" t="n">
        <f aca="false">(B205)^2</f>
        <v>61.6225</v>
      </c>
      <c r="D205" s="1" t="n">
        <v>5.12</v>
      </c>
      <c r="E205" s="1" t="n">
        <f aca="false">+LOG(D205)</f>
        <v>0.709269960975831</v>
      </c>
      <c r="F205" s="1" t="n">
        <v>14.7</v>
      </c>
      <c r="G205" s="1" t="n">
        <v>1.425515</v>
      </c>
    </row>
    <row r="206" customFormat="false" ht="12.75" hidden="false" customHeight="false" outlineLevel="0" collapsed="false">
      <c r="A206" s="1" t="n">
        <v>10.8198</v>
      </c>
      <c r="B206" s="1" t="n">
        <v>8.03</v>
      </c>
      <c r="C206" s="1" t="n">
        <f aca="false">(B206)^2</f>
        <v>64.4809</v>
      </c>
      <c r="D206" s="1" t="n">
        <v>5.12</v>
      </c>
      <c r="E206" s="1" t="n">
        <f aca="false">+LOG(D206)</f>
        <v>0.709269960975831</v>
      </c>
      <c r="F206" s="1" t="n">
        <v>14.7</v>
      </c>
      <c r="G206" s="1" t="n">
        <v>1.425515</v>
      </c>
    </row>
    <row r="207" customFormat="false" ht="12.75" hidden="false" customHeight="false" outlineLevel="0" collapsed="false">
      <c r="A207" s="1" t="n">
        <v>10.02571</v>
      </c>
      <c r="B207" s="1" t="n">
        <v>5.89</v>
      </c>
      <c r="C207" s="1" t="n">
        <f aca="false">(B207)^2</f>
        <v>34.6921</v>
      </c>
      <c r="D207" s="1" t="n">
        <v>3.95</v>
      </c>
      <c r="E207" s="1" t="n">
        <f aca="false">+LOG(D207)</f>
        <v>0.59659709562646</v>
      </c>
      <c r="F207" s="1" t="n">
        <v>18.6</v>
      </c>
      <c r="G207" s="1" t="n">
        <v>1.587192</v>
      </c>
    </row>
    <row r="208" customFormat="false" ht="12.75" hidden="false" customHeight="false" outlineLevel="0" collapsed="false">
      <c r="A208" s="1" t="n">
        <v>10.1023</v>
      </c>
      <c r="B208" s="1" t="n">
        <v>6.33</v>
      </c>
      <c r="C208" s="1" t="n">
        <f aca="false">(B208)^2</f>
        <v>40.0689</v>
      </c>
      <c r="D208" s="1" t="n">
        <v>4.35</v>
      </c>
      <c r="E208" s="1" t="n">
        <f aca="false">+LOG(D208)</f>
        <v>0.638489256954637</v>
      </c>
      <c r="F208" s="1" t="n">
        <v>18.6</v>
      </c>
      <c r="G208" s="1" t="n">
        <v>1.587192</v>
      </c>
    </row>
    <row r="209" customFormat="false" ht="12.75" hidden="false" customHeight="false" outlineLevel="0" collapsed="false">
      <c r="A209" s="1" t="n">
        <v>10.02131</v>
      </c>
      <c r="B209" s="1" t="n">
        <v>5.78</v>
      </c>
      <c r="C209" s="1" t="n">
        <f aca="false">(B209)^2</f>
        <v>33.4084</v>
      </c>
      <c r="D209" s="1" t="n">
        <v>4.35</v>
      </c>
      <c r="E209" s="1" t="n">
        <f aca="false">+LOG(D209)</f>
        <v>0.638489256954637</v>
      </c>
      <c r="F209" s="1" t="n">
        <v>18.6</v>
      </c>
      <c r="G209" s="1" t="n">
        <v>1.587192</v>
      </c>
    </row>
    <row r="210" customFormat="false" ht="12.75" hidden="false" customHeight="false" outlineLevel="0" collapsed="false">
      <c r="A210" s="1" t="n">
        <v>10.1023</v>
      </c>
      <c r="B210" s="1" t="n">
        <v>6.06</v>
      </c>
      <c r="C210" s="1" t="n">
        <f aca="false">(B210)^2</f>
        <v>36.7236</v>
      </c>
      <c r="D210" s="1" t="n">
        <v>4.24</v>
      </c>
      <c r="E210" s="1" t="n">
        <f aca="false">+LOG(D210)</f>
        <v>0.627365856592733</v>
      </c>
      <c r="F210" s="1" t="n">
        <v>18.6</v>
      </c>
      <c r="G210" s="1" t="n">
        <v>1.587192</v>
      </c>
    </row>
    <row r="211" customFormat="false" ht="12.75" hidden="false" customHeight="false" outlineLevel="0" collapsed="false">
      <c r="A211" s="1" t="n">
        <v>9.903487</v>
      </c>
      <c r="B211" s="1" t="n">
        <v>5.34</v>
      </c>
      <c r="C211" s="1" t="n">
        <f aca="false">(B211)^2</f>
        <v>28.5156</v>
      </c>
      <c r="D211" s="1" t="n">
        <v>3.87</v>
      </c>
      <c r="E211" s="1" t="n">
        <f aca="false">+LOG(D211)</f>
        <v>0.587710965018911</v>
      </c>
      <c r="F211" s="1" t="n">
        <v>18.6</v>
      </c>
      <c r="G211" s="1" t="n">
        <v>1.587192</v>
      </c>
    </row>
    <row r="212" customFormat="false" ht="12.75" hidden="false" customHeight="false" outlineLevel="0" collapsed="false">
      <c r="A212" s="1" t="n">
        <v>9.985067</v>
      </c>
      <c r="B212" s="1" t="n">
        <v>5.96</v>
      </c>
      <c r="C212" s="1" t="n">
        <f aca="false">(B212)^2</f>
        <v>35.5216</v>
      </c>
      <c r="D212" s="1" t="n">
        <v>3.88</v>
      </c>
      <c r="E212" s="1" t="n">
        <f aca="false">+LOG(D212)</f>
        <v>0.588831725594207</v>
      </c>
      <c r="F212" s="1" t="n">
        <v>18.6</v>
      </c>
      <c r="G212" s="1" t="n">
        <v>1.587192</v>
      </c>
    </row>
    <row r="213" customFormat="false" ht="12.75" hidden="false" customHeight="false" outlineLevel="0" collapsed="false">
      <c r="A213" s="1" t="n">
        <v>9.867861</v>
      </c>
      <c r="B213" s="1" t="n">
        <v>5.4</v>
      </c>
      <c r="C213" s="1" t="n">
        <f aca="false">(B213)^2</f>
        <v>29.16</v>
      </c>
      <c r="D213" s="1" t="n">
        <v>3.67</v>
      </c>
      <c r="E213" s="1" t="n">
        <f aca="false">+LOG(D213)</f>
        <v>0.564666064252089</v>
      </c>
      <c r="F213" s="1" t="n">
        <v>18.6</v>
      </c>
      <c r="G213" s="1" t="n">
        <v>1.587192</v>
      </c>
    </row>
    <row r="214" customFormat="false" ht="12.75" hidden="false" customHeight="false" outlineLevel="0" collapsed="false">
      <c r="A214" s="1" t="n">
        <v>10.01682</v>
      </c>
      <c r="B214" s="1" t="n">
        <v>5.81</v>
      </c>
      <c r="C214" s="1" t="n">
        <f aca="false">(B214)^2</f>
        <v>33.7561</v>
      </c>
      <c r="D214" s="1" t="n">
        <v>3.65</v>
      </c>
      <c r="E214" s="1" t="n">
        <f aca="false">+LOG(D214)</f>
        <v>0.562292864456475</v>
      </c>
      <c r="F214" s="1" t="n">
        <v>18.6</v>
      </c>
      <c r="G214" s="1" t="n">
        <v>1.587192</v>
      </c>
    </row>
    <row r="215" customFormat="false" ht="12.75" hidden="false" customHeight="false" outlineLevel="0" collapsed="false">
      <c r="A215" s="1" t="n">
        <v>10.24349</v>
      </c>
      <c r="B215" s="1" t="n">
        <v>6.37</v>
      </c>
      <c r="C215" s="1" t="n">
        <f aca="false">(B215)^2</f>
        <v>40.5769</v>
      </c>
      <c r="D215" s="1" t="n">
        <v>3.95</v>
      </c>
      <c r="E215" s="1" t="n">
        <f aca="false">+LOG(D215)</f>
        <v>0.59659709562646</v>
      </c>
      <c r="F215" s="1" t="n">
        <v>18.6</v>
      </c>
      <c r="G215" s="1" t="n">
        <v>1.587192</v>
      </c>
    </row>
    <row r="216" customFormat="false" ht="12.75" hidden="false" customHeight="false" outlineLevel="0" collapsed="false">
      <c r="A216" s="1" t="n">
        <v>10.07319</v>
      </c>
      <c r="B216" s="1" t="n">
        <v>5.41</v>
      </c>
      <c r="C216" s="1" t="n">
        <f aca="false">(B216)^2</f>
        <v>29.2681</v>
      </c>
      <c r="D216" s="1" t="n">
        <v>3.59</v>
      </c>
      <c r="E216" s="1" t="n">
        <f aca="false">+LOG(D216)</f>
        <v>0.555094448578319</v>
      </c>
      <c r="F216" s="1" t="n">
        <v>18.6</v>
      </c>
      <c r="G216" s="1" t="n">
        <v>1.587192</v>
      </c>
    </row>
    <row r="217" customFormat="false" ht="12.75" hidden="false" customHeight="false" outlineLevel="0" collapsed="false">
      <c r="A217" s="1" t="n">
        <v>10.12659</v>
      </c>
      <c r="B217" s="1" t="n">
        <v>6.18</v>
      </c>
      <c r="C217" s="1" t="n">
        <f aca="false">(B217)^2</f>
        <v>38.1924</v>
      </c>
      <c r="D217" s="1" t="n">
        <v>3.95</v>
      </c>
      <c r="E217" s="1" t="n">
        <f aca="false">+LOG(D217)</f>
        <v>0.59659709562646</v>
      </c>
      <c r="F217" s="1" t="n">
        <v>18.6</v>
      </c>
      <c r="G217" s="1" t="n">
        <v>1.587192</v>
      </c>
    </row>
    <row r="218" customFormat="false" ht="12.75" hidden="false" customHeight="false" outlineLevel="0" collapsed="false">
      <c r="A218" s="1" t="n">
        <v>10.05621</v>
      </c>
      <c r="B218" s="1" t="n">
        <v>5.89</v>
      </c>
      <c r="C218" s="1" t="n">
        <f aca="false">(B218)^2</f>
        <v>34.6921</v>
      </c>
      <c r="D218" s="1" t="n">
        <v>3.11</v>
      </c>
      <c r="E218" s="1" t="n">
        <f aca="false">+LOG(D218)</f>
        <v>0.492760389026838</v>
      </c>
      <c r="F218" s="1" t="n">
        <v>16.4</v>
      </c>
      <c r="G218" s="1" t="n">
        <v>1.704748</v>
      </c>
    </row>
    <row r="219" customFormat="false" ht="12.75" hidden="false" customHeight="false" outlineLevel="0" collapsed="false">
      <c r="A219" s="1" t="n">
        <v>10.26469</v>
      </c>
      <c r="B219" s="1" t="n">
        <v>6.64</v>
      </c>
      <c r="C219" s="1" t="n">
        <f aca="false">(B219)^2</f>
        <v>44.0896</v>
      </c>
      <c r="D219" s="1" t="n">
        <v>3.42</v>
      </c>
      <c r="E219" s="1" t="n">
        <f aca="false">+LOG(D219)</f>
        <v>0.534026106056135</v>
      </c>
      <c r="F219" s="1" t="n">
        <v>16.4</v>
      </c>
      <c r="G219" s="1" t="n">
        <v>1.704748</v>
      </c>
    </row>
    <row r="220" customFormat="false" ht="12.75" hidden="false" customHeight="false" outlineLevel="0" collapsed="false">
      <c r="A220" s="1" t="n">
        <v>9.975808</v>
      </c>
      <c r="B220" s="1" t="n">
        <v>5.95</v>
      </c>
      <c r="C220" s="1" t="n">
        <f aca="false">(B220)^2</f>
        <v>35.4025</v>
      </c>
      <c r="D220" s="1" t="n">
        <v>2.89</v>
      </c>
      <c r="E220" s="1" t="n">
        <f aca="false">+LOG(D220)</f>
        <v>0.460897842756548</v>
      </c>
      <c r="F220" s="1" t="n">
        <v>16.4</v>
      </c>
      <c r="G220" s="1" t="n">
        <v>1.704748</v>
      </c>
    </row>
    <row r="221" customFormat="false" ht="12.75" hidden="false" customHeight="false" outlineLevel="0" collapsed="false">
      <c r="A221" s="1" t="n">
        <v>10.04329</v>
      </c>
      <c r="B221" s="1" t="n">
        <v>6.37</v>
      </c>
      <c r="C221" s="1" t="n">
        <f aca="false">(B221)^2</f>
        <v>40.5769</v>
      </c>
      <c r="D221" s="1" t="n">
        <v>3.36</v>
      </c>
      <c r="E221" s="1" t="n">
        <f aca="false">+LOG(D221)</f>
        <v>0.526339277389844</v>
      </c>
      <c r="F221" s="1" t="n">
        <v>16.4</v>
      </c>
      <c r="G221" s="1" t="n">
        <v>1.704748</v>
      </c>
    </row>
    <row r="222" customFormat="false" ht="12.75" hidden="false" customHeight="false" outlineLevel="0" collapsed="false">
      <c r="A222" s="1" t="n">
        <v>10.19238</v>
      </c>
      <c r="B222" s="1" t="n">
        <v>6.95</v>
      </c>
      <c r="C222" s="1" t="n">
        <f aca="false">(B222)^2</f>
        <v>48.3025</v>
      </c>
      <c r="D222" s="1" t="n">
        <v>2.86</v>
      </c>
      <c r="E222" s="1" t="n">
        <f aca="false">+LOG(D222)</f>
        <v>0.456366033129043</v>
      </c>
      <c r="F222" s="1" t="n">
        <v>16.4</v>
      </c>
      <c r="G222" s="1" t="n">
        <v>1.623341</v>
      </c>
    </row>
    <row r="223" customFormat="false" ht="12.75" hidden="false" customHeight="false" outlineLevel="0" collapsed="false">
      <c r="A223" s="1" t="n">
        <v>9.985067</v>
      </c>
      <c r="B223" s="1" t="n">
        <v>6.16</v>
      </c>
      <c r="C223" s="1" t="n">
        <f aca="false">(B223)^2</f>
        <v>37.9456</v>
      </c>
      <c r="D223" s="1" t="n">
        <v>3.05</v>
      </c>
      <c r="E223" s="1" t="n">
        <f aca="false">+LOG(D223)</f>
        <v>0.484299839346786</v>
      </c>
      <c r="F223" s="1" t="n">
        <v>17.4</v>
      </c>
      <c r="G223" s="1" t="n">
        <v>1.623341</v>
      </c>
    </row>
    <row r="224" customFormat="false" ht="12.75" hidden="false" customHeight="false" outlineLevel="0" collapsed="false">
      <c r="A224" s="1" t="n">
        <v>10.2219</v>
      </c>
      <c r="B224" s="1" t="n">
        <v>6.88</v>
      </c>
      <c r="C224" s="1" t="n">
        <f aca="false">(B224)^2</f>
        <v>47.3344</v>
      </c>
      <c r="D224" s="1" t="n">
        <v>3.27</v>
      </c>
      <c r="E224" s="1" t="n">
        <f aca="false">+LOG(D224)</f>
        <v>0.514547752660286</v>
      </c>
      <c r="F224" s="1" t="n">
        <v>17.4</v>
      </c>
      <c r="G224" s="1" t="n">
        <v>1.623341</v>
      </c>
    </row>
    <row r="225" customFormat="false" ht="12.75" hidden="false" customHeight="false" outlineLevel="0" collapsed="false">
      <c r="A225" s="1" t="n">
        <v>10.31231</v>
      </c>
      <c r="B225" s="1" t="n">
        <v>6.62</v>
      </c>
      <c r="C225" s="1" t="n">
        <f aca="false">(B225)^2</f>
        <v>43.8244</v>
      </c>
      <c r="D225" s="1" t="n">
        <v>3.27</v>
      </c>
      <c r="E225" s="1" t="n">
        <f aca="false">+LOG(D225)</f>
        <v>0.514547752660286</v>
      </c>
      <c r="F225" s="1" t="n">
        <v>17.4</v>
      </c>
      <c r="G225" s="1" t="n">
        <v>1.623341</v>
      </c>
    </row>
    <row r="226" customFormat="false" ht="12.75" hidden="false" customHeight="false" outlineLevel="0" collapsed="false">
      <c r="A226" s="1" t="n">
        <v>10.71001</v>
      </c>
      <c r="B226" s="1" t="n">
        <v>8.27</v>
      </c>
      <c r="C226" s="1" t="n">
        <f aca="false">(B226)^2</f>
        <v>68.3929</v>
      </c>
      <c r="D226" s="1" t="n">
        <v>2.89</v>
      </c>
      <c r="E226" s="1" t="n">
        <f aca="false">+LOG(D226)</f>
        <v>0.460897842756548</v>
      </c>
      <c r="F226" s="1" t="n">
        <v>17.4</v>
      </c>
      <c r="G226" s="1" t="n">
        <v>1.617406</v>
      </c>
    </row>
    <row r="227" customFormat="false" ht="12.75" hidden="false" customHeight="false" outlineLevel="0" collapsed="false">
      <c r="A227" s="1" t="n">
        <v>10.8198</v>
      </c>
      <c r="B227" s="1" t="n">
        <v>8.72</v>
      </c>
      <c r="C227" s="1" t="n">
        <f aca="false">(B227)^2</f>
        <v>76.0384</v>
      </c>
      <c r="D227" s="1" t="n">
        <v>2.89</v>
      </c>
      <c r="E227" s="1" t="n">
        <f aca="false">+LOG(D227)</f>
        <v>0.460897842756548</v>
      </c>
      <c r="F227" s="1" t="n">
        <v>17.4</v>
      </c>
      <c r="G227" s="1" t="n">
        <v>1.617406</v>
      </c>
    </row>
    <row r="228" customFormat="false" ht="12.75" hidden="false" customHeight="false" outlineLevel="0" collapsed="false">
      <c r="A228" s="1" t="n">
        <v>10.53481</v>
      </c>
      <c r="B228" s="1" t="n">
        <v>8.04</v>
      </c>
      <c r="C228" s="1" t="n">
        <f aca="false">(B228)^2</f>
        <v>64.6416</v>
      </c>
      <c r="D228" s="1" t="n">
        <v>3.22</v>
      </c>
      <c r="E228" s="1" t="n">
        <f aca="false">+LOG(D228)</f>
        <v>0.507855871695831</v>
      </c>
      <c r="F228" s="1" t="n">
        <v>17.4</v>
      </c>
      <c r="G228" s="1" t="n">
        <v>1.617406</v>
      </c>
    </row>
    <row r="229" customFormat="false" ht="12.75" hidden="false" customHeight="false" outlineLevel="0" collapsed="false">
      <c r="A229" s="1" t="n">
        <v>10.36091</v>
      </c>
      <c r="B229" s="1" t="n">
        <v>7.16</v>
      </c>
      <c r="C229" s="1" t="n">
        <f aca="false">(B229)^2</f>
        <v>51.2656</v>
      </c>
      <c r="D229" s="1" t="n">
        <v>3.22</v>
      </c>
      <c r="E229" s="1" t="n">
        <f aca="false">+LOG(D229)</f>
        <v>0.507855871695831</v>
      </c>
      <c r="F229" s="1" t="n">
        <v>17.4</v>
      </c>
      <c r="G229" s="1" t="n">
        <v>1.617406</v>
      </c>
    </row>
    <row r="230" customFormat="false" ht="12.75" hidden="false" customHeight="false" outlineLevel="0" collapsed="false">
      <c r="A230" s="1" t="n">
        <v>10.7515</v>
      </c>
      <c r="B230" s="1" t="n">
        <v>7.69</v>
      </c>
      <c r="C230" s="1" t="n">
        <f aca="false">(B230)^2</f>
        <v>59.1361</v>
      </c>
      <c r="D230" s="1" t="n">
        <v>3.38</v>
      </c>
      <c r="E230" s="1" t="n">
        <f aca="false">+LOG(D230)</f>
        <v>0.528916700277655</v>
      </c>
      <c r="F230" s="1" t="n">
        <v>17.4</v>
      </c>
      <c r="G230" s="1" t="n">
        <v>1.617406</v>
      </c>
    </row>
    <row r="231" customFormat="false" ht="12.75" hidden="false" customHeight="false" outlineLevel="0" collapsed="false">
      <c r="A231" s="1" t="n">
        <v>10.35771</v>
      </c>
      <c r="B231" s="1" t="n">
        <v>6.55</v>
      </c>
      <c r="C231" s="1" t="n">
        <f aca="false">(B231)^2</f>
        <v>42.9025</v>
      </c>
      <c r="D231" s="1" t="n">
        <v>3.38</v>
      </c>
      <c r="E231" s="1" t="n">
        <f aca="false">+LOG(D231)</f>
        <v>0.528916700277655</v>
      </c>
      <c r="F231" s="1" t="n">
        <v>17.4</v>
      </c>
      <c r="G231" s="1" t="n">
        <v>1.617406</v>
      </c>
    </row>
    <row r="232" customFormat="false" ht="12.75" hidden="false" customHeight="false" outlineLevel="0" collapsed="false">
      <c r="A232" s="1" t="n">
        <v>10.09819</v>
      </c>
      <c r="B232" s="1" t="n">
        <v>5.98</v>
      </c>
      <c r="C232" s="1" t="n">
        <f aca="false">(B232)^2</f>
        <v>35.7604</v>
      </c>
      <c r="D232" s="1" t="n">
        <v>3.67</v>
      </c>
      <c r="E232" s="1" t="n">
        <f aca="false">+LOG(D232)</f>
        <v>0.564666064252089</v>
      </c>
      <c r="F232" s="1" t="n">
        <v>17.4</v>
      </c>
      <c r="G232" s="1" t="n">
        <v>1.617406</v>
      </c>
    </row>
    <row r="233" customFormat="false" ht="12.75" hidden="false" customHeight="false" outlineLevel="0" collapsed="false">
      <c r="A233" s="1" t="n">
        <v>10.3641</v>
      </c>
      <c r="B233" s="1" t="n">
        <v>7.41</v>
      </c>
      <c r="C233" s="1" t="n">
        <f aca="false">(B233)^2</f>
        <v>54.9081</v>
      </c>
      <c r="D233" s="1" t="n">
        <v>3.67</v>
      </c>
      <c r="E233" s="1" t="n">
        <f aca="false">+LOG(D233)</f>
        <v>0.564666064252089</v>
      </c>
      <c r="F233" s="1" t="n">
        <v>17.4</v>
      </c>
      <c r="G233" s="1" t="n">
        <v>1.617406</v>
      </c>
    </row>
    <row r="234" customFormat="false" ht="12.75" hidden="false" customHeight="false" outlineLevel="0" collapsed="false">
      <c r="A234" s="1" t="n">
        <v>10.6383</v>
      </c>
      <c r="B234" s="1" t="n">
        <v>8.34</v>
      </c>
      <c r="C234" s="1" t="n">
        <f aca="false">(B234)^2</f>
        <v>69.5556</v>
      </c>
      <c r="D234" s="1" t="n">
        <v>3.84</v>
      </c>
      <c r="E234" s="1" t="n">
        <f aca="false">+LOG(D234)</f>
        <v>0.584331224367531</v>
      </c>
      <c r="F234" s="1" t="n">
        <v>17.4</v>
      </c>
      <c r="G234" s="1" t="n">
        <v>1.623341</v>
      </c>
    </row>
    <row r="235" customFormat="false" ht="12.75" hidden="false" customHeight="false" outlineLevel="0" collapsed="false">
      <c r="A235" s="1" t="n">
        <v>10.78521</v>
      </c>
      <c r="B235" s="1" t="n">
        <v>8.25</v>
      </c>
      <c r="C235" s="1" t="n">
        <f aca="false">(B235)^2</f>
        <v>68.0625</v>
      </c>
      <c r="D235" s="1" t="n">
        <v>3.65</v>
      </c>
      <c r="E235" s="1" t="n">
        <f aca="false">+LOG(D235)</f>
        <v>0.562292864456475</v>
      </c>
      <c r="F235" s="1" t="n">
        <v>17.4</v>
      </c>
      <c r="G235" s="1" t="n">
        <v>1.623341</v>
      </c>
    </row>
    <row r="236" customFormat="false" ht="12.75" hidden="false" customHeight="false" outlineLevel="0" collapsed="false">
      <c r="A236" s="1" t="n">
        <v>10.27509</v>
      </c>
      <c r="B236" s="1" t="n">
        <v>6.73</v>
      </c>
      <c r="C236" s="1" t="n">
        <f aca="false">(B236)^2</f>
        <v>45.2929</v>
      </c>
      <c r="D236" s="1" t="n">
        <v>3.65</v>
      </c>
      <c r="E236" s="1" t="n">
        <f aca="false">+LOG(D236)</f>
        <v>0.562292864456475</v>
      </c>
      <c r="F236" s="1" t="n">
        <v>17.4</v>
      </c>
      <c r="G236" s="1" t="n">
        <v>1.623341</v>
      </c>
    </row>
    <row r="237" customFormat="false" ht="12.75" hidden="false" customHeight="false" outlineLevel="0" collapsed="false">
      <c r="A237" s="1" t="n">
        <v>10.08581</v>
      </c>
      <c r="B237" s="1" t="n">
        <v>6.09</v>
      </c>
      <c r="C237" s="1" t="n">
        <f aca="false">(B237)^2</f>
        <v>37.0881</v>
      </c>
      <c r="D237" s="1" t="n">
        <v>3.65</v>
      </c>
      <c r="E237" s="1" t="n">
        <f aca="false">+LOG(D237)</f>
        <v>0.562292864456475</v>
      </c>
      <c r="F237" s="1" t="n">
        <v>17.4</v>
      </c>
      <c r="G237" s="1" t="n">
        <v>1.623341</v>
      </c>
    </row>
    <row r="238" customFormat="false" ht="12.75" hidden="false" customHeight="false" outlineLevel="0" collapsed="false">
      <c r="A238" s="1" t="n">
        <v>10.13058</v>
      </c>
      <c r="B238" s="1" t="n">
        <v>6.63</v>
      </c>
      <c r="C238" s="1" t="n">
        <f aca="false">(B238)^2</f>
        <v>43.9569</v>
      </c>
      <c r="D238" s="1" t="n">
        <v>4.15</v>
      </c>
      <c r="E238" s="1" t="n">
        <f aca="false">+LOG(D238)</f>
        <v>0.618048096712093</v>
      </c>
      <c r="F238" s="1" t="n">
        <v>17.4</v>
      </c>
      <c r="G238" s="1" t="n">
        <v>1.623341</v>
      </c>
    </row>
    <row r="239" customFormat="false" ht="12.75" hidden="false" customHeight="false" outlineLevel="0" collapsed="false">
      <c r="A239" s="1" t="n">
        <v>10.35771</v>
      </c>
      <c r="B239" s="1" t="n">
        <v>7.36</v>
      </c>
      <c r="C239" s="1" t="n">
        <f aca="false">(B239)^2</f>
        <v>54.1696</v>
      </c>
      <c r="D239" s="1" t="n">
        <v>4.15</v>
      </c>
      <c r="E239" s="1" t="n">
        <f aca="false">+LOG(D239)</f>
        <v>0.618048096712093</v>
      </c>
      <c r="F239" s="1" t="n">
        <v>17.4</v>
      </c>
      <c r="G239" s="1" t="n">
        <v>1.623341</v>
      </c>
    </row>
    <row r="240" customFormat="false" ht="12.75" hidden="false" customHeight="false" outlineLevel="0" collapsed="false">
      <c r="A240" s="1" t="n">
        <v>10.07319</v>
      </c>
      <c r="B240" s="1" t="n">
        <v>6.48</v>
      </c>
      <c r="C240" s="1" t="n">
        <f aca="false">(B240)^2</f>
        <v>41.9904</v>
      </c>
      <c r="D240" s="1" t="n">
        <v>6.19</v>
      </c>
      <c r="E240" s="1" t="n">
        <f aca="false">+LOG(D240)</f>
        <v>0.791690649020118</v>
      </c>
      <c r="F240" s="1" t="n">
        <v>16.6</v>
      </c>
      <c r="G240" s="1" t="n">
        <v>1.453953</v>
      </c>
    </row>
    <row r="241" customFormat="false" ht="12.75" hidden="false" customHeight="false" outlineLevel="0" collapsed="false">
      <c r="A241" s="1" t="n">
        <v>10.05621</v>
      </c>
      <c r="B241" s="1" t="n">
        <v>6.61</v>
      </c>
      <c r="C241" s="1" t="n">
        <f aca="false">(B241)^2</f>
        <v>43.6921</v>
      </c>
      <c r="D241" s="1" t="n">
        <v>6.19</v>
      </c>
      <c r="E241" s="1" t="n">
        <f aca="false">+LOG(D241)</f>
        <v>0.791690649020118</v>
      </c>
      <c r="F241" s="1" t="n">
        <v>16.6</v>
      </c>
      <c r="G241" s="1" t="n">
        <v>1.453953</v>
      </c>
    </row>
    <row r="242" customFormat="false" ht="12.75" hidden="false" customHeight="false" outlineLevel="0" collapsed="false">
      <c r="A242" s="1" t="n">
        <v>9.998797</v>
      </c>
      <c r="B242" s="1" t="n">
        <v>6.9</v>
      </c>
      <c r="C242" s="1" t="n">
        <f aca="false">(B242)^2</f>
        <v>47.61</v>
      </c>
      <c r="D242" s="1" t="n">
        <v>6.34</v>
      </c>
      <c r="E242" s="1" t="n">
        <f aca="false">+LOG(D242)</f>
        <v>0.802089257881733</v>
      </c>
      <c r="F242" s="1" t="n">
        <v>16.6</v>
      </c>
      <c r="G242" s="1" t="n">
        <v>1.453953</v>
      </c>
    </row>
    <row r="243" customFormat="false" ht="12.75" hidden="false" customHeight="false" outlineLevel="0" collapsed="false">
      <c r="A243" s="1" t="n">
        <v>9.908475</v>
      </c>
      <c r="B243" s="1" t="n">
        <v>6.09</v>
      </c>
      <c r="C243" s="1" t="n">
        <f aca="false">(B243)^2</f>
        <v>37.0881</v>
      </c>
      <c r="D243" s="1" t="n">
        <v>6.34</v>
      </c>
      <c r="E243" s="1" t="n">
        <f aca="false">+LOG(D243)</f>
        <v>0.802089257881733</v>
      </c>
      <c r="F243" s="1" t="n">
        <v>16.6</v>
      </c>
      <c r="G243" s="1" t="n">
        <v>1.453953</v>
      </c>
    </row>
    <row r="244" customFormat="false" ht="12.75" hidden="false" customHeight="false" outlineLevel="0" collapsed="false">
      <c r="A244" s="1" t="n">
        <v>10.0078</v>
      </c>
      <c r="B244" s="1" t="n">
        <v>6.36</v>
      </c>
      <c r="C244" s="1" t="n">
        <f aca="false">(B244)^2</f>
        <v>40.4496</v>
      </c>
      <c r="D244" s="1" t="n">
        <v>7.04</v>
      </c>
      <c r="E244" s="1" t="n">
        <f aca="false">+LOG(D244)</f>
        <v>0.847572659142112</v>
      </c>
      <c r="F244" s="1" t="n">
        <v>16.6</v>
      </c>
      <c r="G244" s="1" t="n">
        <v>1.453953</v>
      </c>
    </row>
    <row r="245" customFormat="false" ht="12.75" hidden="false" customHeight="false" outlineLevel="0" collapsed="false">
      <c r="A245" s="1" t="n">
        <v>10.07319</v>
      </c>
      <c r="B245" s="1" t="n">
        <v>6.39</v>
      </c>
      <c r="C245" s="1" t="n">
        <f aca="false">(B245)^2</f>
        <v>40.8321</v>
      </c>
      <c r="D245" s="1" t="n">
        <v>7.04</v>
      </c>
      <c r="E245" s="1" t="n">
        <f aca="false">+LOG(D245)</f>
        <v>0.847572659142112</v>
      </c>
      <c r="F245" s="1" t="n">
        <v>16.6</v>
      </c>
      <c r="G245" s="1" t="n">
        <v>1.453953</v>
      </c>
    </row>
    <row r="246" customFormat="false" ht="12.75" hidden="false" customHeight="false" outlineLevel="0" collapsed="false">
      <c r="A246" s="1" t="n">
        <v>9.775654</v>
      </c>
      <c r="B246" s="1" t="n">
        <v>5.59</v>
      </c>
      <c r="C246" s="1" t="n">
        <f aca="false">(B246)^2</f>
        <v>31.2481</v>
      </c>
      <c r="D246" s="1" t="n">
        <v>7.95</v>
      </c>
      <c r="E246" s="1" t="n">
        <f aca="false">+LOG(D246)</f>
        <v>0.90036712865647</v>
      </c>
      <c r="F246" s="1" t="n">
        <v>19.1</v>
      </c>
      <c r="G246" s="1" t="n">
        <v>1.460938</v>
      </c>
    </row>
    <row r="247" customFormat="false" ht="12.75" hidden="false" customHeight="false" outlineLevel="0" collapsed="false">
      <c r="A247" s="1" t="n">
        <v>9.825526</v>
      </c>
      <c r="B247" s="1" t="n">
        <v>5.6</v>
      </c>
      <c r="C247" s="1" t="n">
        <f aca="false">(B247)^2</f>
        <v>31.36</v>
      </c>
      <c r="D247" s="1" t="n">
        <v>7.95</v>
      </c>
      <c r="E247" s="1" t="n">
        <f aca="false">+LOG(D247)</f>
        <v>0.90036712865647</v>
      </c>
      <c r="F247" s="1" t="n">
        <v>19.1</v>
      </c>
      <c r="G247" s="1" t="n">
        <v>1.460938</v>
      </c>
    </row>
    <row r="248" customFormat="false" ht="12.75" hidden="false" customHeight="false" outlineLevel="0" collapsed="false">
      <c r="A248" s="1" t="n">
        <v>10.09819</v>
      </c>
      <c r="B248" s="1" t="n">
        <v>6.11</v>
      </c>
      <c r="C248" s="1" t="n">
        <f aca="false">(B248)^2</f>
        <v>37.3321</v>
      </c>
      <c r="D248" s="1" t="n">
        <v>8.06</v>
      </c>
      <c r="E248" s="1" t="n">
        <f aca="false">+LOG(D248)</f>
        <v>0.906335041805091</v>
      </c>
      <c r="F248" s="1" t="n">
        <v>19.1</v>
      </c>
      <c r="G248" s="1" t="n">
        <v>1.460938</v>
      </c>
    </row>
    <row r="249" customFormat="false" ht="12.75" hidden="false" customHeight="false" outlineLevel="0" collapsed="false">
      <c r="A249" s="1" t="n">
        <v>9.92818</v>
      </c>
      <c r="B249" s="1" t="n">
        <v>6.23</v>
      </c>
      <c r="C249" s="1" t="n">
        <f aca="false">(B249)^2</f>
        <v>38.8129</v>
      </c>
      <c r="D249" s="1" t="n">
        <v>8.06</v>
      </c>
      <c r="E249" s="1" t="n">
        <f aca="false">+LOG(D249)</f>
        <v>0.906335041805091</v>
      </c>
      <c r="F249" s="1" t="n">
        <v>19.1</v>
      </c>
      <c r="G249" s="1" t="n">
        <v>1.460938</v>
      </c>
    </row>
    <row r="250" customFormat="false" ht="12.75" hidden="false" customHeight="false" outlineLevel="0" collapsed="false">
      <c r="A250" s="1" t="n">
        <v>10.10639</v>
      </c>
      <c r="B250" s="1" t="n">
        <v>6.43</v>
      </c>
      <c r="C250" s="1" t="n">
        <f aca="false">(B250)^2</f>
        <v>41.3449</v>
      </c>
      <c r="D250" s="1" t="n">
        <v>7.83</v>
      </c>
      <c r="E250" s="1" t="n">
        <f aca="false">+LOG(D250)</f>
        <v>0.893761762057943</v>
      </c>
      <c r="F250" s="1" t="n">
        <v>19.1</v>
      </c>
      <c r="G250" s="1" t="n">
        <v>1.460938</v>
      </c>
    </row>
    <row r="251" customFormat="false" ht="12.75" hidden="false" customHeight="false" outlineLevel="0" collapsed="false">
      <c r="A251" s="1" t="n">
        <v>10.17351</v>
      </c>
      <c r="B251" s="1" t="n">
        <v>6.72</v>
      </c>
      <c r="C251" s="1" t="n">
        <f aca="false">(B251)^2</f>
        <v>45.1584</v>
      </c>
      <c r="D251" s="1" t="n">
        <v>7.83</v>
      </c>
      <c r="E251" s="1" t="n">
        <f aca="false">+LOG(D251)</f>
        <v>0.893761762057943</v>
      </c>
      <c r="F251" s="1" t="n">
        <v>19.1</v>
      </c>
      <c r="G251" s="1" t="n">
        <v>1.460938</v>
      </c>
    </row>
    <row r="252" customFormat="false" ht="12.75" hidden="false" customHeight="false" outlineLevel="0" collapsed="false">
      <c r="A252" s="1" t="n">
        <v>10.1023</v>
      </c>
      <c r="B252" s="1" t="n">
        <v>6.49</v>
      </c>
      <c r="C252" s="1" t="n">
        <f aca="false">(B252)^2</f>
        <v>42.1201</v>
      </c>
      <c r="D252" s="1" t="n">
        <v>7.4</v>
      </c>
      <c r="E252" s="1" t="n">
        <f aca="false">+LOG(D252)</f>
        <v>0.869231719730976</v>
      </c>
      <c r="F252" s="1" t="n">
        <v>19.1</v>
      </c>
      <c r="G252" s="1" t="n">
        <v>1.460938</v>
      </c>
    </row>
    <row r="253" customFormat="false" ht="12.75" hidden="false" customHeight="false" outlineLevel="0" collapsed="false">
      <c r="A253" s="1" t="n">
        <v>10.1186</v>
      </c>
      <c r="B253" s="1" t="n">
        <v>6.44</v>
      </c>
      <c r="C253" s="1" t="n">
        <f aca="false">(B253)^2</f>
        <v>41.4736</v>
      </c>
      <c r="D253" s="1" t="n">
        <v>7.4</v>
      </c>
      <c r="E253" s="1" t="n">
        <f aca="false">+LOG(D253)</f>
        <v>0.869231719730976</v>
      </c>
      <c r="F253" s="1" t="n">
        <v>19.1</v>
      </c>
      <c r="G253" s="1" t="n">
        <v>1.460938</v>
      </c>
    </row>
    <row r="254" customFormat="false" ht="12.75" hidden="false" customHeight="false" outlineLevel="0" collapsed="false">
      <c r="A254" s="1" t="n">
        <v>10.2955</v>
      </c>
      <c r="B254" s="1" t="n">
        <v>6.96</v>
      </c>
      <c r="C254" s="1" t="n">
        <f aca="false">(B254)^2</f>
        <v>48.4416</v>
      </c>
      <c r="D254" s="1" t="n">
        <v>8.91</v>
      </c>
      <c r="E254" s="1" t="n">
        <f aca="false">+LOG(D254)</f>
        <v>0.949877704036875</v>
      </c>
      <c r="F254" s="1" t="n">
        <v>19.1</v>
      </c>
      <c r="G254" s="1" t="n">
        <v>1.460938</v>
      </c>
    </row>
    <row r="255" customFormat="false" ht="12.75" hidden="false" customHeight="false" outlineLevel="0" collapsed="false">
      <c r="A255" s="1" t="n">
        <v>10.66429</v>
      </c>
      <c r="B255" s="1" t="n">
        <v>8.26</v>
      </c>
      <c r="C255" s="1" t="n">
        <f aca="false">(B255)^2</f>
        <v>68.2276</v>
      </c>
      <c r="D255" s="1" t="n">
        <v>8.91</v>
      </c>
      <c r="E255" s="1" t="n">
        <f aca="false">+LOG(D255)</f>
        <v>0.949877704036875</v>
      </c>
      <c r="F255" s="1" t="n">
        <v>19.1</v>
      </c>
      <c r="G255" s="1" t="n">
        <v>1.460938</v>
      </c>
    </row>
    <row r="256" customFormat="false" ht="12.75" hidden="false" customHeight="false" outlineLevel="0" collapsed="false">
      <c r="A256" s="1" t="n">
        <v>9.994242</v>
      </c>
      <c r="B256" s="1" t="n">
        <v>6.11</v>
      </c>
      <c r="C256" s="1" t="n">
        <f aca="false">(B256)^2</f>
        <v>37.3321</v>
      </c>
      <c r="D256" s="1" t="n">
        <v>9.22</v>
      </c>
      <c r="E256" s="1" t="n">
        <f aca="false">+LOG(D256)</f>
        <v>0.964730921053629</v>
      </c>
      <c r="F256" s="1" t="n">
        <v>16.4</v>
      </c>
      <c r="G256" s="1" t="n">
        <v>1.366092</v>
      </c>
    </row>
    <row r="257" customFormat="false" ht="12.75" hidden="false" customHeight="false" outlineLevel="0" collapsed="false">
      <c r="A257" s="1" t="n">
        <v>9.947504</v>
      </c>
      <c r="B257" s="1" t="n">
        <v>5.88</v>
      </c>
      <c r="C257" s="1" t="n">
        <f aca="false">(B257)^2</f>
        <v>34.5744</v>
      </c>
      <c r="D257" s="1" t="n">
        <v>9.22</v>
      </c>
      <c r="E257" s="1" t="n">
        <f aca="false">+LOG(D257)</f>
        <v>0.964730921053629</v>
      </c>
      <c r="F257" s="1" t="n">
        <v>16.4</v>
      </c>
      <c r="G257" s="1" t="n">
        <v>1.366092</v>
      </c>
    </row>
    <row r="258" customFormat="false" ht="12.75" hidden="false" customHeight="false" outlineLevel="0" collapsed="false">
      <c r="A258" s="1" t="n">
        <v>10.6919</v>
      </c>
      <c r="B258" s="1" t="n">
        <v>7.45</v>
      </c>
      <c r="C258" s="1" t="n">
        <f aca="false">(B258)^2</f>
        <v>55.5025</v>
      </c>
      <c r="D258" s="1" t="n">
        <v>6.34</v>
      </c>
      <c r="E258" s="1" t="n">
        <f aca="false">+LOG(D258)</f>
        <v>0.802089257881733</v>
      </c>
      <c r="F258" s="1" t="n">
        <v>15.9</v>
      </c>
      <c r="G258" s="1" t="n">
        <v>1.371181</v>
      </c>
    </row>
    <row r="259" customFormat="false" ht="12.75" hidden="false" customHeight="false" outlineLevel="0" collapsed="false">
      <c r="A259" s="1" t="n">
        <v>10.8198</v>
      </c>
      <c r="B259" s="1" t="n">
        <v>8.7</v>
      </c>
      <c r="C259" s="1" t="n">
        <f aca="false">(B259)^2</f>
        <v>75.69</v>
      </c>
      <c r="D259" s="1" t="n">
        <v>1.8</v>
      </c>
      <c r="E259" s="1" t="n">
        <f aca="false">+LOG(D259)</f>
        <v>0.255272505103306</v>
      </c>
      <c r="F259" s="1" t="n">
        <v>13</v>
      </c>
      <c r="G259" s="1" t="n">
        <v>1.867176</v>
      </c>
    </row>
    <row r="260" customFormat="false" ht="12.75" hidden="false" customHeight="false" outlineLevel="0" collapsed="false">
      <c r="A260" s="1" t="n">
        <v>10.4913</v>
      </c>
      <c r="B260" s="1" t="n">
        <v>7.33</v>
      </c>
      <c r="C260" s="1" t="n">
        <f aca="false">(B260)^2</f>
        <v>53.7289</v>
      </c>
      <c r="D260" s="1" t="n">
        <v>1.89</v>
      </c>
      <c r="E260" s="1" t="n">
        <f aca="false">+LOG(D260)</f>
        <v>0.276461804173244</v>
      </c>
      <c r="F260" s="1" t="n">
        <v>13</v>
      </c>
      <c r="G260" s="1" t="n">
        <v>1.867176</v>
      </c>
    </row>
    <row r="261" customFormat="false" ht="12.75" hidden="false" customHeight="false" outlineLevel="0" collapsed="false">
      <c r="A261" s="1" t="n">
        <v>10.31231</v>
      </c>
      <c r="B261" s="1" t="n">
        <v>6.84</v>
      </c>
      <c r="C261" s="1" t="n">
        <f aca="false">(B261)^2</f>
        <v>46.7856</v>
      </c>
      <c r="D261" s="1" t="n">
        <v>2.01</v>
      </c>
      <c r="E261" s="1" t="n">
        <f aca="false">+LOG(D261)</f>
        <v>0.303196057420489</v>
      </c>
      <c r="F261" s="1" t="n">
        <v>13</v>
      </c>
      <c r="G261" s="1" t="n">
        <v>1.867176</v>
      </c>
    </row>
    <row r="262" customFormat="false" ht="12.75" hidden="false" customHeight="false" outlineLevel="0" collapsed="false">
      <c r="A262" s="1" t="n">
        <v>10.42819</v>
      </c>
      <c r="B262" s="1" t="n">
        <v>7.2</v>
      </c>
      <c r="C262" s="1" t="n">
        <f aca="false">(B262)^2</f>
        <v>51.84</v>
      </c>
      <c r="D262" s="1" t="n">
        <v>2.11</v>
      </c>
      <c r="E262" s="1" t="n">
        <f aca="false">+LOG(D262)</f>
        <v>0.324282455297693</v>
      </c>
      <c r="F262" s="1" t="n">
        <v>13</v>
      </c>
      <c r="G262" s="1" t="n">
        <v>1.867176</v>
      </c>
    </row>
    <row r="263" customFormat="false" ht="12.75" hidden="false" customHeight="false" outlineLevel="0" collapsed="false">
      <c r="A263" s="1" t="n">
        <v>10.6713</v>
      </c>
      <c r="B263" s="1" t="n">
        <v>7.52</v>
      </c>
      <c r="C263" s="1" t="n">
        <f aca="false">(B263)^2</f>
        <v>56.5504</v>
      </c>
      <c r="D263" s="1" t="n">
        <v>2.14</v>
      </c>
      <c r="E263" s="1" t="n">
        <f aca="false">+LOG(D263)</f>
        <v>0.330413773349191</v>
      </c>
      <c r="F263" s="1" t="n">
        <v>13</v>
      </c>
      <c r="G263" s="1" t="n">
        <v>1.867176</v>
      </c>
    </row>
    <row r="264" customFormat="false" ht="12.75" hidden="false" customHeight="false" outlineLevel="0" collapsed="false">
      <c r="A264" s="1" t="n">
        <v>10.79551</v>
      </c>
      <c r="B264" s="1" t="n">
        <v>8.4</v>
      </c>
      <c r="C264" s="1" t="n">
        <f aca="false">(B264)^2</f>
        <v>70.56</v>
      </c>
      <c r="D264" s="1" t="n">
        <v>2.29</v>
      </c>
      <c r="E264" s="1" t="n">
        <f aca="false">+LOG(D264)</f>
        <v>0.359835482339888</v>
      </c>
      <c r="F264" s="1" t="n">
        <v>13</v>
      </c>
      <c r="G264" s="1" t="n">
        <v>1.867176</v>
      </c>
    </row>
    <row r="265" customFormat="false" ht="12.75" hidden="false" customHeight="false" outlineLevel="0" collapsed="false">
      <c r="A265" s="1" t="n">
        <v>10.34171</v>
      </c>
      <c r="B265" s="1" t="n">
        <v>7.33</v>
      </c>
      <c r="C265" s="1" t="n">
        <f aca="false">(B265)^2</f>
        <v>53.7289</v>
      </c>
      <c r="D265" s="1" t="n">
        <v>2.08</v>
      </c>
      <c r="E265" s="1" t="n">
        <f aca="false">+LOG(D265)</f>
        <v>0.318063334962762</v>
      </c>
      <c r="F265" s="1" t="n">
        <v>13</v>
      </c>
      <c r="G265" s="1" t="n">
        <v>1.867176</v>
      </c>
    </row>
    <row r="266" customFormat="false" ht="12.75" hidden="false" customHeight="false" outlineLevel="0" collapsed="false">
      <c r="A266" s="1" t="n">
        <v>10.50509</v>
      </c>
      <c r="B266" s="1" t="n">
        <v>7.21</v>
      </c>
      <c r="C266" s="1" t="n">
        <f aca="false">(B266)^2</f>
        <v>51.9841</v>
      </c>
      <c r="D266" s="1" t="n">
        <v>1.93</v>
      </c>
      <c r="E266" s="1" t="n">
        <f aca="false">+LOG(D266)</f>
        <v>0.285557309007774</v>
      </c>
      <c r="F266" s="1" t="n">
        <v>13</v>
      </c>
      <c r="G266" s="1" t="n">
        <v>1.867176</v>
      </c>
    </row>
    <row r="267" customFormat="false" ht="12.75" hidden="false" customHeight="false" outlineLevel="0" collapsed="false">
      <c r="A267" s="1" t="n">
        <v>10.03452</v>
      </c>
      <c r="B267" s="1" t="n">
        <v>5.56</v>
      </c>
      <c r="C267" s="1" t="n">
        <f aca="false">(B267)^2</f>
        <v>30.9136</v>
      </c>
      <c r="D267" s="1" t="n">
        <v>1.99</v>
      </c>
      <c r="E267" s="1" t="n">
        <f aca="false">+LOG(D267)</f>
        <v>0.298853076409707</v>
      </c>
      <c r="F267" s="1" t="n">
        <v>13</v>
      </c>
      <c r="G267" s="1" t="n">
        <v>1.867176</v>
      </c>
    </row>
    <row r="268" customFormat="false" ht="12.75" hidden="false" customHeight="false" outlineLevel="0" collapsed="false">
      <c r="A268" s="1" t="n">
        <v>10.33199</v>
      </c>
      <c r="B268" s="1" t="n">
        <v>7.01</v>
      </c>
      <c r="C268" s="1" t="n">
        <f aca="false">(B268)^2</f>
        <v>49.1401</v>
      </c>
      <c r="D268" s="1" t="n">
        <v>2.13</v>
      </c>
      <c r="E268" s="1" t="n">
        <f aca="false">+LOG(D268)</f>
        <v>0.328379603438738</v>
      </c>
      <c r="F268" s="1" t="n">
        <v>13</v>
      </c>
      <c r="G268" s="1" t="n">
        <v>1.867176</v>
      </c>
    </row>
    <row r="269" customFormat="false" ht="12.75" hidden="false" customHeight="false" outlineLevel="0" collapsed="false">
      <c r="A269" s="1" t="n">
        <v>10.8198</v>
      </c>
      <c r="B269" s="1" t="n">
        <v>8.3</v>
      </c>
      <c r="C269" s="1" t="n">
        <f aca="false">(B269)^2</f>
        <v>68.89</v>
      </c>
      <c r="D269" s="1" t="n">
        <v>2.42</v>
      </c>
      <c r="E269" s="1" t="n">
        <f aca="false">+LOG(D269)</f>
        <v>0.383815365980431</v>
      </c>
      <c r="F269" s="1" t="n">
        <v>13</v>
      </c>
      <c r="G269" s="1" t="n">
        <v>1.7492</v>
      </c>
    </row>
    <row r="270" customFormat="false" ht="12.75" hidden="false" customHeight="false" outlineLevel="0" collapsed="false">
      <c r="A270" s="1" t="n">
        <v>10.68049</v>
      </c>
      <c r="B270" s="1" t="n">
        <v>7.47</v>
      </c>
      <c r="C270" s="1" t="n">
        <f aca="false">(B270)^2</f>
        <v>55.8009</v>
      </c>
      <c r="D270" s="1" t="n">
        <v>2.87</v>
      </c>
      <c r="E270" s="1" t="n">
        <f aca="false">+LOG(D270)</f>
        <v>0.457881896733992</v>
      </c>
      <c r="F270" s="1" t="n">
        <v>13</v>
      </c>
      <c r="G270" s="1" t="n">
        <v>1.7492</v>
      </c>
    </row>
    <row r="271" customFormat="false" ht="12.75" hidden="false" customHeight="false" outlineLevel="0" collapsed="false">
      <c r="A271" s="1" t="n">
        <v>9.937889</v>
      </c>
      <c r="B271" s="1" t="n">
        <v>5.92</v>
      </c>
      <c r="C271" s="1" t="n">
        <f aca="false">(B271)^2</f>
        <v>35.0464</v>
      </c>
      <c r="D271" s="1" t="n">
        <v>3.92</v>
      </c>
      <c r="E271" s="1" t="n">
        <f aca="false">+LOG(D271)</f>
        <v>0.593286067020457</v>
      </c>
      <c r="F271" s="1" t="n">
        <v>18.6</v>
      </c>
      <c r="G271" s="1" t="n">
        <v>1.534714</v>
      </c>
    </row>
    <row r="272" customFormat="false" ht="12.75" hidden="false" customHeight="false" outlineLevel="0" collapsed="false">
      <c r="A272" s="1" t="n">
        <v>9.957028</v>
      </c>
      <c r="B272" s="1" t="n">
        <v>5.86</v>
      </c>
      <c r="C272" s="1" t="n">
        <f aca="false">(B272)^2</f>
        <v>34.3396</v>
      </c>
      <c r="D272" s="1" t="n">
        <v>4.43</v>
      </c>
      <c r="E272" s="1" t="n">
        <f aca="false">+LOG(D272)</f>
        <v>0.64640372622307</v>
      </c>
      <c r="F272" s="1" t="n">
        <v>18.6</v>
      </c>
      <c r="G272" s="1" t="n">
        <v>1.534714</v>
      </c>
    </row>
    <row r="273" customFormat="false" ht="12.75" hidden="false" customHeight="false" outlineLevel="0" collapsed="false">
      <c r="A273" s="1" t="n">
        <v>10.1346</v>
      </c>
      <c r="B273" s="1" t="n">
        <v>6.24</v>
      </c>
      <c r="C273" s="1" t="n">
        <f aca="false">(B273)^2</f>
        <v>38.9376</v>
      </c>
      <c r="D273" s="1" t="n">
        <v>4.43</v>
      </c>
      <c r="E273" s="1" t="n">
        <f aca="false">+LOG(D273)</f>
        <v>0.64640372622307</v>
      </c>
      <c r="F273" s="1" t="n">
        <v>18.6</v>
      </c>
      <c r="G273" s="1" t="n">
        <v>1.534714</v>
      </c>
    </row>
    <row r="274" customFormat="false" ht="12.75" hidden="false" customHeight="false" outlineLevel="0" collapsed="false">
      <c r="A274" s="1" t="n">
        <v>10.1023</v>
      </c>
      <c r="B274" s="1" t="n">
        <v>6.54</v>
      </c>
      <c r="C274" s="1" t="n">
        <f aca="false">(B274)^2</f>
        <v>42.7716</v>
      </c>
      <c r="D274" s="1" t="n">
        <v>3.92</v>
      </c>
      <c r="E274" s="1" t="n">
        <f aca="false">+LOG(D274)</f>
        <v>0.593286067020457</v>
      </c>
      <c r="F274" s="1" t="n">
        <v>18.6</v>
      </c>
      <c r="G274" s="1" t="n">
        <v>1.534714</v>
      </c>
    </row>
    <row r="275" customFormat="false" ht="12.75" hidden="false" customHeight="false" outlineLevel="0" collapsed="false">
      <c r="A275" s="1" t="n">
        <v>10.4688</v>
      </c>
      <c r="B275" s="1" t="n">
        <v>7.69</v>
      </c>
      <c r="C275" s="1" t="n">
        <f aca="false">(B275)^2</f>
        <v>59.1361</v>
      </c>
      <c r="D275" s="1" t="n">
        <v>4.37</v>
      </c>
      <c r="E275" s="1" t="n">
        <f aca="false">+LOG(D275)</f>
        <v>0.640481436970422</v>
      </c>
      <c r="F275" s="1" t="n">
        <v>18.6</v>
      </c>
      <c r="G275" s="1" t="n">
        <v>1.534714</v>
      </c>
    </row>
    <row r="276" customFormat="false" ht="12.75" hidden="false" customHeight="false" outlineLevel="0" collapsed="false">
      <c r="A276" s="1" t="n">
        <v>10.38591</v>
      </c>
      <c r="B276" s="1" t="n">
        <v>6.76</v>
      </c>
      <c r="C276" s="1" t="n">
        <f aca="false">(B276)^2</f>
        <v>45.6976</v>
      </c>
      <c r="D276" s="1" t="n">
        <v>4.08</v>
      </c>
      <c r="E276" s="1" t="n">
        <f aca="false">+LOG(D276)</f>
        <v>0.61066016308988</v>
      </c>
      <c r="F276" s="1" t="n">
        <v>17.6</v>
      </c>
      <c r="G276" s="1" t="n">
        <v>1.497388</v>
      </c>
    </row>
    <row r="277" customFormat="false" ht="12.75" hidden="false" customHeight="false" outlineLevel="0" collapsed="false">
      <c r="A277" s="1" t="n">
        <v>10.37349</v>
      </c>
      <c r="B277" s="1" t="n">
        <v>6.85</v>
      </c>
      <c r="C277" s="1" t="n">
        <f aca="false">(B277)^2</f>
        <v>46.9225</v>
      </c>
      <c r="D277" s="1" t="n">
        <v>4.27</v>
      </c>
      <c r="E277" s="1" t="n">
        <f aca="false">+LOG(D277)</f>
        <v>0.630427875025024</v>
      </c>
      <c r="F277" s="1" t="n">
        <v>17.6</v>
      </c>
      <c r="G277" s="1" t="n">
        <v>1.497388</v>
      </c>
    </row>
    <row r="278" customFormat="false" ht="12.75" hidden="false" customHeight="false" outlineLevel="0" collapsed="false">
      <c r="A278" s="1" t="n">
        <v>10.41031</v>
      </c>
      <c r="B278" s="1" t="n">
        <v>7.27</v>
      </c>
      <c r="C278" s="1" t="n">
        <f aca="false">(B278)^2</f>
        <v>52.8529</v>
      </c>
      <c r="D278" s="1" t="n">
        <v>4.79</v>
      </c>
      <c r="E278" s="1" t="n">
        <f aca="false">+LOG(D278)</f>
        <v>0.680335513414563</v>
      </c>
      <c r="F278" s="1" t="n">
        <v>17.6</v>
      </c>
      <c r="G278" s="1" t="n">
        <v>1.497388</v>
      </c>
    </row>
    <row r="279" customFormat="false" ht="12.75" hidden="false" customHeight="false" outlineLevel="0" collapsed="false">
      <c r="A279" s="1" t="n">
        <v>10.40729</v>
      </c>
      <c r="B279" s="1" t="n">
        <v>6.83</v>
      </c>
      <c r="C279" s="1" t="n">
        <f aca="false">(B279)^2</f>
        <v>46.6489</v>
      </c>
      <c r="D279" s="1" t="n">
        <v>4.86</v>
      </c>
      <c r="E279" s="1" t="n">
        <f aca="false">+LOG(D279)</f>
        <v>0.686636269262293</v>
      </c>
      <c r="F279" s="1" t="n">
        <v>17.6</v>
      </c>
      <c r="G279" s="1" t="n">
        <v>1.497388</v>
      </c>
    </row>
    <row r="280" customFormat="false" ht="12.75" hidden="false" customHeight="false" outlineLevel="0" collapsed="false">
      <c r="A280" s="1" t="n">
        <v>10.27849</v>
      </c>
      <c r="B280" s="1" t="n">
        <v>6.48</v>
      </c>
      <c r="C280" s="1" t="n">
        <f aca="false">(B280)^2</f>
        <v>41.9904</v>
      </c>
      <c r="D280" s="1" t="n">
        <v>4.14</v>
      </c>
      <c r="E280" s="1" t="n">
        <f aca="false">+LOG(D280)</f>
        <v>0.617000341120899</v>
      </c>
      <c r="F280" s="1" t="n">
        <v>17.6</v>
      </c>
      <c r="G280" s="1" t="n">
        <v>1.497388</v>
      </c>
    </row>
    <row r="281" customFormat="false" ht="12.75" hidden="false" customHeight="false" outlineLevel="0" collapsed="false">
      <c r="A281" s="1" t="n">
        <v>10.46601</v>
      </c>
      <c r="B281" s="1" t="n">
        <v>6.81</v>
      </c>
      <c r="C281" s="1" t="n">
        <f aca="false">(B281)^2</f>
        <v>46.3761</v>
      </c>
      <c r="D281" s="1" t="n">
        <v>4.1</v>
      </c>
      <c r="E281" s="1" t="n">
        <f aca="false">+LOG(D281)</f>
        <v>0.612783856719736</v>
      </c>
      <c r="F281" s="1" t="n">
        <v>14.9</v>
      </c>
      <c r="G281" s="1" t="n">
        <v>1.4884</v>
      </c>
    </row>
    <row r="282" customFormat="false" ht="12.75" hidden="false" customHeight="false" outlineLevel="0" collapsed="false">
      <c r="A282" s="1" t="n">
        <v>10.72329</v>
      </c>
      <c r="B282" s="1" t="n">
        <v>7.82</v>
      </c>
      <c r="C282" s="1" t="n">
        <f aca="false">(B282)^2</f>
        <v>61.1524</v>
      </c>
      <c r="D282" s="1" t="n">
        <v>4.69</v>
      </c>
      <c r="E282" s="1" t="n">
        <f aca="false">+LOG(D282)</f>
        <v>0.671172842715083</v>
      </c>
      <c r="F282" s="1" t="n">
        <v>14.9</v>
      </c>
      <c r="G282" s="1" t="n">
        <v>1.4884</v>
      </c>
    </row>
    <row r="283" customFormat="false" ht="12.75" hidden="false" customHeight="false" outlineLevel="0" collapsed="false">
      <c r="A283" s="1" t="n">
        <v>10.47449</v>
      </c>
      <c r="B283" s="1" t="n">
        <v>6.97</v>
      </c>
      <c r="C283" s="1" t="n">
        <f aca="false">(B283)^2</f>
        <v>48.5809</v>
      </c>
      <c r="D283" s="1" t="n">
        <v>5.24</v>
      </c>
      <c r="E283" s="1" t="n">
        <f aca="false">+LOG(D283)</f>
        <v>0.719331286983727</v>
      </c>
      <c r="F283" s="1" t="n">
        <v>14.9</v>
      </c>
      <c r="G283" s="1" t="n">
        <v>1.4884</v>
      </c>
    </row>
    <row r="284" customFormat="false" ht="12.75" hidden="false" customHeight="false" outlineLevel="0" collapsed="false">
      <c r="A284" s="1" t="n">
        <v>10.7364</v>
      </c>
      <c r="B284" s="1" t="n">
        <v>7.64</v>
      </c>
      <c r="C284" s="1" t="n">
        <f aca="false">(B284)^2</f>
        <v>58.3696</v>
      </c>
      <c r="D284" s="1" t="n">
        <v>5.21</v>
      </c>
      <c r="E284" s="1" t="n">
        <f aca="false">+LOG(D284)</f>
        <v>0.716837723299524</v>
      </c>
      <c r="F284" s="1" t="n">
        <v>14.9</v>
      </c>
      <c r="G284" s="1" t="n">
        <v>1.4884</v>
      </c>
    </row>
    <row r="285" customFormat="false" ht="12.75" hidden="false" customHeight="false" outlineLevel="0" collapsed="false">
      <c r="A285" s="1" t="n">
        <v>10.8198</v>
      </c>
      <c r="B285" s="1" t="n">
        <v>7.92</v>
      </c>
      <c r="C285" s="1" t="n">
        <f aca="false">(B285)^2</f>
        <v>62.7264</v>
      </c>
      <c r="D285" s="1" t="n">
        <v>5.89</v>
      </c>
      <c r="E285" s="1" t="n">
        <f aca="false">+LOG(D285)</f>
        <v>0.770115294787102</v>
      </c>
      <c r="F285" s="1" t="n">
        <v>13.6</v>
      </c>
      <c r="G285" s="1" t="n">
        <v>1.388791</v>
      </c>
    </row>
    <row r="286" customFormat="false" ht="12.75" hidden="false" customHeight="false" outlineLevel="0" collapsed="false">
      <c r="A286" s="1" t="n">
        <v>10.37969</v>
      </c>
      <c r="B286" s="1" t="n">
        <v>7.09</v>
      </c>
      <c r="C286" s="1" t="n">
        <f aca="false">(B286)^2</f>
        <v>50.2681</v>
      </c>
      <c r="D286" s="1" t="n">
        <v>7.31</v>
      </c>
      <c r="E286" s="1" t="n">
        <f aca="false">+LOG(D286)</f>
        <v>0.86391737695786</v>
      </c>
      <c r="F286" s="1" t="n">
        <v>15.3</v>
      </c>
      <c r="G286" s="1" t="n">
        <v>1.386294</v>
      </c>
    </row>
    <row r="287" customFormat="false" ht="12.75" hidden="false" customHeight="false" outlineLevel="0" collapsed="false">
      <c r="A287" s="1" t="n">
        <v>9.998797</v>
      </c>
      <c r="B287" s="1" t="n">
        <v>6.45</v>
      </c>
      <c r="C287" s="1" t="n">
        <f aca="false">(B287)^2</f>
        <v>41.6025</v>
      </c>
      <c r="D287" s="1" t="n">
        <v>7.31</v>
      </c>
      <c r="E287" s="1" t="n">
        <f aca="false">+LOG(D287)</f>
        <v>0.86391737695786</v>
      </c>
      <c r="F287" s="1" t="n">
        <v>15.3</v>
      </c>
      <c r="G287" s="1" t="n">
        <v>1.358409</v>
      </c>
    </row>
    <row r="288" customFormat="false" ht="12.75" hidden="false" customHeight="false" outlineLevel="0" collapsed="false">
      <c r="A288" s="1" t="n">
        <v>9.908475</v>
      </c>
      <c r="B288" s="1" t="n">
        <v>6.23</v>
      </c>
      <c r="C288" s="1" t="n">
        <f aca="false">(B288)^2</f>
        <v>38.8129</v>
      </c>
      <c r="D288" s="1" t="n">
        <v>9.09</v>
      </c>
      <c r="E288" s="1" t="n">
        <f aca="false">+LOG(D288)</f>
        <v>0.958563883221967</v>
      </c>
      <c r="F288" s="1" t="n">
        <v>18.2</v>
      </c>
      <c r="G288" s="1" t="n">
        <v>1.348073</v>
      </c>
    </row>
    <row r="289" customFormat="false" ht="12.75" hidden="false" customHeight="false" outlineLevel="0" collapsed="false">
      <c r="A289" s="1" t="n">
        <v>10.05191</v>
      </c>
      <c r="B289" s="1" t="n">
        <v>6.21</v>
      </c>
      <c r="C289" s="1" t="n">
        <f aca="false">(B289)^2</f>
        <v>38.5641</v>
      </c>
      <c r="D289" s="1" t="n">
        <v>7.32</v>
      </c>
      <c r="E289" s="1" t="n">
        <f aca="false">+LOG(D289)</f>
        <v>0.864511081058392</v>
      </c>
      <c r="F289" s="1" t="n">
        <v>16.6</v>
      </c>
      <c r="G289" s="1" t="n">
        <v>1.398717</v>
      </c>
    </row>
    <row r="290" customFormat="false" ht="12.75" hidden="false" customHeight="false" outlineLevel="0" collapsed="false">
      <c r="A290" s="1" t="n">
        <v>10.0123</v>
      </c>
      <c r="B290" s="1" t="n">
        <v>6.31</v>
      </c>
      <c r="C290" s="1" t="n">
        <f aca="false">(B290)^2</f>
        <v>39.8161</v>
      </c>
      <c r="D290" s="1" t="n">
        <v>7.32</v>
      </c>
      <c r="E290" s="1" t="n">
        <f aca="false">+LOG(D290)</f>
        <v>0.864511081058392</v>
      </c>
      <c r="F290" s="1" t="n">
        <v>16.6</v>
      </c>
      <c r="G290" s="1" t="n">
        <v>1.398717</v>
      </c>
    </row>
    <row r="291" customFormat="false" ht="12.75" hidden="false" customHeight="false" outlineLevel="0" collapsed="false">
      <c r="A291" s="1" t="n">
        <v>10.1186</v>
      </c>
      <c r="B291" s="1" t="n">
        <v>6.56</v>
      </c>
      <c r="C291" s="1" t="n">
        <f aca="false">(B291)^2</f>
        <v>43.0336</v>
      </c>
      <c r="D291" s="1" t="n">
        <v>7.32</v>
      </c>
      <c r="E291" s="1" t="n">
        <f aca="false">+LOG(D291)</f>
        <v>0.864511081058392</v>
      </c>
      <c r="F291" s="1" t="n">
        <v>16.6</v>
      </c>
      <c r="G291" s="1" t="n">
        <v>1.398717</v>
      </c>
    </row>
    <row r="292" customFormat="false" ht="12.75" hidden="false" customHeight="false" outlineLevel="0" collapsed="false">
      <c r="A292" s="1" t="n">
        <v>10.25769</v>
      </c>
      <c r="B292" s="1" t="n">
        <v>6.86</v>
      </c>
      <c r="C292" s="1" t="n">
        <f aca="false">(B292)^2</f>
        <v>47.0596</v>
      </c>
      <c r="D292" s="1" t="n">
        <v>5.12</v>
      </c>
      <c r="E292" s="1" t="n">
        <f aca="false">+LOG(D292)</f>
        <v>0.709269960975831</v>
      </c>
      <c r="F292" s="1" t="n">
        <v>19.2</v>
      </c>
      <c r="G292" s="1" t="n">
        <v>1.413423</v>
      </c>
    </row>
    <row r="293" customFormat="false" ht="12.75" hidden="false" customHeight="false" outlineLevel="0" collapsed="false">
      <c r="A293" s="1" t="n">
        <v>10.5267</v>
      </c>
      <c r="B293" s="1" t="n">
        <v>7.15</v>
      </c>
      <c r="C293" s="1" t="n">
        <f aca="false">(B293)^2</f>
        <v>51.1225</v>
      </c>
      <c r="D293" s="1" t="n">
        <v>5.12</v>
      </c>
      <c r="E293" s="1" t="n">
        <f aca="false">+LOG(D293)</f>
        <v>0.709269960975831</v>
      </c>
      <c r="F293" s="1" t="n">
        <v>19.2</v>
      </c>
      <c r="G293" s="1" t="n">
        <v>1.413423</v>
      </c>
    </row>
    <row r="294" customFormat="false" ht="12.75" hidden="false" customHeight="false" outlineLevel="0" collapsed="false">
      <c r="A294" s="1" t="n">
        <v>10.23642</v>
      </c>
      <c r="B294" s="1" t="n">
        <v>6.63</v>
      </c>
      <c r="C294" s="1" t="n">
        <f aca="false">(B294)^2</f>
        <v>43.9569</v>
      </c>
      <c r="D294" s="1" t="n">
        <v>5.12</v>
      </c>
      <c r="E294" s="1" t="n">
        <f aca="false">+LOG(D294)</f>
        <v>0.709269960975831</v>
      </c>
      <c r="F294" s="1" t="n">
        <v>19.2</v>
      </c>
      <c r="G294" s="1" t="n">
        <v>1.413423</v>
      </c>
    </row>
    <row r="295" customFormat="false" ht="12.75" hidden="false" customHeight="false" outlineLevel="0" collapsed="false">
      <c r="A295" s="1" t="n">
        <v>10.08159</v>
      </c>
      <c r="B295" s="1" t="n">
        <v>6.13</v>
      </c>
      <c r="C295" s="1" t="n">
        <f aca="false">(B295)^2</f>
        <v>37.5769</v>
      </c>
      <c r="D295" s="1" t="n">
        <v>5.5</v>
      </c>
      <c r="E295" s="1" t="n">
        <f aca="false">+LOG(D295)</f>
        <v>0.740362689494244</v>
      </c>
      <c r="F295" s="1" t="n">
        <v>16</v>
      </c>
      <c r="G295" s="1" t="n">
        <v>1.474763</v>
      </c>
    </row>
    <row r="296" customFormat="false" ht="12.75" hidden="false" customHeight="false" outlineLevel="0" collapsed="false">
      <c r="A296" s="1" t="n">
        <v>9.985067</v>
      </c>
      <c r="B296" s="1" t="n">
        <v>6.01</v>
      </c>
      <c r="C296" s="1" t="n">
        <f aca="false">(B296)^2</f>
        <v>36.1201</v>
      </c>
      <c r="D296" s="1" t="n">
        <v>5.5</v>
      </c>
      <c r="E296" s="1" t="n">
        <f aca="false">+LOG(D296)</f>
        <v>0.740362689494244</v>
      </c>
      <c r="F296" s="1" t="n">
        <v>16</v>
      </c>
      <c r="G296" s="1" t="n">
        <v>1.474763</v>
      </c>
    </row>
    <row r="297" customFormat="false" ht="12.75" hidden="false" customHeight="false" outlineLevel="0" collapsed="false">
      <c r="A297" s="1" t="n">
        <v>10.2612</v>
      </c>
      <c r="B297" s="1" t="n">
        <v>6.68</v>
      </c>
      <c r="C297" s="1" t="n">
        <f aca="false">(B297)^2</f>
        <v>44.6224</v>
      </c>
      <c r="D297" s="1" t="n">
        <v>5.96</v>
      </c>
      <c r="E297" s="1" t="n">
        <f aca="false">+LOG(D297)</f>
        <v>0.775246259740236</v>
      </c>
      <c r="F297" s="1" t="n">
        <v>16</v>
      </c>
      <c r="G297" s="1" t="n">
        <v>1.474763</v>
      </c>
    </row>
    <row r="298" customFormat="false" ht="12.75" hidden="false" customHeight="false" outlineLevel="0" collapsed="false">
      <c r="A298" s="1" t="n">
        <v>10.20729</v>
      </c>
      <c r="B298" s="1" t="n">
        <v>6.55</v>
      </c>
      <c r="C298" s="1" t="n">
        <f aca="false">(B298)^2</f>
        <v>42.9025</v>
      </c>
      <c r="D298" s="1" t="n">
        <v>5.96</v>
      </c>
      <c r="E298" s="1" t="n">
        <f aca="false">+LOG(D298)</f>
        <v>0.775246259740236</v>
      </c>
      <c r="F298" s="1" t="n">
        <v>16</v>
      </c>
      <c r="G298" s="1" t="n">
        <v>1.474763</v>
      </c>
    </row>
    <row r="299" customFormat="false" ht="12.75" hidden="false" customHeight="false" outlineLevel="0" collapsed="false">
      <c r="A299" s="1" t="n">
        <v>9.918376</v>
      </c>
      <c r="B299" s="1" t="n">
        <v>5.79</v>
      </c>
      <c r="C299" s="1" t="n">
        <f aca="false">(B299)^2</f>
        <v>33.5241</v>
      </c>
      <c r="D299" s="1" t="n">
        <v>6.32</v>
      </c>
      <c r="E299" s="1" t="n">
        <f aca="false">+LOG(D299)</f>
        <v>0.800717078282385</v>
      </c>
      <c r="F299" s="1" t="n">
        <v>16</v>
      </c>
      <c r="G299" s="1" t="n">
        <v>1.474763</v>
      </c>
    </row>
    <row r="300" customFormat="false" ht="12.75" hidden="false" customHeight="false" outlineLevel="0" collapsed="false">
      <c r="A300" s="1" t="n">
        <v>10.02131</v>
      </c>
      <c r="B300" s="1" t="n">
        <v>6.34</v>
      </c>
      <c r="C300" s="1" t="n">
        <f aca="false">(B300)^2</f>
        <v>40.1956</v>
      </c>
      <c r="D300" s="1" t="n">
        <v>7.83</v>
      </c>
      <c r="E300" s="1" t="n">
        <f aca="false">+LOG(D300)</f>
        <v>0.893761762057943</v>
      </c>
      <c r="F300" s="1" t="n">
        <v>14.8</v>
      </c>
      <c r="G300" s="1" t="n">
        <v>1.386294</v>
      </c>
    </row>
    <row r="301" customFormat="false" ht="12.75" hidden="false" customHeight="false" outlineLevel="0" collapsed="false">
      <c r="A301" s="1" t="n">
        <v>10.27509</v>
      </c>
      <c r="B301" s="1" t="n">
        <v>7.04</v>
      </c>
      <c r="C301" s="1" t="n">
        <f aca="false">(B301)^2</f>
        <v>49.5616</v>
      </c>
      <c r="D301" s="1" t="n">
        <v>7.83</v>
      </c>
      <c r="E301" s="1" t="n">
        <f aca="false">+LOG(D301)</f>
        <v>0.893761762057943</v>
      </c>
      <c r="F301" s="1" t="n">
        <v>14.8</v>
      </c>
      <c r="G301" s="1" t="n">
        <v>1.386294</v>
      </c>
    </row>
    <row r="302" customFormat="false" ht="12.75" hidden="false" customHeight="false" outlineLevel="0" collapsed="false">
      <c r="A302" s="1" t="n">
        <v>10.1186</v>
      </c>
      <c r="B302" s="1" t="n">
        <v>6.87</v>
      </c>
      <c r="C302" s="1" t="n">
        <f aca="false">(B302)^2</f>
        <v>47.1969</v>
      </c>
      <c r="D302" s="1" t="n">
        <v>7.83</v>
      </c>
      <c r="E302" s="1" t="n">
        <f aca="false">+LOG(D302)</f>
        <v>0.893761762057943</v>
      </c>
      <c r="F302" s="1" t="n">
        <v>14.8</v>
      </c>
      <c r="G302" s="1" t="n">
        <v>1.386294</v>
      </c>
    </row>
    <row r="303" customFormat="false" ht="12.75" hidden="false" customHeight="false" outlineLevel="0" collapsed="false">
      <c r="A303" s="1" t="n">
        <v>9.998797</v>
      </c>
      <c r="B303" s="1" t="n">
        <v>6.59</v>
      </c>
      <c r="C303" s="1" t="n">
        <f aca="false">(B303)^2</f>
        <v>43.4281</v>
      </c>
      <c r="D303" s="1" t="n">
        <v>5.49</v>
      </c>
      <c r="E303" s="1" t="n">
        <f aca="false">+LOG(D303)</f>
        <v>0.739572344450092</v>
      </c>
      <c r="F303" s="1" t="n">
        <v>16.1</v>
      </c>
      <c r="G303" s="1" t="n">
        <v>1.465567</v>
      </c>
    </row>
    <row r="304" customFormat="false" ht="12.75" hidden="false" customHeight="false" outlineLevel="0" collapsed="false">
      <c r="A304" s="1" t="n">
        <v>10.18108</v>
      </c>
      <c r="B304" s="1" t="n">
        <v>6.49</v>
      </c>
      <c r="C304" s="1" t="n">
        <f aca="false">(B304)^2</f>
        <v>42.1201</v>
      </c>
      <c r="D304" s="1" t="n">
        <v>5.49</v>
      </c>
      <c r="E304" s="1" t="n">
        <f aca="false">+LOG(D304)</f>
        <v>0.739572344450092</v>
      </c>
      <c r="F304" s="1" t="n">
        <v>16.1</v>
      </c>
      <c r="G304" s="1" t="n">
        <v>1.465567</v>
      </c>
    </row>
    <row r="305" customFormat="false" ht="12.75" hidden="false" customHeight="false" outlineLevel="0" collapsed="false">
      <c r="A305" s="1" t="n">
        <v>10.40729</v>
      </c>
      <c r="B305" s="1" t="n">
        <v>6.98</v>
      </c>
      <c r="C305" s="1" t="n">
        <f aca="false">(B305)^2</f>
        <v>48.7204</v>
      </c>
      <c r="D305" s="1" t="n">
        <v>5.49</v>
      </c>
      <c r="E305" s="1" t="n">
        <f aca="false">+LOG(D305)</f>
        <v>0.739572344450092</v>
      </c>
      <c r="F305" s="1" t="n">
        <v>16.1</v>
      </c>
      <c r="G305" s="1" t="n">
        <v>1.551809</v>
      </c>
    </row>
    <row r="306" customFormat="false" ht="12.75" hidden="false" customHeight="false" outlineLevel="0" collapsed="false">
      <c r="A306" s="1" t="n">
        <v>10.49399</v>
      </c>
      <c r="B306" s="1" t="n">
        <v>7.24</v>
      </c>
      <c r="C306" s="1" t="n">
        <f aca="false">(B306)^2</f>
        <v>52.4176</v>
      </c>
      <c r="D306" s="1" t="n">
        <v>4.02</v>
      </c>
      <c r="E306" s="1" t="n">
        <f aca="false">+LOG(D306)</f>
        <v>0.60422605308447</v>
      </c>
      <c r="F306" s="1" t="n">
        <v>18.4</v>
      </c>
      <c r="G306" s="1" t="n">
        <v>1.551809</v>
      </c>
    </row>
    <row r="307" customFormat="false" ht="12.75" hidden="false" customHeight="false" outlineLevel="0" collapsed="false">
      <c r="A307" s="1" t="n">
        <v>10.25411</v>
      </c>
      <c r="B307" s="1" t="n">
        <v>6.62</v>
      </c>
      <c r="C307" s="1" t="n">
        <f aca="false">(B307)^2</f>
        <v>43.8244</v>
      </c>
      <c r="D307" s="1" t="n">
        <v>3.37</v>
      </c>
      <c r="E307" s="1" t="n">
        <f aca="false">+LOG(D307)</f>
        <v>0.527629900871339</v>
      </c>
      <c r="F307" s="1" t="n">
        <v>18.4</v>
      </c>
      <c r="G307" s="1" t="n">
        <v>1.551809</v>
      </c>
    </row>
    <row r="308" customFormat="false" ht="12.75" hidden="false" customHeight="false" outlineLevel="0" collapsed="false">
      <c r="A308" s="1" t="n">
        <v>10.41631</v>
      </c>
      <c r="B308" s="1" t="n">
        <v>7.42</v>
      </c>
      <c r="C308" s="1" t="n">
        <f aca="false">(B308)^2</f>
        <v>55.0564</v>
      </c>
      <c r="D308" s="1" t="n">
        <v>3.1</v>
      </c>
      <c r="E308" s="1" t="n">
        <f aca="false">+LOG(D308)</f>
        <v>0.491361693834273</v>
      </c>
      <c r="F308" s="1" t="n">
        <v>18.4</v>
      </c>
      <c r="G308" s="1" t="n">
        <v>1.551809</v>
      </c>
    </row>
    <row r="309" customFormat="false" ht="12.75" hidden="false" customHeight="false" outlineLevel="0" collapsed="false">
      <c r="A309" s="1" t="n">
        <v>10.24711</v>
      </c>
      <c r="B309" s="1" t="n">
        <v>6.85</v>
      </c>
      <c r="C309" s="1" t="n">
        <f aca="false">(B309)^2</f>
        <v>46.9225</v>
      </c>
      <c r="D309" s="1" t="n">
        <v>3.18</v>
      </c>
      <c r="E309" s="1" t="n">
        <f aca="false">+LOG(D309)</f>
        <v>0.502427119984433</v>
      </c>
      <c r="F309" s="1" t="n">
        <v>18.4</v>
      </c>
      <c r="G309" s="1" t="n">
        <v>1.551809</v>
      </c>
    </row>
    <row r="310" customFormat="false" ht="12.75" hidden="false" customHeight="false" outlineLevel="0" collapsed="false">
      <c r="A310" s="1" t="n">
        <v>10.03452</v>
      </c>
      <c r="B310" s="1" t="n">
        <v>6.63</v>
      </c>
      <c r="C310" s="1" t="n">
        <f aca="false">(B310)^2</f>
        <v>43.9569</v>
      </c>
      <c r="D310" s="1" t="n">
        <v>3.32</v>
      </c>
      <c r="E310" s="1" t="n">
        <f aca="false">+LOG(D310)</f>
        <v>0.521138083704036</v>
      </c>
      <c r="F310" s="1" t="n">
        <v>18.4</v>
      </c>
      <c r="G310" s="1" t="n">
        <v>1.693779</v>
      </c>
    </row>
    <row r="311" customFormat="false" ht="12.75" hidden="false" customHeight="false" outlineLevel="0" collapsed="false">
      <c r="A311" s="1" t="n">
        <v>9.918376</v>
      </c>
      <c r="B311" s="1" t="n">
        <v>5.97</v>
      </c>
      <c r="C311" s="1" t="n">
        <f aca="false">(B311)^2</f>
        <v>35.6409</v>
      </c>
      <c r="D311" s="1" t="n">
        <v>3.1</v>
      </c>
      <c r="E311" s="1" t="n">
        <f aca="false">+LOG(D311)</f>
        <v>0.491361693834273</v>
      </c>
      <c r="F311" s="1" t="n">
        <v>18.4</v>
      </c>
      <c r="G311" s="1" t="n">
        <v>1.693779</v>
      </c>
    </row>
    <row r="312" customFormat="false" ht="12.75" hidden="false" customHeight="false" outlineLevel="0" collapsed="false">
      <c r="A312" s="1" t="n">
        <v>9.686575</v>
      </c>
      <c r="B312" s="1" t="n">
        <v>4.97</v>
      </c>
      <c r="C312" s="1" t="n">
        <f aca="false">(B312)^2</f>
        <v>24.7009</v>
      </c>
      <c r="D312" s="1" t="n">
        <v>2.52</v>
      </c>
      <c r="E312" s="1" t="n">
        <f aca="false">+LOG(D312)</f>
        <v>0.401400540781544</v>
      </c>
      <c r="F312" s="1" t="n">
        <v>18.4</v>
      </c>
      <c r="G312" s="1" t="n">
        <v>1.693779</v>
      </c>
    </row>
    <row r="313" customFormat="false" ht="12.75" hidden="false" customHeight="false" outlineLevel="0" collapsed="false">
      <c r="A313" s="1" t="n">
        <v>10.00329</v>
      </c>
      <c r="B313" s="1" t="n">
        <v>6.12</v>
      </c>
      <c r="C313" s="1" t="n">
        <f aca="false">(B313)^2</f>
        <v>37.4544</v>
      </c>
      <c r="D313" s="1" t="n">
        <v>2.64</v>
      </c>
      <c r="E313" s="1" t="n">
        <f aca="false">+LOG(D313)</f>
        <v>0.421603926869831</v>
      </c>
      <c r="F313" s="1" t="n">
        <v>18.4</v>
      </c>
      <c r="G313" s="1" t="n">
        <v>1.693779</v>
      </c>
    </row>
    <row r="314" customFormat="false" ht="12.75" hidden="false" customHeight="false" outlineLevel="0" collapsed="false">
      <c r="A314" s="1" t="n">
        <v>9.873029</v>
      </c>
      <c r="B314" s="1" t="n">
        <v>6.02</v>
      </c>
      <c r="C314" s="1" t="n">
        <f aca="false">(B314)^2</f>
        <v>36.2404</v>
      </c>
      <c r="D314" s="1" t="n">
        <v>2.83</v>
      </c>
      <c r="E314" s="1" t="n">
        <f aca="false">+LOG(D314)</f>
        <v>0.45178643552429</v>
      </c>
      <c r="F314" s="1" t="n">
        <v>18.4</v>
      </c>
      <c r="G314" s="1" t="n">
        <v>1.693779</v>
      </c>
    </row>
    <row r="315" customFormat="false" ht="12.75" hidden="false" customHeight="false" outlineLevel="0" collapsed="false">
      <c r="A315" s="1" t="n">
        <v>9.980449</v>
      </c>
      <c r="B315" s="1" t="n">
        <v>6.27</v>
      </c>
      <c r="C315" s="1" t="n">
        <f aca="false">(B315)^2</f>
        <v>39.3129</v>
      </c>
      <c r="D315" s="1" t="n">
        <v>3.26</v>
      </c>
      <c r="E315" s="1" t="n">
        <f aca="false">+LOG(D315)</f>
        <v>0.513217600067939</v>
      </c>
      <c r="F315" s="1" t="n">
        <v>18.4</v>
      </c>
      <c r="G315" s="1" t="n">
        <v>1.693779</v>
      </c>
    </row>
    <row r="316" customFormat="false" ht="12.75" hidden="false" customHeight="false" outlineLevel="0" collapsed="false">
      <c r="A316" s="1" t="n">
        <v>10.0774</v>
      </c>
      <c r="B316" s="1" t="n">
        <v>6.57</v>
      </c>
      <c r="C316" s="1" t="n">
        <f aca="false">(B316)^2</f>
        <v>43.1649</v>
      </c>
      <c r="D316" s="1" t="n">
        <v>3.6</v>
      </c>
      <c r="E316" s="1" t="n">
        <f aca="false">+LOG(D316)</f>
        <v>0.556302500767287</v>
      </c>
      <c r="F316" s="1" t="n">
        <v>18.4</v>
      </c>
      <c r="G316" s="1" t="n">
        <v>1.693779</v>
      </c>
    </row>
    <row r="317" customFormat="false" ht="12.75" hidden="false" customHeight="false" outlineLevel="0" collapsed="false">
      <c r="A317" s="1" t="n">
        <v>9.692766</v>
      </c>
      <c r="B317" s="1" t="n">
        <v>5.7</v>
      </c>
      <c r="C317" s="1" t="n">
        <f aca="false">(B317)^2</f>
        <v>32.49</v>
      </c>
      <c r="D317" s="1" t="n">
        <v>3.95</v>
      </c>
      <c r="E317" s="1" t="n">
        <f aca="false">+LOG(D317)</f>
        <v>0.59659709562646</v>
      </c>
      <c r="F317" s="1" t="n">
        <v>18.4</v>
      </c>
      <c r="G317" s="1" t="n">
        <v>1.693779</v>
      </c>
    </row>
    <row r="318" customFormat="false" ht="12.75" hidden="false" customHeight="false" outlineLevel="0" collapsed="false">
      <c r="A318" s="1" t="n">
        <v>9.786954</v>
      </c>
      <c r="B318" s="1" t="n">
        <v>5.91</v>
      </c>
      <c r="C318" s="1" t="n">
        <f aca="false">(B318)^2</f>
        <v>34.9281</v>
      </c>
      <c r="D318" s="1" t="n">
        <v>4</v>
      </c>
      <c r="E318" s="1" t="n">
        <f aca="false">+LOG(D318)</f>
        <v>0.602059991327962</v>
      </c>
      <c r="F318" s="1" t="n">
        <v>18.4</v>
      </c>
      <c r="G318" s="1" t="n">
        <v>1.693779</v>
      </c>
    </row>
    <row r="319" customFormat="false" ht="12.75" hidden="false" customHeight="false" outlineLevel="0" collapsed="false">
      <c r="A319" s="1" t="n">
        <v>9.893437</v>
      </c>
      <c r="B319" s="1" t="n">
        <v>5.78</v>
      </c>
      <c r="C319" s="1" t="n">
        <f aca="false">(B319)^2</f>
        <v>33.4084</v>
      </c>
      <c r="D319" s="1" t="n">
        <v>4.03</v>
      </c>
      <c r="E319" s="1" t="n">
        <f aca="false">+LOG(D319)</f>
        <v>0.605305046141109</v>
      </c>
      <c r="F319" s="1" t="n">
        <v>18.4</v>
      </c>
      <c r="G319" s="1" t="n">
        <v>1.693779</v>
      </c>
    </row>
    <row r="320" customFormat="false" ht="12.75" hidden="false" customHeight="false" outlineLevel="0" collapsed="false">
      <c r="A320" s="1" t="n">
        <v>10.04759</v>
      </c>
      <c r="B320" s="1" t="n">
        <v>6.38</v>
      </c>
      <c r="C320" s="1" t="n">
        <f aca="false">(B320)^2</f>
        <v>40.7044</v>
      </c>
      <c r="D320" s="1" t="n">
        <v>3.53</v>
      </c>
      <c r="E320" s="1" t="n">
        <f aca="false">+LOG(D320)</f>
        <v>0.547774705387823</v>
      </c>
      <c r="F320" s="1" t="n">
        <v>18.4</v>
      </c>
      <c r="G320" s="1" t="n">
        <v>1.693779</v>
      </c>
    </row>
    <row r="321" customFormat="false" ht="12.75" hidden="false" customHeight="false" outlineLevel="0" collapsed="false">
      <c r="A321" s="1" t="n">
        <v>9.952278</v>
      </c>
      <c r="B321" s="1" t="n">
        <v>6.11</v>
      </c>
      <c r="C321" s="1" t="n">
        <f aca="false">(B321)^2</f>
        <v>37.3321</v>
      </c>
      <c r="D321" s="1" t="n">
        <v>4</v>
      </c>
      <c r="E321" s="1" t="n">
        <f aca="false">+LOG(D321)</f>
        <v>0.602059991327962</v>
      </c>
      <c r="F321" s="1" t="n">
        <v>18.4</v>
      </c>
      <c r="G321" s="1" t="n">
        <v>1.693779</v>
      </c>
    </row>
    <row r="322" customFormat="false" ht="12.75" hidden="false" customHeight="false" outlineLevel="0" collapsed="false">
      <c r="A322" s="1" t="n">
        <v>10.0774</v>
      </c>
      <c r="B322" s="1" t="n">
        <v>6.43</v>
      </c>
      <c r="C322" s="1" t="n">
        <f aca="false">(B322)^2</f>
        <v>41.3449</v>
      </c>
      <c r="D322" s="1" t="n">
        <v>4.54</v>
      </c>
      <c r="E322" s="1" t="n">
        <f aca="false">+LOG(D322)</f>
        <v>0.657055852857104</v>
      </c>
      <c r="F322" s="1" t="n">
        <v>19.6</v>
      </c>
      <c r="G322" s="1" t="n">
        <v>1.595339</v>
      </c>
    </row>
    <row r="323" customFormat="false" ht="12.75" hidden="false" customHeight="false" outlineLevel="0" collapsed="false">
      <c r="A323" s="1" t="n">
        <v>10.04759</v>
      </c>
      <c r="B323" s="1" t="n">
        <v>6.38</v>
      </c>
      <c r="C323" s="1" t="n">
        <f aca="false">(B323)^2</f>
        <v>40.7044</v>
      </c>
      <c r="D323" s="1" t="n">
        <v>4.54</v>
      </c>
      <c r="E323" s="1" t="n">
        <f aca="false">+LOG(D323)</f>
        <v>0.657055852857104</v>
      </c>
      <c r="F323" s="1" t="n">
        <v>19.6</v>
      </c>
      <c r="G323" s="1" t="n">
        <v>1.595339</v>
      </c>
    </row>
    <row r="324" customFormat="false" ht="12.75" hidden="false" customHeight="false" outlineLevel="0" collapsed="false">
      <c r="A324" s="1" t="n">
        <v>9.92329</v>
      </c>
      <c r="B324" s="1" t="n">
        <v>6.04</v>
      </c>
      <c r="C324" s="1" t="n">
        <f aca="false">(B324)^2</f>
        <v>36.4816</v>
      </c>
      <c r="D324" s="1" t="n">
        <v>4.72</v>
      </c>
      <c r="E324" s="1" t="n">
        <f aca="false">+LOG(D324)</f>
        <v>0.673941998634088</v>
      </c>
      <c r="F324" s="1" t="n">
        <v>19.6</v>
      </c>
      <c r="G324" s="1" t="n">
        <v>1.595339</v>
      </c>
    </row>
    <row r="325" customFormat="false" ht="12.75" hidden="false" customHeight="false" outlineLevel="0" collapsed="false">
      <c r="A325" s="1" t="n">
        <v>9.825526</v>
      </c>
      <c r="B325" s="1" t="n">
        <v>5.71</v>
      </c>
      <c r="C325" s="1" t="n">
        <f aca="false">(B325)^2</f>
        <v>32.6041</v>
      </c>
      <c r="D325" s="1" t="n">
        <v>4.72</v>
      </c>
      <c r="E325" s="1" t="n">
        <f aca="false">+LOG(D325)</f>
        <v>0.673941998634088</v>
      </c>
      <c r="F325" s="1" t="n">
        <v>19.6</v>
      </c>
      <c r="G325" s="1" t="n">
        <v>1.595339</v>
      </c>
    </row>
    <row r="326" customFormat="false" ht="12.75" hidden="false" customHeight="false" outlineLevel="0" collapsed="false">
      <c r="A326" s="1" t="n">
        <v>10.12659</v>
      </c>
      <c r="B326" s="1" t="n">
        <v>6.41</v>
      </c>
      <c r="C326" s="1" t="n">
        <f aca="false">(B326)^2</f>
        <v>41.0881</v>
      </c>
      <c r="D326" s="1" t="n">
        <v>4.72</v>
      </c>
      <c r="E326" s="1" t="n">
        <f aca="false">+LOG(D326)</f>
        <v>0.673941998634088</v>
      </c>
      <c r="F326" s="1" t="n">
        <v>19.6</v>
      </c>
      <c r="G326" s="1" t="n">
        <v>1.595339</v>
      </c>
    </row>
    <row r="327" customFormat="false" ht="12.75" hidden="false" customHeight="false" outlineLevel="0" collapsed="false">
      <c r="A327" s="1" t="n">
        <v>10.1105</v>
      </c>
      <c r="B327" s="1" t="n">
        <v>6.43</v>
      </c>
      <c r="C327" s="1" t="n">
        <f aca="false">(B327)^2</f>
        <v>41.3449</v>
      </c>
      <c r="D327" s="1" t="n">
        <v>5.42</v>
      </c>
      <c r="E327" s="1" t="n">
        <f aca="false">+LOG(D327)</f>
        <v>0.733999286538387</v>
      </c>
      <c r="F327" s="1" t="n">
        <v>19.6</v>
      </c>
      <c r="G327" s="1" t="n">
        <v>1.595339</v>
      </c>
    </row>
    <row r="328" customFormat="false" ht="12.75" hidden="false" customHeight="false" outlineLevel="0" collapsed="false">
      <c r="A328" s="1" t="n">
        <v>10.04329</v>
      </c>
      <c r="B328" s="1" t="n">
        <v>6.31</v>
      </c>
      <c r="C328" s="1" t="n">
        <f aca="false">(B328)^2</f>
        <v>39.8161</v>
      </c>
      <c r="D328" s="1" t="n">
        <v>5.42</v>
      </c>
      <c r="E328" s="1" t="n">
        <f aca="false">+LOG(D328)</f>
        <v>0.733999286538387</v>
      </c>
      <c r="F328" s="1" t="n">
        <v>19.6</v>
      </c>
      <c r="G328" s="1" t="n">
        <v>1.595339</v>
      </c>
    </row>
    <row r="329" customFormat="false" ht="12.75" hidden="false" customHeight="false" outlineLevel="0" collapsed="false">
      <c r="A329" s="1" t="n">
        <v>10.0078</v>
      </c>
      <c r="B329" s="1" t="n">
        <v>6.08</v>
      </c>
      <c r="C329" s="1" t="n">
        <f aca="false">(B329)^2</f>
        <v>36.9664</v>
      </c>
      <c r="D329" s="1" t="n">
        <v>5.42</v>
      </c>
      <c r="E329" s="1" t="n">
        <f aca="false">+LOG(D329)</f>
        <v>0.733999286538387</v>
      </c>
      <c r="F329" s="1" t="n">
        <v>19.6</v>
      </c>
      <c r="G329" s="1" t="n">
        <v>1.595339</v>
      </c>
    </row>
    <row r="330" customFormat="false" ht="12.75" hidden="false" customHeight="false" outlineLevel="0" collapsed="false">
      <c r="A330" s="1" t="n">
        <v>9.867861</v>
      </c>
      <c r="B330" s="1" t="n">
        <v>5.87</v>
      </c>
      <c r="C330" s="1" t="n">
        <f aca="false">(B330)^2</f>
        <v>34.4569</v>
      </c>
      <c r="D330" s="1" t="n">
        <v>5.21</v>
      </c>
      <c r="E330" s="1" t="n">
        <f aca="false">+LOG(D330)</f>
        <v>0.716837723299524</v>
      </c>
      <c r="F330" s="1" t="n">
        <v>16.9</v>
      </c>
      <c r="G330" s="1" t="n">
        <v>1.526056</v>
      </c>
    </row>
    <row r="331" customFormat="false" ht="12.75" hidden="false" customHeight="false" outlineLevel="0" collapsed="false">
      <c r="A331" s="1" t="n">
        <v>10.02571</v>
      </c>
      <c r="B331" s="1" t="n">
        <v>6.33</v>
      </c>
      <c r="C331" s="1" t="n">
        <f aca="false">(B331)^2</f>
        <v>40.0689</v>
      </c>
      <c r="D331" s="1" t="n">
        <v>5.21</v>
      </c>
      <c r="E331" s="1" t="n">
        <f aca="false">+LOG(D331)</f>
        <v>0.716837723299524</v>
      </c>
      <c r="F331" s="1" t="n">
        <v>16.9</v>
      </c>
      <c r="G331" s="1" t="n">
        <v>1.526056</v>
      </c>
    </row>
    <row r="332" customFormat="false" ht="12.75" hidden="false" customHeight="false" outlineLevel="0" collapsed="false">
      <c r="A332" s="1" t="n">
        <v>9.893437</v>
      </c>
      <c r="B332" s="1" t="n">
        <v>6.14</v>
      </c>
      <c r="C332" s="1" t="n">
        <f aca="false">(B332)^2</f>
        <v>37.6996</v>
      </c>
      <c r="D332" s="1" t="n">
        <v>5.87</v>
      </c>
      <c r="E332" s="1" t="n">
        <f aca="false">+LOG(D332)</f>
        <v>0.768638101247614</v>
      </c>
      <c r="F332" s="1" t="n">
        <v>16.9</v>
      </c>
      <c r="G332" s="1" t="n">
        <v>1.526056</v>
      </c>
    </row>
    <row r="333" customFormat="false" ht="12.75" hidden="false" customHeight="false" outlineLevel="0" collapsed="false">
      <c r="A333" s="1" t="n">
        <v>9.746834</v>
      </c>
      <c r="B333" s="1" t="n">
        <v>5.71</v>
      </c>
      <c r="C333" s="1" t="n">
        <f aca="false">(B333)^2</f>
        <v>32.6041</v>
      </c>
      <c r="D333" s="1" t="n">
        <v>6.64</v>
      </c>
      <c r="E333" s="1" t="n">
        <f aca="false">+LOG(D333)</f>
        <v>0.822168079368017</v>
      </c>
      <c r="F333" s="1" t="n">
        <v>16.9</v>
      </c>
      <c r="G333" s="1" t="n">
        <v>1.477049</v>
      </c>
    </row>
    <row r="334" customFormat="false" ht="12.75" hidden="false" customHeight="false" outlineLevel="0" collapsed="false">
      <c r="A334" s="1" t="n">
        <v>9.873029</v>
      </c>
      <c r="B334" s="1" t="n">
        <v>6.03</v>
      </c>
      <c r="C334" s="1" t="n">
        <f aca="false">(B334)^2</f>
        <v>36.3609</v>
      </c>
      <c r="D334" s="1" t="n">
        <v>7.27</v>
      </c>
      <c r="E334" s="1" t="n">
        <f aca="false">+LOG(D334)</f>
        <v>0.861534410859038</v>
      </c>
      <c r="F334" s="1" t="n">
        <v>16.9</v>
      </c>
      <c r="G334" s="1" t="n">
        <v>1.477049</v>
      </c>
    </row>
    <row r="335" customFormat="false" ht="12.75" hidden="false" customHeight="false" outlineLevel="0" collapsed="false">
      <c r="A335" s="1" t="n">
        <v>10.0078</v>
      </c>
      <c r="B335" s="1" t="n">
        <v>6.32</v>
      </c>
      <c r="C335" s="1" t="n">
        <f aca="false">(B335)^2</f>
        <v>39.9424</v>
      </c>
      <c r="D335" s="1" t="n">
        <v>6.46</v>
      </c>
      <c r="E335" s="1" t="n">
        <f aca="false">+LOG(D335)</f>
        <v>0.810232517995084</v>
      </c>
      <c r="F335" s="1" t="n">
        <v>20.2</v>
      </c>
      <c r="G335" s="1" t="n">
        <v>1.638997</v>
      </c>
    </row>
    <row r="336" customFormat="false" ht="12.75" hidden="false" customHeight="false" outlineLevel="0" collapsed="false">
      <c r="A336" s="1" t="n">
        <v>9.937889</v>
      </c>
      <c r="B336" s="1" t="n">
        <v>6.31</v>
      </c>
      <c r="C336" s="1" t="n">
        <f aca="false">(B336)^2</f>
        <v>39.8161</v>
      </c>
      <c r="D336" s="1" t="n">
        <v>6.46</v>
      </c>
      <c r="E336" s="1" t="n">
        <f aca="false">+LOG(D336)</f>
        <v>0.810232517995084</v>
      </c>
      <c r="F336" s="1" t="n">
        <v>20.2</v>
      </c>
      <c r="G336" s="1" t="n">
        <v>1.638997</v>
      </c>
    </row>
    <row r="337" customFormat="false" ht="12.75" hidden="false" customHeight="false" outlineLevel="0" collapsed="false">
      <c r="A337" s="1" t="n">
        <v>9.957028</v>
      </c>
      <c r="B337" s="1" t="n">
        <v>6.04</v>
      </c>
      <c r="C337" s="1" t="n">
        <f aca="false">(B337)^2</f>
        <v>36.4816</v>
      </c>
      <c r="D337" s="1" t="n">
        <v>5.99</v>
      </c>
      <c r="E337" s="1" t="n">
        <f aca="false">+LOG(D337)</f>
        <v>0.777426822389311</v>
      </c>
      <c r="F337" s="1" t="n">
        <v>20.2</v>
      </c>
      <c r="G337" s="1" t="n">
        <v>1.638997</v>
      </c>
    </row>
    <row r="338" customFormat="false" ht="12.75" hidden="false" customHeight="false" outlineLevel="0" collapsed="false">
      <c r="A338" s="1" t="n">
        <v>9.87817</v>
      </c>
      <c r="B338" s="1" t="n">
        <v>5.87</v>
      </c>
      <c r="C338" s="1" t="n">
        <f aca="false">(B338)^2</f>
        <v>34.4569</v>
      </c>
      <c r="D338" s="1" t="n">
        <v>5.23</v>
      </c>
      <c r="E338" s="1" t="n">
        <f aca="false">+LOG(D338)</f>
        <v>0.718501688867274</v>
      </c>
      <c r="F338" s="1" t="n">
        <v>20.2</v>
      </c>
      <c r="G338" s="1" t="n">
        <v>1.638997</v>
      </c>
    </row>
    <row r="339" customFormat="false" ht="12.75" hidden="false" customHeight="false" outlineLevel="0" collapsed="false">
      <c r="A339" s="1" t="n">
        <v>9.825526</v>
      </c>
      <c r="B339" s="1" t="n">
        <v>5.89</v>
      </c>
      <c r="C339" s="1" t="n">
        <f aca="false">(B339)^2</f>
        <v>34.6921</v>
      </c>
      <c r="D339" s="1" t="n">
        <v>5.61</v>
      </c>
      <c r="E339" s="1" t="n">
        <f aca="false">+LOG(D339)</f>
        <v>0.748962861256161</v>
      </c>
      <c r="F339" s="1" t="n">
        <v>20.2</v>
      </c>
      <c r="G339" s="1" t="n">
        <v>1.638997</v>
      </c>
    </row>
    <row r="340" customFormat="false" ht="12.75" hidden="false" customHeight="false" outlineLevel="0" collapsed="false">
      <c r="A340" s="1" t="n">
        <v>9.930519</v>
      </c>
      <c r="B340" s="1" t="n">
        <v>6.06</v>
      </c>
      <c r="C340" s="1" t="n">
        <f aca="false">(B340)^2</f>
        <v>36.7236</v>
      </c>
      <c r="D340" s="1" t="n">
        <v>4.81</v>
      </c>
      <c r="E340" s="1" t="n">
        <f aca="false">+LOG(D340)</f>
        <v>0.682145076373832</v>
      </c>
      <c r="F340" s="1" t="n">
        <v>20.2</v>
      </c>
      <c r="G340" s="1" t="n">
        <v>1.638997</v>
      </c>
    </row>
    <row r="341" customFormat="false" ht="12.75" hidden="false" customHeight="false" outlineLevel="0" collapsed="false">
      <c r="A341" s="1" t="n">
        <v>9.852194</v>
      </c>
      <c r="B341" s="1" t="n">
        <v>5.98</v>
      </c>
      <c r="C341" s="1" t="n">
        <f aca="false">(B341)^2</f>
        <v>35.7604</v>
      </c>
      <c r="D341" s="1" t="n">
        <v>4.81</v>
      </c>
      <c r="E341" s="1" t="n">
        <f aca="false">+LOG(D341)</f>
        <v>0.682145076373832</v>
      </c>
      <c r="F341" s="1" t="n">
        <v>20.2</v>
      </c>
      <c r="G341" s="1" t="n">
        <v>1.638997</v>
      </c>
    </row>
    <row r="342" customFormat="false" ht="12.75" hidden="false" customHeight="false" outlineLevel="0" collapsed="false">
      <c r="A342" s="1" t="n">
        <v>9.836279</v>
      </c>
      <c r="B342" s="1" t="n">
        <v>5.97</v>
      </c>
      <c r="C342" s="1" t="n">
        <f aca="false">(B342)^2</f>
        <v>35.6409</v>
      </c>
      <c r="D342" s="1" t="n">
        <v>4.81</v>
      </c>
      <c r="E342" s="1" t="n">
        <f aca="false">+LOG(D342)</f>
        <v>0.682145076373832</v>
      </c>
      <c r="F342" s="1" t="n">
        <v>20.2</v>
      </c>
      <c r="G342" s="1" t="n">
        <v>1.638997</v>
      </c>
    </row>
    <row r="343" customFormat="false" ht="12.75" hidden="false" customHeight="false" outlineLevel="0" collapsed="false">
      <c r="A343" s="1" t="n">
        <v>10.39751</v>
      </c>
      <c r="B343" s="1" t="n">
        <v>7.24</v>
      </c>
      <c r="C343" s="1" t="n">
        <f aca="false">(B343)^2</f>
        <v>52.4176</v>
      </c>
      <c r="D343" s="1" t="n">
        <v>7.04</v>
      </c>
      <c r="E343" s="1" t="n">
        <f aca="false">+LOG(D343)</f>
        <v>0.847572659142112</v>
      </c>
      <c r="F343" s="1" t="n">
        <v>15.5</v>
      </c>
      <c r="G343" s="1" t="n">
        <v>1.48614</v>
      </c>
    </row>
    <row r="344" customFormat="false" ht="12.75" hidden="false" customHeight="false" outlineLevel="0" collapsed="false">
      <c r="A344" s="1" t="n">
        <v>9.711116</v>
      </c>
      <c r="B344" s="1" t="n">
        <v>6.54</v>
      </c>
      <c r="C344" s="1" t="n">
        <f aca="false">(B344)^2</f>
        <v>42.7716</v>
      </c>
      <c r="D344" s="1" t="n">
        <v>6.27</v>
      </c>
      <c r="E344" s="1" t="n">
        <f aca="false">+LOG(D344)</f>
        <v>0.797267540830716</v>
      </c>
      <c r="F344" s="1" t="n">
        <v>15.9</v>
      </c>
      <c r="G344" s="1" t="n">
        <v>1.644805</v>
      </c>
    </row>
    <row r="345" customFormat="false" ht="12.75" hidden="false" customHeight="false" outlineLevel="0" collapsed="false">
      <c r="A345" s="1" t="n">
        <v>10.08159</v>
      </c>
      <c r="B345" s="1" t="n">
        <v>6.7</v>
      </c>
      <c r="C345" s="1" t="n">
        <f aca="false">(B345)^2</f>
        <v>44.89</v>
      </c>
      <c r="D345" s="1" t="n">
        <v>5.73</v>
      </c>
      <c r="E345" s="1" t="n">
        <f aca="false">+LOG(D345)</f>
        <v>0.75815462196739</v>
      </c>
      <c r="F345" s="1" t="n">
        <v>17.6</v>
      </c>
      <c r="G345" s="1" t="n">
        <v>1.576915</v>
      </c>
    </row>
    <row r="346" customFormat="false" ht="12.75" hidden="false" customHeight="false" outlineLevel="0" collapsed="false">
      <c r="A346" s="1" t="n">
        <v>10.34821</v>
      </c>
      <c r="B346" s="1" t="n">
        <v>6.87</v>
      </c>
      <c r="C346" s="1" t="n">
        <f aca="false">(B346)^2</f>
        <v>47.1969</v>
      </c>
      <c r="D346" s="1" t="n">
        <v>6.47</v>
      </c>
      <c r="E346" s="1" t="n">
        <f aca="false">+LOG(D346)</f>
        <v>0.8109042806687</v>
      </c>
      <c r="F346" s="1" t="n">
        <v>17.6</v>
      </c>
      <c r="G346" s="1" t="n">
        <v>1.576915</v>
      </c>
    </row>
    <row r="347" customFormat="false" ht="12.75" hidden="false" customHeight="false" outlineLevel="0" collapsed="false">
      <c r="A347" s="1" t="n">
        <v>9.769957</v>
      </c>
      <c r="B347" s="1" t="n">
        <v>6.01</v>
      </c>
      <c r="C347" s="1" t="n">
        <f aca="false">(B347)^2</f>
        <v>36.1201</v>
      </c>
      <c r="D347" s="1" t="n">
        <v>8.01</v>
      </c>
      <c r="E347" s="1" t="n">
        <f aca="false">+LOG(D347)</f>
        <v>0.903632516084238</v>
      </c>
      <c r="F347" s="1" t="n">
        <v>18.8</v>
      </c>
      <c r="G347" s="1" t="n">
        <v>1.48614</v>
      </c>
    </row>
    <row r="348" customFormat="false" ht="12.75" hidden="false" customHeight="false" outlineLevel="0" collapsed="false">
      <c r="A348" s="1" t="n">
        <v>9.752665</v>
      </c>
      <c r="B348" s="1" t="n">
        <v>5.9</v>
      </c>
      <c r="C348" s="1" t="n">
        <f aca="false">(B348)^2</f>
        <v>34.81</v>
      </c>
      <c r="D348" s="1" t="n">
        <v>8.01</v>
      </c>
      <c r="E348" s="1" t="n">
        <f aca="false">+LOG(D348)</f>
        <v>0.903632516084238</v>
      </c>
      <c r="F348" s="1" t="n">
        <v>18.8</v>
      </c>
      <c r="G348" s="1" t="n">
        <v>1.48614</v>
      </c>
    </row>
    <row r="349" customFormat="false" ht="12.75" hidden="false" customHeight="false" outlineLevel="0" collapsed="false">
      <c r="A349" s="1" t="n">
        <v>10.04759</v>
      </c>
      <c r="B349" s="1" t="n">
        <v>6.52</v>
      </c>
      <c r="C349" s="1" t="n">
        <f aca="false">(B349)^2</f>
        <v>42.5104</v>
      </c>
      <c r="D349" s="1" t="n">
        <v>8.54</v>
      </c>
      <c r="E349" s="1" t="n">
        <f aca="false">+LOG(D349)</f>
        <v>0.931457870689005</v>
      </c>
      <c r="F349" s="1" t="n">
        <v>17.9</v>
      </c>
      <c r="G349" s="1" t="n">
        <v>1.456287</v>
      </c>
    </row>
    <row r="350" customFormat="false" ht="12.75" hidden="false" customHeight="false" outlineLevel="0" collapsed="false">
      <c r="A350" s="1" t="n">
        <v>10.10639</v>
      </c>
      <c r="B350" s="1" t="n">
        <v>6.63</v>
      </c>
      <c r="C350" s="1" t="n">
        <f aca="false">(B350)^2</f>
        <v>43.9569</v>
      </c>
      <c r="D350" s="1" t="n">
        <v>8.34</v>
      </c>
      <c r="E350" s="1" t="n">
        <f aca="false">+LOG(D350)</f>
        <v>0.921166050637739</v>
      </c>
      <c r="F350" s="1" t="n">
        <v>17</v>
      </c>
      <c r="G350" s="1" t="n">
        <v>1.470176</v>
      </c>
    </row>
    <row r="351" customFormat="false" ht="12.75" hidden="false" customHeight="false" outlineLevel="0" collapsed="false">
      <c r="A351" s="1" t="n">
        <v>10.1887</v>
      </c>
      <c r="B351" s="1" t="n">
        <v>6.94</v>
      </c>
      <c r="C351" s="1" t="n">
        <f aca="false">(B351)^2</f>
        <v>48.1636</v>
      </c>
      <c r="D351" s="1" t="n">
        <v>8.79</v>
      </c>
      <c r="E351" s="1" t="n">
        <f aca="false">+LOG(D351)</f>
        <v>0.943988875073772</v>
      </c>
      <c r="F351" s="1" t="n">
        <v>19.7</v>
      </c>
      <c r="G351" s="1" t="n">
        <v>1.456287</v>
      </c>
    </row>
    <row r="352" customFormat="false" ht="12.75" hidden="false" customHeight="false" outlineLevel="0" collapsed="false">
      <c r="A352" s="1" t="n">
        <v>10.03889</v>
      </c>
      <c r="B352" s="1" t="n">
        <v>6.49</v>
      </c>
      <c r="C352" s="1" t="n">
        <f aca="false">(B352)^2</f>
        <v>42.1201</v>
      </c>
      <c r="D352" s="1" t="n">
        <v>8.79</v>
      </c>
      <c r="E352" s="1" t="n">
        <f aca="false">+LOG(D352)</f>
        <v>0.943988875073772</v>
      </c>
      <c r="F352" s="1" t="n">
        <v>19.7</v>
      </c>
      <c r="G352" s="1" t="n">
        <v>1.456287</v>
      </c>
    </row>
    <row r="353" customFormat="false" ht="12.75" hidden="false" customHeight="false" outlineLevel="0" collapsed="false">
      <c r="A353" s="1" t="n">
        <v>10.09001</v>
      </c>
      <c r="B353" s="1" t="n">
        <v>6.58</v>
      </c>
      <c r="C353" s="1" t="n">
        <f aca="false">(B353)^2</f>
        <v>43.2964</v>
      </c>
      <c r="D353" s="1" t="n">
        <v>10.71</v>
      </c>
      <c r="E353" s="1" t="n">
        <f aca="false">+LOG(D353)</f>
        <v>1.02978947083186</v>
      </c>
      <c r="F353" s="1" t="n">
        <v>18.3</v>
      </c>
      <c r="G353" s="1" t="n">
        <v>1.413423</v>
      </c>
    </row>
    <row r="354" customFormat="false" ht="12.75" hidden="false" customHeight="false" outlineLevel="0" collapsed="false">
      <c r="A354" s="1" t="n">
        <v>9.830916</v>
      </c>
      <c r="B354" s="1" t="n">
        <v>5.88</v>
      </c>
      <c r="C354" s="1" t="n">
        <f aca="false">(B354)^2</f>
        <v>34.5744</v>
      </c>
      <c r="D354" s="1" t="n">
        <v>10.71</v>
      </c>
      <c r="E354" s="1" t="n">
        <f aca="false">+LOG(D354)</f>
        <v>1.02978947083186</v>
      </c>
      <c r="F354" s="1" t="n">
        <v>18.3</v>
      </c>
      <c r="G354" s="1" t="n">
        <v>1.413423</v>
      </c>
    </row>
    <row r="355" customFormat="false" ht="12.75" hidden="false" customHeight="false" outlineLevel="0" collapsed="false">
      <c r="A355" s="1" t="n">
        <v>10.31231</v>
      </c>
      <c r="B355" s="1" t="n">
        <v>6.73</v>
      </c>
      <c r="C355" s="1" t="n">
        <f aca="false">(B355)^2</f>
        <v>45.2929</v>
      </c>
      <c r="D355" s="1" t="n">
        <v>12.13</v>
      </c>
      <c r="E355" s="1" t="n">
        <f aca="false">+LOG(D355)</f>
        <v>1.08386080086657</v>
      </c>
      <c r="F355" s="1" t="n">
        <v>17</v>
      </c>
      <c r="G355" s="1" t="n">
        <v>1.410987</v>
      </c>
    </row>
    <row r="356" customFormat="false" ht="12.75" hidden="false" customHeight="false" outlineLevel="0" collapsed="false">
      <c r="A356" s="1" t="n">
        <v>9.809176</v>
      </c>
      <c r="B356" s="1" t="n">
        <v>5.66</v>
      </c>
      <c r="C356" s="1" t="n">
        <f aca="false">(B356)^2</f>
        <v>32.0356</v>
      </c>
      <c r="D356" s="1" t="n">
        <v>10.59</v>
      </c>
      <c r="E356" s="1" t="n">
        <f aca="false">+LOG(D356)</f>
        <v>1.02489596010749</v>
      </c>
      <c r="F356" s="1" t="n">
        <v>22</v>
      </c>
      <c r="G356" s="1" t="n">
        <v>1.418277</v>
      </c>
    </row>
    <row r="357" customFormat="false" ht="12.75" hidden="false" customHeight="false" outlineLevel="0" collapsed="false">
      <c r="A357" s="1" t="n">
        <v>9.933046</v>
      </c>
      <c r="B357" s="1" t="n">
        <v>5.94</v>
      </c>
      <c r="C357" s="1" t="n">
        <f aca="false">(B357)^2</f>
        <v>35.2836</v>
      </c>
      <c r="D357" s="1" t="n">
        <v>10.59</v>
      </c>
      <c r="E357" s="1" t="n">
        <f aca="false">+LOG(D357)</f>
        <v>1.02489596010749</v>
      </c>
      <c r="F357" s="1" t="n">
        <v>22</v>
      </c>
      <c r="G357" s="1" t="n">
        <v>1.418277</v>
      </c>
    </row>
    <row r="358" customFormat="false" ht="12.75" hidden="false" customHeight="false" outlineLevel="0" collapsed="false">
      <c r="A358" s="1" t="n">
        <v>9.786616</v>
      </c>
      <c r="B358" s="1" t="n">
        <v>6.21</v>
      </c>
      <c r="C358" s="1" t="n">
        <f aca="false">(B358)^2</f>
        <v>38.5641</v>
      </c>
      <c r="D358" s="1" t="n">
        <v>2.12</v>
      </c>
      <c r="E358" s="1" t="n">
        <f aca="false">+LOG(D358)</f>
        <v>0.326335860928751</v>
      </c>
      <c r="F358" s="1" t="n">
        <v>20.2</v>
      </c>
      <c r="G358" s="1" t="n">
        <v>2.04122</v>
      </c>
    </row>
    <row r="359" customFormat="false" ht="12.75" hidden="false" customHeight="false" outlineLevel="0" collapsed="false">
      <c r="A359" s="1" t="n">
        <v>9.985067</v>
      </c>
      <c r="B359" s="1" t="n">
        <v>6.39</v>
      </c>
      <c r="C359" s="1" t="n">
        <f aca="false">(B359)^2</f>
        <v>40.8321</v>
      </c>
      <c r="D359" s="1" t="n">
        <v>2.51</v>
      </c>
      <c r="E359" s="1" t="n">
        <f aca="false">+LOG(D359)</f>
        <v>0.399673721481038</v>
      </c>
      <c r="F359" s="1" t="n">
        <v>20.2</v>
      </c>
      <c r="G359" s="1" t="n">
        <v>2.04122</v>
      </c>
    </row>
    <row r="360" customFormat="false" ht="12.75" hidden="false" customHeight="false" outlineLevel="0" collapsed="false">
      <c r="A360" s="1" t="n">
        <v>10.03012</v>
      </c>
      <c r="B360" s="1" t="n">
        <v>6.13</v>
      </c>
      <c r="C360" s="1" t="n">
        <f aca="false">(B360)^2</f>
        <v>37.5769</v>
      </c>
      <c r="D360" s="1" t="n">
        <v>2.72</v>
      </c>
      <c r="E360" s="1" t="n">
        <f aca="false">+LOG(D360)</f>
        <v>0.434568904034199</v>
      </c>
      <c r="F360" s="1" t="n">
        <v>20.2</v>
      </c>
      <c r="G360" s="1" t="n">
        <v>2.04122</v>
      </c>
    </row>
    <row r="361" customFormat="false" ht="12.75" hidden="false" customHeight="false" outlineLevel="0" collapsed="false">
      <c r="A361" s="1" t="n">
        <v>10.02571</v>
      </c>
      <c r="B361" s="1" t="n">
        <v>6.11</v>
      </c>
      <c r="C361" s="1" t="n">
        <f aca="false">(B361)^2</f>
        <v>37.3321</v>
      </c>
      <c r="D361" s="1" t="n">
        <v>2.51</v>
      </c>
      <c r="E361" s="1" t="n">
        <f aca="false">+LOG(D361)</f>
        <v>0.399673721481038</v>
      </c>
      <c r="F361" s="1" t="n">
        <v>20.2</v>
      </c>
      <c r="G361" s="1" t="n">
        <v>2.04122</v>
      </c>
    </row>
    <row r="362" customFormat="false" ht="12.75" hidden="false" customHeight="false" outlineLevel="0" collapsed="false">
      <c r="A362" s="1" t="n">
        <v>10.12659</v>
      </c>
      <c r="B362" s="1" t="n">
        <v>6.4</v>
      </c>
      <c r="C362" s="1" t="n">
        <f aca="false">(B362)^2</f>
        <v>40.96</v>
      </c>
      <c r="D362" s="1" t="n">
        <v>2.52</v>
      </c>
      <c r="E362" s="1" t="n">
        <f aca="false">+LOG(D362)</f>
        <v>0.401400540781544</v>
      </c>
      <c r="F362" s="1" t="n">
        <v>20.2</v>
      </c>
      <c r="G362" s="1" t="n">
        <v>2.04122</v>
      </c>
    </row>
    <row r="363" customFormat="false" ht="12.75" hidden="false" customHeight="false" outlineLevel="0" collapsed="false">
      <c r="A363" s="1" t="n">
        <v>9.898475</v>
      </c>
      <c r="B363" s="1" t="n">
        <v>6.25</v>
      </c>
      <c r="C363" s="1" t="n">
        <f aca="false">(B363)^2</f>
        <v>39.0625</v>
      </c>
      <c r="D363" s="1" t="n">
        <v>2.3</v>
      </c>
      <c r="E363" s="1" t="n">
        <f aca="false">+LOG(D363)</f>
        <v>0.361727836017593</v>
      </c>
      <c r="F363" s="1" t="n">
        <v>20.2</v>
      </c>
      <c r="G363" s="1" t="n">
        <v>2.04122</v>
      </c>
    </row>
    <row r="364" customFormat="false" ht="12.75" hidden="false" customHeight="false" outlineLevel="0" collapsed="false">
      <c r="A364" s="1" t="n">
        <v>9.942708</v>
      </c>
      <c r="B364" s="1" t="n">
        <v>5.36</v>
      </c>
      <c r="C364" s="1" t="n">
        <f aca="false">(B364)^2</f>
        <v>28.7296</v>
      </c>
      <c r="D364" s="1" t="n">
        <v>2.1</v>
      </c>
      <c r="E364" s="1" t="n">
        <f aca="false">+LOG(D364)</f>
        <v>0.322219294733919</v>
      </c>
      <c r="F364" s="1" t="n">
        <v>20.2</v>
      </c>
      <c r="G364" s="1" t="n">
        <v>2.04122</v>
      </c>
    </row>
    <row r="365" customFormat="false" ht="12.75" hidden="false" customHeight="false" outlineLevel="0" collapsed="false">
      <c r="A365" s="1" t="n">
        <v>9.729135</v>
      </c>
      <c r="B365" s="1" t="n">
        <v>5.8</v>
      </c>
      <c r="C365" s="1" t="n">
        <f aca="false">(B365)^2</f>
        <v>33.64</v>
      </c>
      <c r="D365" s="1" t="n">
        <v>1.9</v>
      </c>
      <c r="E365" s="1" t="n">
        <f aca="false">+LOG(D365)</f>
        <v>0.278753600952829</v>
      </c>
      <c r="F365" s="1" t="n">
        <v>20.2</v>
      </c>
      <c r="G365" s="1" t="n">
        <v>2.04122</v>
      </c>
    </row>
    <row r="366" customFormat="false" ht="12.75" hidden="false" customHeight="false" outlineLevel="0" collapsed="false">
      <c r="A366" s="1" t="n">
        <v>9.994242</v>
      </c>
      <c r="B366" s="1" t="n">
        <v>8.78</v>
      </c>
      <c r="C366" s="1" t="n">
        <f aca="false">(B366)^2</f>
        <v>77.0884</v>
      </c>
      <c r="D366" s="1" t="n">
        <v>1.9</v>
      </c>
      <c r="E366" s="1" t="n">
        <f aca="false">+LOG(D366)</f>
        <v>0.278753600952829</v>
      </c>
      <c r="F366" s="1" t="n">
        <v>20.2</v>
      </c>
      <c r="G366" s="1" t="n">
        <v>1.971299</v>
      </c>
    </row>
    <row r="367" customFormat="false" ht="12.75" hidden="false" customHeight="false" outlineLevel="0" collapsed="false">
      <c r="A367" s="1" t="n">
        <v>10.2219</v>
      </c>
      <c r="B367" s="1" t="n">
        <v>3.56</v>
      </c>
      <c r="C367" s="1" t="n">
        <f aca="false">(B367)^2</f>
        <v>12.6736</v>
      </c>
      <c r="D367" s="1" t="n">
        <v>1.61</v>
      </c>
      <c r="E367" s="1" t="n">
        <f aca="false">+LOG(D367)</f>
        <v>0.20682587603185</v>
      </c>
      <c r="F367" s="1" t="n">
        <v>20.2</v>
      </c>
      <c r="G367" s="1" t="n">
        <v>1.971299</v>
      </c>
    </row>
    <row r="368" customFormat="false" ht="12.75" hidden="false" customHeight="false" outlineLevel="0" collapsed="false">
      <c r="A368" s="1" t="n">
        <v>9.994242</v>
      </c>
      <c r="B368" s="1" t="n">
        <v>4.96</v>
      </c>
      <c r="C368" s="1" t="n">
        <f aca="false">(B368)^2</f>
        <v>24.6016</v>
      </c>
      <c r="D368" s="1" t="n">
        <v>1.75</v>
      </c>
      <c r="E368" s="1" t="n">
        <f aca="false">+LOG(D368)</f>
        <v>0.243038048686294</v>
      </c>
      <c r="F368" s="1" t="n">
        <v>20.2</v>
      </c>
      <c r="G368" s="1" t="n">
        <v>1.971299</v>
      </c>
    </row>
    <row r="369" customFormat="false" ht="12.75" hidden="false" customHeight="false" outlineLevel="0" collapsed="false">
      <c r="A369" s="1" t="n">
        <v>10.04759</v>
      </c>
      <c r="B369" s="1" t="n">
        <v>3.86</v>
      </c>
      <c r="C369" s="1" t="n">
        <f aca="false">(B369)^2</f>
        <v>14.8996</v>
      </c>
      <c r="D369" s="1" t="n">
        <v>1.51</v>
      </c>
      <c r="E369" s="1" t="n">
        <f aca="false">+LOG(D369)</f>
        <v>0.178976947293169</v>
      </c>
      <c r="F369" s="1" t="n">
        <v>20.2</v>
      </c>
      <c r="G369" s="1" t="n">
        <v>1.842136</v>
      </c>
    </row>
    <row r="370" customFormat="false" ht="12.75" hidden="false" customHeight="false" outlineLevel="0" collapsed="false">
      <c r="A370" s="1" t="n">
        <v>10.8198</v>
      </c>
      <c r="B370" s="1" t="n">
        <v>4.97</v>
      </c>
      <c r="C370" s="1" t="n">
        <f aca="false">(B370)^2</f>
        <v>24.7009</v>
      </c>
      <c r="D370" s="1" t="n">
        <v>1.33</v>
      </c>
      <c r="E370" s="1" t="n">
        <f aca="false">+LOG(D370)</f>
        <v>0.123851640967086</v>
      </c>
      <c r="F370" s="1" t="n">
        <v>20.2</v>
      </c>
      <c r="G370" s="1" t="n">
        <v>1.842136</v>
      </c>
    </row>
    <row r="371" customFormat="false" ht="12.75" hidden="false" customHeight="false" outlineLevel="0" collapsed="false">
      <c r="A371" s="1" t="n">
        <v>10.8198</v>
      </c>
      <c r="B371" s="1" t="n">
        <v>6.68</v>
      </c>
      <c r="C371" s="1" t="n">
        <f aca="false">(B371)^2</f>
        <v>44.6224</v>
      </c>
      <c r="D371" s="1" t="n">
        <v>1.36</v>
      </c>
      <c r="E371" s="1" t="n">
        <f aca="false">+LOG(D371)</f>
        <v>0.133538908370218</v>
      </c>
      <c r="F371" s="1" t="n">
        <v>20.2</v>
      </c>
      <c r="G371" s="1" t="n">
        <v>1.842136</v>
      </c>
    </row>
    <row r="372" customFormat="false" ht="12.75" hidden="false" customHeight="false" outlineLevel="0" collapsed="false">
      <c r="A372" s="1" t="n">
        <v>10.8198</v>
      </c>
      <c r="B372" s="1" t="n">
        <v>7.02</v>
      </c>
      <c r="C372" s="1" t="n">
        <f aca="false">(B372)^2</f>
        <v>49.2804</v>
      </c>
      <c r="D372" s="1" t="n">
        <v>1.2</v>
      </c>
      <c r="E372" s="1" t="n">
        <f aca="false">+LOG(D372)</f>
        <v>0.0791812460476248</v>
      </c>
      <c r="F372" s="1" t="n">
        <v>20.2</v>
      </c>
      <c r="G372" s="1" t="n">
        <v>1.842136</v>
      </c>
    </row>
    <row r="373" customFormat="false" ht="12.75" hidden="false" customHeight="false" outlineLevel="0" collapsed="false">
      <c r="A373" s="1" t="n">
        <v>10.8198</v>
      </c>
      <c r="B373" s="1" t="n">
        <v>6.22</v>
      </c>
      <c r="C373" s="1" t="n">
        <f aca="false">(B373)^2</f>
        <v>38.6884</v>
      </c>
      <c r="D373" s="1" t="n">
        <v>1.17</v>
      </c>
      <c r="E373" s="1" t="n">
        <f aca="false">+LOG(D373)</f>
        <v>0.0681858617461616</v>
      </c>
      <c r="F373" s="1" t="n">
        <v>20.2</v>
      </c>
      <c r="G373" s="1" t="n">
        <v>1.842136</v>
      </c>
    </row>
    <row r="374" customFormat="false" ht="12.75" hidden="false" customHeight="false" outlineLevel="0" collapsed="false">
      <c r="A374" s="1" t="n">
        <v>10.8198</v>
      </c>
      <c r="B374" s="1" t="n">
        <v>5.87</v>
      </c>
      <c r="C374" s="1" t="n">
        <f aca="false">(B374)^2</f>
        <v>34.4569</v>
      </c>
      <c r="D374" s="1" t="n">
        <v>1.13</v>
      </c>
      <c r="E374" s="1" t="n">
        <f aca="false">+LOG(D374)</f>
        <v>0.0530784434834197</v>
      </c>
      <c r="F374" s="1" t="n">
        <v>20.2</v>
      </c>
      <c r="G374" s="1" t="n">
        <v>1.899118</v>
      </c>
    </row>
    <row r="375" customFormat="false" ht="12.75" hidden="false" customHeight="false" outlineLevel="0" collapsed="false">
      <c r="A375" s="1" t="n">
        <v>9.532424</v>
      </c>
      <c r="B375" s="1" t="n">
        <v>4.91</v>
      </c>
      <c r="C375" s="1" t="n">
        <f aca="false">(B375)^2</f>
        <v>24.1081</v>
      </c>
      <c r="D375" s="1" t="n">
        <v>1.17</v>
      </c>
      <c r="E375" s="1" t="n">
        <f aca="false">+LOG(D375)</f>
        <v>0.0681858617461616</v>
      </c>
      <c r="F375" s="1" t="n">
        <v>20.2</v>
      </c>
      <c r="G375" s="1" t="n">
        <v>1.899118</v>
      </c>
    </row>
    <row r="376" customFormat="false" ht="12.75" hidden="false" customHeight="false" outlineLevel="0" collapsed="false">
      <c r="A376" s="1" t="n">
        <v>9.532424</v>
      </c>
      <c r="B376" s="1" t="n">
        <v>4.14</v>
      </c>
      <c r="C376" s="1" t="n">
        <f aca="false">(B376)^2</f>
        <v>17.1396</v>
      </c>
      <c r="D376" s="1" t="n">
        <v>1.14</v>
      </c>
      <c r="E376" s="1" t="n">
        <f aca="false">+LOG(D376)</f>
        <v>0.0569048513364726</v>
      </c>
      <c r="F376" s="1" t="n">
        <v>20.2</v>
      </c>
      <c r="G376" s="1" t="n">
        <v>1.899118</v>
      </c>
    </row>
    <row r="377" customFormat="false" ht="12.75" hidden="false" customHeight="false" outlineLevel="0" collapsed="false">
      <c r="A377" s="1" t="n">
        <v>9.615806</v>
      </c>
      <c r="B377" s="1" t="n">
        <v>7.31</v>
      </c>
      <c r="C377" s="1" t="n">
        <f aca="false">(B377)^2</f>
        <v>53.4361</v>
      </c>
      <c r="D377" s="1" t="n">
        <v>1.32</v>
      </c>
      <c r="E377" s="1" t="n">
        <f aca="false">+LOG(D377)</f>
        <v>0.12057393120585</v>
      </c>
      <c r="F377" s="1" t="n">
        <v>20.2</v>
      </c>
      <c r="G377" s="1" t="n">
        <v>1.903599</v>
      </c>
    </row>
    <row r="378" customFormat="false" ht="12.75" hidden="false" customHeight="false" outlineLevel="0" collapsed="false">
      <c r="A378" s="1" t="n">
        <v>9.539644</v>
      </c>
      <c r="B378" s="1" t="n">
        <v>6.65</v>
      </c>
      <c r="C378" s="1" t="n">
        <f aca="false">(B378)^2</f>
        <v>44.2225</v>
      </c>
      <c r="D378" s="1" t="n">
        <v>1.34</v>
      </c>
      <c r="E378" s="1" t="n">
        <f aca="false">+LOG(D378)</f>
        <v>0.127104798364808</v>
      </c>
      <c r="F378" s="1" t="n">
        <v>20.2</v>
      </c>
      <c r="G378" s="1" t="n">
        <v>1.903599</v>
      </c>
    </row>
    <row r="379" customFormat="false" ht="12.75" hidden="false" customHeight="false" outlineLevel="0" collapsed="false">
      <c r="A379" s="1" t="n">
        <v>9.49552</v>
      </c>
      <c r="B379" s="1" t="n">
        <v>6.79</v>
      </c>
      <c r="C379" s="1" t="n">
        <f aca="false">(B379)^2</f>
        <v>46.1041</v>
      </c>
      <c r="D379" s="1" t="n">
        <v>1.36</v>
      </c>
      <c r="E379" s="1" t="n">
        <f aca="false">+LOG(D379)</f>
        <v>0.133538908370218</v>
      </c>
      <c r="F379" s="1" t="n">
        <v>20.2</v>
      </c>
      <c r="G379" s="1" t="n">
        <v>1.903599</v>
      </c>
    </row>
    <row r="380" customFormat="false" ht="12.75" hidden="false" customHeight="false" outlineLevel="0" collapsed="false">
      <c r="A380" s="1" t="n">
        <v>9.480368</v>
      </c>
      <c r="B380" s="1" t="n">
        <v>6.38</v>
      </c>
      <c r="C380" s="1" t="n">
        <f aca="false">(B380)^2</f>
        <v>40.7044</v>
      </c>
      <c r="D380" s="1" t="n">
        <v>1.39</v>
      </c>
      <c r="E380" s="1" t="n">
        <f aca="false">+LOG(D380)</f>
        <v>0.143014800254095</v>
      </c>
      <c r="F380" s="1" t="n">
        <v>20.2</v>
      </c>
      <c r="G380" s="1" t="n">
        <v>1.903599</v>
      </c>
    </row>
    <row r="381" customFormat="false" ht="12.75" hidden="false" customHeight="false" outlineLevel="0" collapsed="false">
      <c r="A381" s="1" t="n">
        <v>9.230143</v>
      </c>
      <c r="B381" s="1" t="n">
        <v>6.22</v>
      </c>
      <c r="C381" s="1" t="n">
        <f aca="false">(B381)^2</f>
        <v>38.6884</v>
      </c>
      <c r="D381" s="1" t="n">
        <v>1.39</v>
      </c>
      <c r="E381" s="1" t="n">
        <f aca="false">+LOG(D381)</f>
        <v>0.143014800254095</v>
      </c>
      <c r="F381" s="1" t="n">
        <v>20.2</v>
      </c>
      <c r="G381" s="1" t="n">
        <v>1.903599</v>
      </c>
    </row>
    <row r="382" customFormat="false" ht="12.75" hidden="false" customHeight="false" outlineLevel="0" collapsed="false">
      <c r="A382" s="1" t="n">
        <v>9.249561</v>
      </c>
      <c r="B382" s="1" t="n">
        <v>6.97</v>
      </c>
      <c r="C382" s="1" t="n">
        <f aca="false">(B382)^2</f>
        <v>48.5809</v>
      </c>
      <c r="D382" s="1" t="n">
        <v>1.42</v>
      </c>
      <c r="E382" s="1" t="n">
        <f aca="false">+LOG(D382)</f>
        <v>0.152288344383056</v>
      </c>
      <c r="F382" s="1" t="n">
        <v>20.2</v>
      </c>
      <c r="G382" s="1" t="n">
        <v>1.903599</v>
      </c>
    </row>
    <row r="383" customFormat="false" ht="12.75" hidden="false" customHeight="false" outlineLevel="0" collapsed="false">
      <c r="A383" s="1" t="n">
        <v>9.296518</v>
      </c>
      <c r="B383" s="1" t="n">
        <v>6.54</v>
      </c>
      <c r="C383" s="1" t="n">
        <f aca="false">(B383)^2</f>
        <v>42.7716</v>
      </c>
      <c r="D383" s="1" t="n">
        <v>1.52</v>
      </c>
      <c r="E383" s="1" t="n">
        <f aca="false">+LOG(D383)</f>
        <v>0.181843587944773</v>
      </c>
      <c r="F383" s="1" t="n">
        <v>20.2</v>
      </c>
      <c r="G383" s="1" t="n">
        <v>1.903599</v>
      </c>
    </row>
    <row r="384" customFormat="false" ht="12.75" hidden="false" customHeight="false" outlineLevel="0" collapsed="false">
      <c r="A384" s="1" t="n">
        <v>9.332558</v>
      </c>
      <c r="B384" s="1" t="n">
        <v>5.54</v>
      </c>
      <c r="C384" s="1" t="n">
        <f aca="false">(B384)^2</f>
        <v>30.6916</v>
      </c>
      <c r="D384" s="1" t="n">
        <v>1.58</v>
      </c>
      <c r="E384" s="1" t="n">
        <f aca="false">+LOG(D384)</f>
        <v>0.198657086954423</v>
      </c>
      <c r="F384" s="1" t="n">
        <v>20.2</v>
      </c>
      <c r="G384" s="1" t="n">
        <v>1.94591</v>
      </c>
    </row>
    <row r="385" customFormat="false" ht="12.75" hidden="false" customHeight="false" outlineLevel="0" collapsed="false">
      <c r="A385" s="1" t="n">
        <v>9.417355</v>
      </c>
      <c r="B385" s="1" t="n">
        <v>5.52</v>
      </c>
      <c r="C385" s="1" t="n">
        <f aca="false">(B385)^2</f>
        <v>30.4704</v>
      </c>
      <c r="D385" s="1" t="n">
        <v>1.53</v>
      </c>
      <c r="E385" s="1" t="n">
        <f aca="false">+LOG(D385)</f>
        <v>0.184691430817599</v>
      </c>
      <c r="F385" s="1" t="n">
        <v>20.2</v>
      </c>
      <c r="G385" s="1" t="n">
        <v>1.94591</v>
      </c>
    </row>
    <row r="386" customFormat="false" ht="12.75" hidden="false" customHeight="false" outlineLevel="0" collapsed="false">
      <c r="A386" s="1" t="n">
        <v>9.082507</v>
      </c>
      <c r="B386" s="1" t="n">
        <v>4.37</v>
      </c>
      <c r="C386" s="1" t="n">
        <f aca="false">(B386)^2</f>
        <v>19.0969</v>
      </c>
      <c r="D386" s="1" t="n">
        <v>1.44</v>
      </c>
      <c r="E386" s="1" t="n">
        <f aca="false">+LOG(D386)</f>
        <v>0.15836249209525</v>
      </c>
      <c r="F386" s="1" t="n">
        <v>20.2</v>
      </c>
      <c r="G386" s="1" t="n">
        <v>1.94591</v>
      </c>
    </row>
    <row r="387" customFormat="false" ht="12.75" hidden="false" customHeight="false" outlineLevel="0" collapsed="false">
      <c r="A387" s="1" t="n">
        <v>8.881836</v>
      </c>
      <c r="B387" s="1" t="n">
        <v>5.28</v>
      </c>
      <c r="C387" s="1" t="n">
        <f aca="false">(B387)^2</f>
        <v>27.8784</v>
      </c>
      <c r="D387" s="1" t="n">
        <v>1.43</v>
      </c>
      <c r="E387" s="1" t="n">
        <f aca="false">+LOG(D387)</f>
        <v>0.155336037465062</v>
      </c>
      <c r="F387" s="1" t="n">
        <v>20.2</v>
      </c>
      <c r="G387" s="1" t="n">
        <v>1.94591</v>
      </c>
    </row>
    <row r="388" customFormat="false" ht="12.75" hidden="false" customHeight="false" outlineLevel="0" collapsed="false">
      <c r="A388" s="1" t="n">
        <v>9.25913</v>
      </c>
      <c r="B388" s="1" t="n">
        <v>4.65</v>
      </c>
      <c r="C388" s="1" t="n">
        <f aca="false">(B388)^2</f>
        <v>21.6225</v>
      </c>
      <c r="D388" s="1" t="n">
        <v>1.47</v>
      </c>
      <c r="E388" s="1" t="n">
        <f aca="false">+LOG(D388)</f>
        <v>0.167317334748176</v>
      </c>
      <c r="F388" s="1" t="n">
        <v>20.2</v>
      </c>
      <c r="G388" s="1" t="n">
        <v>1.94591</v>
      </c>
    </row>
    <row r="389" customFormat="false" ht="12.75" hidden="false" customHeight="false" outlineLevel="0" collapsed="false">
      <c r="A389" s="1" t="n">
        <v>8.909235</v>
      </c>
      <c r="B389" s="1" t="n">
        <v>5</v>
      </c>
      <c r="C389" s="1" t="n">
        <f aca="false">(B389)^2</f>
        <v>25</v>
      </c>
      <c r="D389" s="1" t="n">
        <v>1.52</v>
      </c>
      <c r="E389" s="1" t="n">
        <f aca="false">+LOG(D389)</f>
        <v>0.181843587944773</v>
      </c>
      <c r="F389" s="1" t="n">
        <v>20.2</v>
      </c>
      <c r="G389" s="1" t="n">
        <v>1.94591</v>
      </c>
    </row>
    <row r="390" customFormat="false" ht="12.75" hidden="false" customHeight="false" outlineLevel="0" collapsed="false">
      <c r="A390" s="1" t="n">
        <v>9.230143</v>
      </c>
      <c r="B390" s="1" t="n">
        <v>4.88</v>
      </c>
      <c r="C390" s="1" t="n">
        <f aca="false">(B390)^2</f>
        <v>23.8144</v>
      </c>
      <c r="D390" s="1" t="n">
        <v>1.59</v>
      </c>
      <c r="E390" s="1" t="n">
        <f aca="false">+LOG(D390)</f>
        <v>0.201397124320451</v>
      </c>
      <c r="F390" s="1" t="n">
        <v>20.2</v>
      </c>
      <c r="G390" s="1" t="n">
        <v>1.94591</v>
      </c>
    </row>
    <row r="391" customFormat="false" ht="12.75" hidden="false" customHeight="false" outlineLevel="0" collapsed="false">
      <c r="A391" s="1" t="n">
        <v>9.350102</v>
      </c>
      <c r="B391" s="1" t="n">
        <v>5.39</v>
      </c>
      <c r="C391" s="1" t="n">
        <f aca="false">(B391)^2</f>
        <v>29.0521</v>
      </c>
      <c r="D391" s="1" t="n">
        <v>1.73</v>
      </c>
      <c r="E391" s="1" t="n">
        <f aca="false">+LOG(D391)</f>
        <v>0.238046103128795</v>
      </c>
      <c r="F391" s="1" t="n">
        <v>20.2</v>
      </c>
      <c r="G391" s="1" t="n">
        <v>1.94591</v>
      </c>
    </row>
    <row r="392" customFormat="false" ht="12.75" hidden="false" customHeight="false" outlineLevel="0" collapsed="false">
      <c r="A392" s="1" t="n">
        <v>9.62245</v>
      </c>
      <c r="B392" s="1" t="n">
        <v>5.71</v>
      </c>
      <c r="C392" s="1" t="n">
        <f aca="false">(B392)^2</f>
        <v>32.6041</v>
      </c>
      <c r="D392" s="1" t="n">
        <v>1.93</v>
      </c>
      <c r="E392" s="1" t="n">
        <f aca="false">+LOG(D392)</f>
        <v>0.285557309007774</v>
      </c>
      <c r="F392" s="1" t="n">
        <v>20.2</v>
      </c>
      <c r="G392" s="1" t="n">
        <v>1.94591</v>
      </c>
    </row>
    <row r="393" customFormat="false" ht="12.75" hidden="false" customHeight="false" outlineLevel="0" collapsed="false">
      <c r="A393" s="1" t="n">
        <v>10.05191</v>
      </c>
      <c r="B393" s="1" t="n">
        <v>6.05</v>
      </c>
      <c r="C393" s="1" t="n">
        <f aca="false">(B393)^2</f>
        <v>36.6025</v>
      </c>
      <c r="D393" s="1" t="n">
        <v>2.17</v>
      </c>
      <c r="E393" s="1" t="n">
        <f aca="false">+LOG(D393)</f>
        <v>0.336459733848529</v>
      </c>
      <c r="F393" s="1" t="n">
        <v>20.2</v>
      </c>
      <c r="G393" s="1" t="n">
        <v>1.94591</v>
      </c>
    </row>
    <row r="394" customFormat="false" ht="12.75" hidden="false" customHeight="false" outlineLevel="0" collapsed="false">
      <c r="A394" s="1" t="n">
        <v>9.179881</v>
      </c>
      <c r="B394" s="1" t="n">
        <v>5.04</v>
      </c>
      <c r="C394" s="1" t="n">
        <f aca="false">(B394)^2</f>
        <v>25.4016</v>
      </c>
      <c r="D394" s="1" t="n">
        <v>1.77</v>
      </c>
      <c r="E394" s="1" t="n">
        <f aca="false">+LOG(D394)</f>
        <v>0.247973266361807</v>
      </c>
      <c r="F394" s="1" t="n">
        <v>20.2</v>
      </c>
      <c r="G394" s="1" t="n">
        <v>1.94591</v>
      </c>
    </row>
    <row r="395" customFormat="false" ht="12.75" hidden="false" customHeight="false" outlineLevel="0" collapsed="false">
      <c r="A395" s="1" t="n">
        <v>9.532424</v>
      </c>
      <c r="B395" s="1" t="n">
        <v>6.19</v>
      </c>
      <c r="C395" s="1" t="n">
        <f aca="false">(B395)^2</f>
        <v>38.3161</v>
      </c>
      <c r="D395" s="1" t="n">
        <v>1.79</v>
      </c>
      <c r="E395" s="1" t="n">
        <f aca="false">+LOG(D395)</f>
        <v>0.252853030979893</v>
      </c>
      <c r="F395" s="1" t="n">
        <v>20.2</v>
      </c>
      <c r="G395" s="1" t="n">
        <v>1.93586</v>
      </c>
    </row>
    <row r="396" customFormat="false" ht="12.75" hidden="false" customHeight="false" outlineLevel="0" collapsed="false">
      <c r="A396" s="1" t="n">
        <v>9.449357</v>
      </c>
      <c r="B396" s="1" t="n">
        <v>5.89</v>
      </c>
      <c r="C396" s="1" t="n">
        <f aca="false">(B396)^2</f>
        <v>34.6921</v>
      </c>
      <c r="D396" s="1" t="n">
        <v>1.78</v>
      </c>
      <c r="E396" s="1" t="n">
        <f aca="false">+LOG(D396)</f>
        <v>0.250420002308894</v>
      </c>
      <c r="F396" s="1" t="n">
        <v>20.2</v>
      </c>
      <c r="G396" s="1" t="n">
        <v>1.93586</v>
      </c>
    </row>
    <row r="397" customFormat="false" ht="12.75" hidden="false" customHeight="false" outlineLevel="0" collapsed="false">
      <c r="A397" s="1" t="n">
        <v>9.480368</v>
      </c>
      <c r="B397" s="1" t="n">
        <v>6.47</v>
      </c>
      <c r="C397" s="1" t="n">
        <f aca="false">(B397)^2</f>
        <v>41.8609</v>
      </c>
      <c r="D397" s="1" t="n">
        <v>1.73</v>
      </c>
      <c r="E397" s="1" t="n">
        <f aca="false">+LOG(D397)</f>
        <v>0.238046103128795</v>
      </c>
      <c r="F397" s="1" t="n">
        <v>20.2</v>
      </c>
      <c r="G397" s="1" t="n">
        <v>1.93586</v>
      </c>
    </row>
    <row r="398" customFormat="false" ht="12.75" hidden="false" customHeight="false" outlineLevel="0" collapsed="false">
      <c r="A398" s="1" t="n">
        <v>9.433484</v>
      </c>
      <c r="B398" s="1" t="n">
        <v>6.4</v>
      </c>
      <c r="C398" s="1" t="n">
        <f aca="false">(B398)^2</f>
        <v>40.96</v>
      </c>
      <c r="D398" s="1" t="n">
        <v>1.68</v>
      </c>
      <c r="E398" s="1" t="n">
        <f aca="false">+LOG(D398)</f>
        <v>0.225309281725863</v>
      </c>
      <c r="F398" s="1" t="n">
        <v>20.2</v>
      </c>
      <c r="G398" s="1" t="n">
        <v>1.93586</v>
      </c>
    </row>
    <row r="399" customFormat="false" ht="12.75" hidden="false" customHeight="false" outlineLevel="0" collapsed="false">
      <c r="A399" s="1" t="n">
        <v>9.047821</v>
      </c>
      <c r="B399" s="1" t="n">
        <v>5.75</v>
      </c>
      <c r="C399" s="1" t="n">
        <f aca="false">(B399)^2</f>
        <v>33.0625</v>
      </c>
      <c r="D399" s="1" t="n">
        <v>1.63</v>
      </c>
      <c r="E399" s="1" t="n">
        <f aca="false">+LOG(D399)</f>
        <v>0.212187604403958</v>
      </c>
      <c r="F399" s="1" t="n">
        <v>20.2</v>
      </c>
      <c r="G399" s="1" t="n">
        <v>1.93586</v>
      </c>
    </row>
    <row r="400" customFormat="false" ht="12.75" hidden="false" customHeight="false" outlineLevel="0" collapsed="false">
      <c r="A400" s="1" t="n">
        <v>8.517193</v>
      </c>
      <c r="B400" s="1" t="n">
        <v>5.45</v>
      </c>
      <c r="C400" s="1" t="n">
        <f aca="false">(B400)^2</f>
        <v>29.7025</v>
      </c>
      <c r="D400" s="1" t="n">
        <v>1.49</v>
      </c>
      <c r="E400" s="1" t="n">
        <f aca="false">+LOG(D400)</f>
        <v>0.173186268412274</v>
      </c>
      <c r="F400" s="1" t="n">
        <v>20.2</v>
      </c>
      <c r="G400" s="1" t="n">
        <v>1.93586</v>
      </c>
    </row>
    <row r="401" customFormat="false" ht="12.75" hidden="false" customHeight="false" outlineLevel="0" collapsed="false">
      <c r="A401" s="1" t="n">
        <v>8.748305</v>
      </c>
      <c r="B401" s="1" t="n">
        <v>5.85</v>
      </c>
      <c r="C401" s="1" t="n">
        <f aca="false">(B401)^2</f>
        <v>34.2225</v>
      </c>
      <c r="D401" s="1" t="n">
        <v>1.5</v>
      </c>
      <c r="E401" s="1" t="n">
        <f aca="false">+LOG(D401)</f>
        <v>0.176091259055681</v>
      </c>
      <c r="F401" s="1" t="n">
        <v>20.2</v>
      </c>
      <c r="G401" s="1" t="n">
        <v>1.93586</v>
      </c>
    </row>
    <row r="402" customFormat="false" ht="12.75" hidden="false" customHeight="false" outlineLevel="0" collapsed="false">
      <c r="A402" s="1" t="n">
        <v>8.630522</v>
      </c>
      <c r="B402" s="1" t="n">
        <v>5.99</v>
      </c>
      <c r="C402" s="1" t="n">
        <f aca="false">(B402)^2</f>
        <v>35.8801</v>
      </c>
      <c r="D402" s="1" t="n">
        <v>1.59</v>
      </c>
      <c r="E402" s="1" t="n">
        <f aca="false">+LOG(D402)</f>
        <v>0.201397124320451</v>
      </c>
      <c r="F402" s="1" t="n">
        <v>20.2</v>
      </c>
      <c r="G402" s="1" t="n">
        <v>1.93586</v>
      </c>
    </row>
    <row r="403" customFormat="false" ht="12.75" hidden="false" customHeight="false" outlineLevel="0" collapsed="false">
      <c r="A403" s="1" t="n">
        <v>8.881836</v>
      </c>
      <c r="B403" s="1" t="n">
        <v>6.34</v>
      </c>
      <c r="C403" s="1" t="n">
        <f aca="false">(B403)^2</f>
        <v>40.1956</v>
      </c>
      <c r="D403" s="1" t="n">
        <v>1.57</v>
      </c>
      <c r="E403" s="1" t="n">
        <f aca="false">+LOG(D403)</f>
        <v>0.195899652409234</v>
      </c>
      <c r="F403" s="1" t="n">
        <v>20.2</v>
      </c>
      <c r="G403" s="1" t="n">
        <v>1.93586</v>
      </c>
    </row>
    <row r="404" customFormat="false" ht="12.75" hidden="false" customHeight="false" outlineLevel="0" collapsed="false">
      <c r="A404" s="1" t="n">
        <v>9.400961</v>
      </c>
      <c r="B404" s="1" t="n">
        <v>6.4</v>
      </c>
      <c r="C404" s="1" t="n">
        <f aca="false">(B404)^2</f>
        <v>40.96</v>
      </c>
      <c r="D404" s="1" t="n">
        <v>1.64</v>
      </c>
      <c r="E404" s="1" t="n">
        <f aca="false">+LOG(D404)</f>
        <v>0.214843848047698</v>
      </c>
      <c r="F404" s="1" t="n">
        <v>20.2</v>
      </c>
      <c r="G404" s="1" t="n">
        <v>1.93586</v>
      </c>
    </row>
    <row r="405" customFormat="false" ht="12.75" hidden="false" customHeight="false" outlineLevel="0" collapsed="false">
      <c r="A405" s="1" t="n">
        <v>9.024011</v>
      </c>
      <c r="B405" s="1" t="n">
        <v>5.35</v>
      </c>
      <c r="C405" s="1" t="n">
        <f aca="false">(B405)^2</f>
        <v>28.6225</v>
      </c>
      <c r="D405" s="1" t="n">
        <v>1.7</v>
      </c>
      <c r="E405" s="1" t="n">
        <f aca="false">+LOG(D405)</f>
        <v>0.230448921378274</v>
      </c>
      <c r="F405" s="1" t="n">
        <v>20.2</v>
      </c>
      <c r="G405" s="1" t="n">
        <v>1.93586</v>
      </c>
    </row>
    <row r="406" customFormat="false" ht="12.75" hidden="false" customHeight="false" outlineLevel="0" collapsed="false">
      <c r="A406" s="1" t="n">
        <v>9.047821</v>
      </c>
      <c r="B406" s="1" t="n">
        <v>5.53</v>
      </c>
      <c r="C406" s="1" t="n">
        <f aca="false">(B406)^2</f>
        <v>30.5809</v>
      </c>
      <c r="D406" s="1" t="n">
        <v>1.61</v>
      </c>
      <c r="E406" s="1" t="n">
        <f aca="false">+LOG(D406)</f>
        <v>0.20682587603185</v>
      </c>
      <c r="F406" s="1" t="n">
        <v>20.2</v>
      </c>
      <c r="G406" s="1" t="n">
        <v>1.93586</v>
      </c>
    </row>
    <row r="407" customFormat="false" ht="12.75" hidden="false" customHeight="false" outlineLevel="0" collapsed="false">
      <c r="A407" s="1" t="n">
        <v>8.517193</v>
      </c>
      <c r="B407" s="1" t="n">
        <v>5.68</v>
      </c>
      <c r="C407" s="1" t="n">
        <f aca="false">(B407)^2</f>
        <v>32.2624</v>
      </c>
      <c r="D407" s="1" t="n">
        <v>1.43</v>
      </c>
      <c r="E407" s="1" t="n">
        <f aca="false">+LOG(D407)</f>
        <v>0.155336037465062</v>
      </c>
      <c r="F407" s="1" t="n">
        <v>20.2</v>
      </c>
      <c r="G407" s="1" t="n">
        <v>1.93586</v>
      </c>
    </row>
    <row r="408" customFormat="false" ht="12.75" hidden="false" customHeight="false" outlineLevel="0" collapsed="false">
      <c r="A408" s="1" t="n">
        <v>9.384294</v>
      </c>
      <c r="B408" s="1" t="n">
        <v>4.14</v>
      </c>
      <c r="C408" s="1" t="n">
        <f aca="false">(B408)^2</f>
        <v>17.1396</v>
      </c>
      <c r="D408" s="1" t="n">
        <v>1.18</v>
      </c>
      <c r="E408" s="1" t="n">
        <f aca="false">+LOG(D408)</f>
        <v>0.0718820073061254</v>
      </c>
      <c r="F408" s="1" t="n">
        <v>20.2</v>
      </c>
      <c r="G408" s="1" t="n">
        <v>1.885553</v>
      </c>
    </row>
    <row r="409" customFormat="false" ht="12.75" hidden="false" customHeight="false" outlineLevel="0" collapsed="false">
      <c r="A409" s="1" t="n">
        <v>10.23642</v>
      </c>
      <c r="B409" s="1" t="n">
        <v>5.61</v>
      </c>
      <c r="C409" s="1" t="n">
        <f aca="false">(B409)^2</f>
        <v>31.4721</v>
      </c>
      <c r="D409" s="1" t="n">
        <v>1.29</v>
      </c>
      <c r="E409" s="1" t="n">
        <f aca="false">+LOG(D409)</f>
        <v>0.110589710299249</v>
      </c>
      <c r="F409" s="1" t="n">
        <v>20.2</v>
      </c>
      <c r="G409" s="1" t="n">
        <v>1.885553</v>
      </c>
    </row>
    <row r="410" customFormat="false" ht="12.75" hidden="false" customHeight="false" outlineLevel="0" collapsed="false">
      <c r="A410" s="1" t="n">
        <v>9.752665</v>
      </c>
      <c r="B410" s="1" t="n">
        <v>5.62</v>
      </c>
      <c r="C410" s="1" t="n">
        <f aca="false">(B410)^2</f>
        <v>31.5844</v>
      </c>
      <c r="D410" s="1" t="n">
        <v>1.45</v>
      </c>
      <c r="E410" s="1" t="n">
        <f aca="false">+LOG(D410)</f>
        <v>0.161368002234975</v>
      </c>
      <c r="F410" s="1" t="n">
        <v>20.2</v>
      </c>
      <c r="G410" s="1" t="n">
        <v>1.786747</v>
      </c>
    </row>
    <row r="411" customFormat="false" ht="12.75" hidden="false" customHeight="false" outlineLevel="0" collapsed="false">
      <c r="A411" s="1" t="n">
        <v>10.2219</v>
      </c>
      <c r="B411" s="1" t="n">
        <v>6.85</v>
      </c>
      <c r="C411" s="1" t="n">
        <f aca="false">(B411)^2</f>
        <v>46.9225</v>
      </c>
      <c r="D411" s="1" t="n">
        <v>1.47</v>
      </c>
      <c r="E411" s="1" t="n">
        <f aca="false">+LOG(D411)</f>
        <v>0.167317334748176</v>
      </c>
      <c r="F411" s="1" t="n">
        <v>20.2</v>
      </c>
      <c r="G411" s="1" t="n">
        <v>1.786747</v>
      </c>
    </row>
    <row r="412" customFormat="false" ht="12.75" hidden="false" customHeight="false" outlineLevel="0" collapsed="false">
      <c r="A412" s="1" t="n">
        <v>9.615806</v>
      </c>
      <c r="B412" s="1" t="n">
        <v>5.76</v>
      </c>
      <c r="C412" s="1" t="n">
        <f aca="false">(B412)^2</f>
        <v>33.1776</v>
      </c>
      <c r="D412" s="1" t="n">
        <v>1.41</v>
      </c>
      <c r="E412" s="1" t="n">
        <f aca="false">+LOG(D412)</f>
        <v>0.14921911265538</v>
      </c>
      <c r="F412" s="1" t="n">
        <v>20.2</v>
      </c>
      <c r="G412" s="1" t="n">
        <v>1.786747</v>
      </c>
    </row>
    <row r="413" customFormat="false" ht="12.75" hidden="false" customHeight="false" outlineLevel="0" collapsed="false">
      <c r="A413" s="1" t="n">
        <v>9.752665</v>
      </c>
      <c r="B413" s="1" t="n">
        <v>6.66</v>
      </c>
      <c r="C413" s="1" t="n">
        <f aca="false">(B413)^2</f>
        <v>44.3556</v>
      </c>
      <c r="D413" s="1" t="n">
        <v>1.53</v>
      </c>
      <c r="E413" s="1" t="n">
        <f aca="false">+LOG(D413)</f>
        <v>0.184691430817599</v>
      </c>
      <c r="F413" s="1" t="n">
        <v>20.2</v>
      </c>
      <c r="G413" s="1" t="n">
        <v>1.786747</v>
      </c>
    </row>
    <row r="414" customFormat="false" ht="12.75" hidden="false" customHeight="false" outlineLevel="0" collapsed="false">
      <c r="A414" s="1" t="n">
        <v>9.792556</v>
      </c>
      <c r="B414" s="1" t="n">
        <v>4.63</v>
      </c>
      <c r="C414" s="1" t="n">
        <f aca="false">(B414)^2</f>
        <v>21.4369</v>
      </c>
      <c r="D414" s="1" t="n">
        <v>1.55</v>
      </c>
      <c r="E414" s="1" t="n">
        <f aca="false">+LOG(D414)</f>
        <v>0.190331698170292</v>
      </c>
      <c r="F414" s="1" t="n">
        <v>20.2</v>
      </c>
      <c r="G414" s="1" t="n">
        <v>1.786747</v>
      </c>
    </row>
    <row r="415" customFormat="false" ht="12.75" hidden="false" customHeight="false" outlineLevel="0" collapsed="false">
      <c r="A415" s="1" t="n">
        <v>9.69892</v>
      </c>
      <c r="B415" s="1" t="n">
        <v>5.15</v>
      </c>
      <c r="C415" s="1" t="n">
        <f aca="false">(B415)^2</f>
        <v>26.5225</v>
      </c>
      <c r="D415" s="1" t="n">
        <v>1.59</v>
      </c>
      <c r="E415" s="1" t="n">
        <f aca="false">+LOG(D415)</f>
        <v>0.201397124320451</v>
      </c>
      <c r="F415" s="1" t="n">
        <v>20.2</v>
      </c>
      <c r="G415" s="1" t="n">
        <v>1.786747</v>
      </c>
    </row>
    <row r="416" customFormat="false" ht="12.75" hidden="false" customHeight="false" outlineLevel="0" collapsed="false">
      <c r="A416" s="1" t="n">
        <v>8.855378</v>
      </c>
      <c r="B416" s="1" t="n">
        <v>4.52</v>
      </c>
      <c r="C416" s="1" t="n">
        <f aca="false">(B416)^2</f>
        <v>20.4304</v>
      </c>
      <c r="D416" s="1" t="n">
        <v>1.66</v>
      </c>
      <c r="E416" s="1" t="n">
        <f aca="false">+LOG(D416)</f>
        <v>0.220108088040055</v>
      </c>
      <c r="F416" s="1" t="n">
        <v>20.2</v>
      </c>
      <c r="G416" s="1" t="n">
        <v>1.93586</v>
      </c>
    </row>
    <row r="417" customFormat="false" ht="12.75" hidden="false" customHeight="false" outlineLevel="0" collapsed="false">
      <c r="A417" s="1" t="n">
        <v>8.881836</v>
      </c>
      <c r="B417" s="1" t="n">
        <v>6.43</v>
      </c>
      <c r="C417" s="1" t="n">
        <f aca="false">(B417)^2</f>
        <v>41.3449</v>
      </c>
      <c r="D417" s="1" t="n">
        <v>1.83</v>
      </c>
      <c r="E417" s="1" t="n">
        <f aca="false">+LOG(D417)</f>
        <v>0.262451089730429</v>
      </c>
      <c r="F417" s="1" t="n">
        <v>20.2</v>
      </c>
      <c r="G417" s="1" t="n">
        <v>1.915451</v>
      </c>
    </row>
    <row r="418" customFormat="false" ht="12.75" hidden="false" customHeight="false" outlineLevel="0" collapsed="false">
      <c r="A418" s="1" t="n">
        <v>8.922658</v>
      </c>
      <c r="B418" s="1" t="n">
        <v>6.78</v>
      </c>
      <c r="C418" s="1" t="n">
        <f aca="false">(B418)^2</f>
        <v>45.9684</v>
      </c>
      <c r="D418" s="1" t="n">
        <v>1.82</v>
      </c>
      <c r="E418" s="1" t="n">
        <f aca="false">+LOG(D418)</f>
        <v>0.260071387985075</v>
      </c>
      <c r="F418" s="1" t="n">
        <v>20.2</v>
      </c>
      <c r="G418" s="1" t="n">
        <v>1.915451</v>
      </c>
    </row>
    <row r="419" customFormat="false" ht="12.75" hidden="false" customHeight="false" outlineLevel="0" collapsed="false">
      <c r="A419" s="1" t="n">
        <v>9.249561</v>
      </c>
      <c r="B419" s="1" t="n">
        <v>5.3</v>
      </c>
      <c r="C419" s="1" t="n">
        <f aca="false">(B419)^2</f>
        <v>28.09</v>
      </c>
      <c r="D419" s="1" t="n">
        <v>1.65</v>
      </c>
      <c r="E419" s="1" t="n">
        <f aca="false">+LOG(D419)</f>
        <v>0.217483944213906</v>
      </c>
      <c r="F419" s="1" t="n">
        <v>20.2</v>
      </c>
      <c r="G419" s="1" t="n">
        <v>1.915451</v>
      </c>
    </row>
    <row r="420" customFormat="false" ht="12.75" hidden="false" customHeight="false" outlineLevel="0" collapsed="false">
      <c r="A420" s="1" t="n">
        <v>9.082507</v>
      </c>
      <c r="B420" s="1" t="n">
        <v>5.96</v>
      </c>
      <c r="C420" s="1" t="n">
        <f aca="false">(B420)^2</f>
        <v>35.5216</v>
      </c>
      <c r="D420" s="1" t="n">
        <v>1.8</v>
      </c>
      <c r="E420" s="1" t="n">
        <f aca="false">+LOG(D420)</f>
        <v>0.255272505103306</v>
      </c>
      <c r="F420" s="1" t="n">
        <v>20.2</v>
      </c>
      <c r="G420" s="1" t="n">
        <v>1.915451</v>
      </c>
    </row>
    <row r="421" customFormat="false" ht="12.75" hidden="false" customHeight="false" outlineLevel="0" collapsed="false">
      <c r="A421" s="1" t="n">
        <v>9.035987</v>
      </c>
      <c r="B421" s="1" t="n">
        <v>6.82</v>
      </c>
      <c r="C421" s="1" t="n">
        <f aca="false">(B421)^2</f>
        <v>46.5124</v>
      </c>
      <c r="D421" s="1" t="n">
        <v>1.79</v>
      </c>
      <c r="E421" s="1" t="n">
        <f aca="false">+LOG(D421)</f>
        <v>0.252853030979893</v>
      </c>
      <c r="F421" s="1" t="n">
        <v>20.2</v>
      </c>
      <c r="G421" s="1" t="n">
        <v>1.971299</v>
      </c>
    </row>
    <row r="422" customFormat="false" ht="12.75" hidden="false" customHeight="false" outlineLevel="0" collapsed="false">
      <c r="A422" s="1" t="n">
        <v>9.723164</v>
      </c>
      <c r="B422" s="1" t="n">
        <v>6.41</v>
      </c>
      <c r="C422" s="1" t="n">
        <f aca="false">(B422)^2</f>
        <v>41.0881</v>
      </c>
      <c r="D422" s="1" t="n">
        <v>1.86</v>
      </c>
      <c r="E422" s="1" t="n">
        <f aca="false">+LOG(D422)</f>
        <v>0.269512944217916</v>
      </c>
      <c r="F422" s="1" t="n">
        <v>20.2</v>
      </c>
      <c r="G422" s="1" t="n">
        <v>1.971299</v>
      </c>
    </row>
    <row r="423" customFormat="false" ht="12.75" hidden="false" customHeight="false" outlineLevel="0" collapsed="false">
      <c r="A423" s="1" t="n">
        <v>9.560997</v>
      </c>
      <c r="B423" s="1" t="n">
        <v>6.01</v>
      </c>
      <c r="C423" s="1" t="n">
        <f aca="false">(B423)^2</f>
        <v>36.1201</v>
      </c>
      <c r="D423" s="1" t="n">
        <v>1.87</v>
      </c>
      <c r="E423" s="1" t="n">
        <f aca="false">+LOG(D423)</f>
        <v>0.271841606536499</v>
      </c>
      <c r="F423" s="1" t="n">
        <v>20.2</v>
      </c>
      <c r="G423" s="1" t="n">
        <v>1.971299</v>
      </c>
    </row>
    <row r="424" customFormat="false" ht="12.75" hidden="false" customHeight="false" outlineLevel="0" collapsed="false">
      <c r="A424" s="1" t="n">
        <v>9.942708</v>
      </c>
      <c r="B424" s="1" t="n">
        <v>5.65</v>
      </c>
      <c r="C424" s="1" t="n">
        <f aca="false">(B424)^2</f>
        <v>31.9225</v>
      </c>
      <c r="D424" s="1" t="n">
        <v>1.95</v>
      </c>
      <c r="E424" s="1" t="n">
        <f aca="false">+LOG(D424)</f>
        <v>0.290034611362518</v>
      </c>
      <c r="F424" s="1" t="n">
        <v>20.2</v>
      </c>
      <c r="G424" s="1" t="n">
        <v>1.814825</v>
      </c>
    </row>
    <row r="425" customFormat="false" ht="12.75" hidden="false" customHeight="false" outlineLevel="0" collapsed="false">
      <c r="A425" s="1" t="n">
        <v>9.50301</v>
      </c>
      <c r="B425" s="1" t="n">
        <v>6.1</v>
      </c>
      <c r="C425" s="1" t="n">
        <f aca="false">(B425)^2</f>
        <v>37.21</v>
      </c>
      <c r="D425" s="1" t="n">
        <v>2.02</v>
      </c>
      <c r="E425" s="1" t="n">
        <f aca="false">+LOG(D425)</f>
        <v>0.305351369446624</v>
      </c>
      <c r="F425" s="1" t="n">
        <v>20.2</v>
      </c>
      <c r="G425" s="1" t="n">
        <v>1.814825</v>
      </c>
    </row>
    <row r="426" customFormat="false" ht="12.75" hidden="false" customHeight="false" outlineLevel="0" collapsed="false">
      <c r="A426" s="1" t="n">
        <v>9.367344</v>
      </c>
      <c r="B426" s="1" t="n">
        <v>5.56</v>
      </c>
      <c r="C426" s="1" t="n">
        <f aca="false">(B426)^2</f>
        <v>30.9136</v>
      </c>
      <c r="D426" s="1" t="n">
        <v>2.06</v>
      </c>
      <c r="E426" s="1" t="n">
        <f aca="false">+LOG(D426)</f>
        <v>0.313867220369153</v>
      </c>
      <c r="F426" s="1" t="n">
        <v>20.2</v>
      </c>
      <c r="G426" s="1" t="n">
        <v>1.764731</v>
      </c>
    </row>
    <row r="427" customFormat="false" ht="12.75" hidden="false" customHeight="false" outlineLevel="0" collapsed="false">
      <c r="A427" s="1" t="n">
        <v>9.024011</v>
      </c>
      <c r="B427" s="1" t="n">
        <v>5.9</v>
      </c>
      <c r="C427" s="1" t="n">
        <f aca="false">(B427)^2</f>
        <v>34.81</v>
      </c>
      <c r="D427" s="1" t="n">
        <v>1.91</v>
      </c>
      <c r="E427" s="1" t="n">
        <f aca="false">+LOG(D427)</f>
        <v>0.281033367247728</v>
      </c>
      <c r="F427" s="1" t="n">
        <v>20.2</v>
      </c>
      <c r="G427" s="1" t="n">
        <v>1.915451</v>
      </c>
    </row>
    <row r="428" customFormat="false" ht="12.75" hidden="false" customHeight="false" outlineLevel="0" collapsed="false">
      <c r="A428" s="1" t="n">
        <v>9.230143</v>
      </c>
      <c r="B428" s="1" t="n">
        <v>5.84</v>
      </c>
      <c r="C428" s="1" t="n">
        <f aca="false">(B428)^2</f>
        <v>34.1056</v>
      </c>
      <c r="D428" s="1" t="n">
        <v>2</v>
      </c>
      <c r="E428" s="1" t="n">
        <f aca="false">+LOG(D428)</f>
        <v>0.301029995663981</v>
      </c>
      <c r="F428" s="1" t="n">
        <v>20.2</v>
      </c>
      <c r="G428" s="1" t="n">
        <v>1.764731</v>
      </c>
    </row>
    <row r="429" customFormat="false" ht="12.75" hidden="false" customHeight="false" outlineLevel="0" collapsed="false">
      <c r="A429" s="1" t="n">
        <v>9.296518</v>
      </c>
      <c r="B429" s="1" t="n">
        <v>6.2</v>
      </c>
      <c r="C429" s="1" t="n">
        <f aca="false">(B429)^2</f>
        <v>38.44</v>
      </c>
      <c r="D429" s="1" t="n">
        <v>1.86</v>
      </c>
      <c r="E429" s="1" t="n">
        <f aca="false">+LOG(D429)</f>
        <v>0.269512944217916</v>
      </c>
      <c r="F429" s="1" t="n">
        <v>20.2</v>
      </c>
      <c r="G429" s="1" t="n">
        <v>1.915451</v>
      </c>
    </row>
    <row r="430" customFormat="false" ht="12.75" hidden="false" customHeight="false" outlineLevel="0" collapsed="false">
      <c r="A430" s="1" t="n">
        <v>9.305651</v>
      </c>
      <c r="B430" s="1" t="n">
        <v>6.19</v>
      </c>
      <c r="C430" s="1" t="n">
        <f aca="false">(B430)^2</f>
        <v>38.3161</v>
      </c>
      <c r="D430" s="1" t="n">
        <v>1.94</v>
      </c>
      <c r="E430" s="1" t="n">
        <f aca="false">+LOG(D430)</f>
        <v>0.287801729930226</v>
      </c>
      <c r="F430" s="1" t="n">
        <v>20.2</v>
      </c>
      <c r="G430" s="1" t="n">
        <v>1.915451</v>
      </c>
    </row>
    <row r="431" customFormat="false" ht="12.75" hidden="false" customHeight="false" outlineLevel="0" collapsed="false">
      <c r="A431" s="1" t="n">
        <v>9.159047</v>
      </c>
      <c r="B431" s="1" t="n">
        <v>6.38</v>
      </c>
      <c r="C431" s="1" t="n">
        <f aca="false">(B431)^2</f>
        <v>40.7044</v>
      </c>
      <c r="D431" s="1" t="n">
        <v>1.97</v>
      </c>
      <c r="E431" s="1" t="n">
        <f aca="false">+LOG(D431)</f>
        <v>0.294466226161593</v>
      </c>
      <c r="F431" s="1" t="n">
        <v>20.2</v>
      </c>
      <c r="G431" s="1" t="n">
        <v>1.915451</v>
      </c>
    </row>
    <row r="432" customFormat="false" ht="12.75" hidden="false" customHeight="false" outlineLevel="0" collapsed="false">
      <c r="A432" s="1" t="n">
        <v>9.581903</v>
      </c>
      <c r="B432" s="1" t="n">
        <v>6.35</v>
      </c>
      <c r="C432" s="1" t="n">
        <f aca="false">(B432)^2</f>
        <v>40.3225</v>
      </c>
      <c r="D432" s="1" t="n">
        <v>2.05</v>
      </c>
      <c r="E432" s="1" t="n">
        <f aca="false">+LOG(D432)</f>
        <v>0.311753861055754</v>
      </c>
      <c r="F432" s="1" t="n">
        <v>20.2</v>
      </c>
      <c r="G432" s="1" t="n">
        <v>1.764731</v>
      </c>
    </row>
    <row r="433" customFormat="false" ht="12.75" hidden="false" customHeight="false" outlineLevel="0" collapsed="false">
      <c r="A433" s="1" t="n">
        <v>9.55393</v>
      </c>
      <c r="B433" s="1" t="n">
        <v>6.83</v>
      </c>
      <c r="C433" s="1" t="n">
        <f aca="false">(B433)^2</f>
        <v>46.6489</v>
      </c>
      <c r="D433" s="1" t="n">
        <v>2.09</v>
      </c>
      <c r="E433" s="1" t="n">
        <f aca="false">+LOG(D433)</f>
        <v>0.320146286111054</v>
      </c>
      <c r="F433" s="1" t="n">
        <v>20.2</v>
      </c>
      <c r="G433" s="1" t="n">
        <v>1.764731</v>
      </c>
    </row>
    <row r="434" customFormat="false" ht="12.75" hidden="false" customHeight="false" outlineLevel="0" collapsed="false">
      <c r="A434" s="1" t="n">
        <v>9.686575</v>
      </c>
      <c r="B434" s="1" t="n">
        <v>6.42</v>
      </c>
      <c r="C434" s="1" t="n">
        <f aca="false">(B434)^2</f>
        <v>41.2164</v>
      </c>
      <c r="D434" s="1" t="n">
        <v>2.2</v>
      </c>
      <c r="E434" s="1" t="n">
        <f aca="false">+LOG(D434)</f>
        <v>0.342422680822206</v>
      </c>
      <c r="F434" s="1" t="n">
        <v>20.2</v>
      </c>
      <c r="G434" s="1" t="n">
        <v>1.764731</v>
      </c>
    </row>
    <row r="435" customFormat="false" ht="12.75" hidden="false" customHeight="false" outlineLevel="0" collapsed="false">
      <c r="A435" s="1" t="n">
        <v>9.568015</v>
      </c>
      <c r="B435" s="1" t="n">
        <v>6.44</v>
      </c>
      <c r="C435" s="1" t="n">
        <f aca="false">(B435)^2</f>
        <v>41.4736</v>
      </c>
      <c r="D435" s="1" t="n">
        <v>2.32</v>
      </c>
      <c r="E435" s="1" t="n">
        <f aca="false">+LOG(D435)</f>
        <v>0.3654879848909</v>
      </c>
      <c r="F435" s="1" t="n">
        <v>20.2</v>
      </c>
      <c r="G435" s="1" t="n">
        <v>1.964311</v>
      </c>
    </row>
    <row r="436" customFormat="false" ht="12.75" hidden="false" customHeight="false" outlineLevel="0" collapsed="false">
      <c r="A436" s="1" t="n">
        <v>9.367344</v>
      </c>
      <c r="B436" s="1" t="n">
        <v>6.21</v>
      </c>
      <c r="C436" s="1" t="n">
        <f aca="false">(B436)^2</f>
        <v>38.5641</v>
      </c>
      <c r="D436" s="1" t="n">
        <v>2.22</v>
      </c>
      <c r="E436" s="1" t="n">
        <f aca="false">+LOG(D436)</f>
        <v>0.346352974450639</v>
      </c>
      <c r="F436" s="1" t="n">
        <v>20.2</v>
      </c>
      <c r="G436" s="1" t="n">
        <v>1.964311</v>
      </c>
    </row>
    <row r="437" customFormat="false" ht="12.75" hidden="false" customHeight="false" outlineLevel="0" collapsed="false">
      <c r="A437" s="1" t="n">
        <v>9.50301</v>
      </c>
      <c r="B437" s="1" t="n">
        <v>6.63</v>
      </c>
      <c r="C437" s="1" t="n">
        <f aca="false">(B437)^2</f>
        <v>43.9569</v>
      </c>
      <c r="D437" s="1" t="n">
        <v>2.12</v>
      </c>
      <c r="E437" s="1" t="n">
        <f aca="false">+LOG(D437)</f>
        <v>0.326335860928751</v>
      </c>
      <c r="F437" s="1" t="n">
        <v>20.2</v>
      </c>
      <c r="G437" s="1" t="n">
        <v>2.00148</v>
      </c>
    </row>
    <row r="438" customFormat="false" ht="12.75" hidden="false" customHeight="false" outlineLevel="0" collapsed="false">
      <c r="A438" s="1" t="n">
        <v>9.169518</v>
      </c>
      <c r="B438" s="1" t="n">
        <v>6.46</v>
      </c>
      <c r="C438" s="1" t="n">
        <f aca="false">(B438)^2</f>
        <v>41.7316</v>
      </c>
      <c r="D438" s="1" t="n">
        <v>2</v>
      </c>
      <c r="E438" s="1" t="n">
        <f aca="false">+LOG(D438)</f>
        <v>0.301029995663981</v>
      </c>
      <c r="F438" s="1" t="n">
        <v>20.2</v>
      </c>
      <c r="G438" s="1" t="n">
        <v>2.00148</v>
      </c>
    </row>
    <row r="439" customFormat="false" ht="12.75" hidden="false" customHeight="false" outlineLevel="0" collapsed="false">
      <c r="A439" s="1" t="n">
        <v>9.071078</v>
      </c>
      <c r="B439" s="1" t="n">
        <v>6.15</v>
      </c>
      <c r="C439" s="1" t="n">
        <f aca="false">(B439)^2</f>
        <v>37.8225</v>
      </c>
      <c r="D439" s="1" t="n">
        <v>1.91</v>
      </c>
      <c r="E439" s="1" t="n">
        <f aca="false">+LOG(D439)</f>
        <v>0.281033367247728</v>
      </c>
      <c r="F439" s="1" t="n">
        <v>20.2</v>
      </c>
      <c r="G439" s="1" t="n">
        <v>2.00148</v>
      </c>
    </row>
    <row r="440" customFormat="false" ht="12.75" hidden="false" customHeight="false" outlineLevel="0" collapsed="false">
      <c r="A440" s="1" t="n">
        <v>9.035987</v>
      </c>
      <c r="B440" s="1" t="n">
        <v>5.93</v>
      </c>
      <c r="C440" s="1" t="n">
        <f aca="false">(B440)^2</f>
        <v>35.1649</v>
      </c>
      <c r="D440" s="1" t="n">
        <v>1.82</v>
      </c>
      <c r="E440" s="1" t="n">
        <f aca="false">+LOG(D440)</f>
        <v>0.260071387985075</v>
      </c>
      <c r="F440" s="1" t="n">
        <v>20.2</v>
      </c>
      <c r="G440" s="1" t="n">
        <v>2.00148</v>
      </c>
    </row>
    <row r="441" customFormat="false" ht="12.75" hidden="false" customHeight="false" outlineLevel="0" collapsed="false">
      <c r="A441" s="1" t="n">
        <v>9.4572</v>
      </c>
      <c r="B441" s="1" t="n">
        <v>5.63</v>
      </c>
      <c r="C441" s="1" t="n">
        <f aca="false">(B441)^2</f>
        <v>31.6969</v>
      </c>
      <c r="D441" s="1" t="n">
        <v>1.82</v>
      </c>
      <c r="E441" s="1" t="n">
        <f aca="false">+LOG(D441)</f>
        <v>0.260071387985075</v>
      </c>
      <c r="F441" s="1" t="n">
        <v>20.2</v>
      </c>
      <c r="G441" s="1" t="n">
        <v>2.00148</v>
      </c>
    </row>
    <row r="442" customFormat="false" ht="12.75" hidden="false" customHeight="false" outlineLevel="0" collapsed="false">
      <c r="A442" s="1" t="n">
        <v>9.25913</v>
      </c>
      <c r="B442" s="1" t="n">
        <v>5.82</v>
      </c>
      <c r="C442" s="1" t="n">
        <f aca="false">(B442)^2</f>
        <v>33.8724</v>
      </c>
      <c r="D442" s="1" t="n">
        <v>1.87</v>
      </c>
      <c r="E442" s="1" t="n">
        <f aca="false">+LOG(D442)</f>
        <v>0.271841606536499</v>
      </c>
      <c r="F442" s="1" t="n">
        <v>20.2</v>
      </c>
      <c r="G442" s="1" t="n">
        <v>2.00148</v>
      </c>
    </row>
    <row r="443" customFormat="false" ht="12.75" hidden="false" customHeight="false" outlineLevel="0" collapsed="false">
      <c r="A443" s="1" t="n">
        <v>9.746834</v>
      </c>
      <c r="B443" s="1" t="n">
        <v>6.41</v>
      </c>
      <c r="C443" s="1" t="n">
        <f aca="false">(B443)^2</f>
        <v>41.0881</v>
      </c>
      <c r="D443" s="1" t="n">
        <v>2.07</v>
      </c>
      <c r="E443" s="1" t="n">
        <f aca="false">+LOG(D443)</f>
        <v>0.315970345456918</v>
      </c>
      <c r="F443" s="1" t="n">
        <v>20.2</v>
      </c>
      <c r="G443" s="1" t="n">
        <v>2.00148</v>
      </c>
    </row>
    <row r="444" customFormat="false" ht="12.75" hidden="false" customHeight="false" outlineLevel="0" collapsed="false">
      <c r="A444" s="1" t="n">
        <v>9.820106</v>
      </c>
      <c r="B444" s="1" t="n">
        <v>6.22</v>
      </c>
      <c r="C444" s="1" t="n">
        <f aca="false">(B444)^2</f>
        <v>38.6884</v>
      </c>
      <c r="D444" s="1" t="n">
        <v>2</v>
      </c>
      <c r="E444" s="1" t="n">
        <f aca="false">+LOG(D444)</f>
        <v>0.301029995663981</v>
      </c>
      <c r="F444" s="1" t="n">
        <v>20.2</v>
      </c>
      <c r="G444" s="1" t="n">
        <v>2.00148</v>
      </c>
    </row>
    <row r="445" customFormat="false" ht="12.75" hidden="false" customHeight="false" outlineLevel="0" collapsed="false">
      <c r="A445" s="1" t="n">
        <v>9.642123</v>
      </c>
      <c r="B445" s="1" t="n">
        <v>6.48</v>
      </c>
      <c r="C445" s="1" t="n">
        <f aca="false">(B445)^2</f>
        <v>41.9904</v>
      </c>
      <c r="D445" s="1" t="n">
        <v>1.98</v>
      </c>
      <c r="E445" s="1" t="n">
        <f aca="false">+LOG(D445)</f>
        <v>0.296665190261531</v>
      </c>
      <c r="F445" s="1" t="n">
        <v>20.2</v>
      </c>
      <c r="G445" s="1" t="n">
        <v>2.00148</v>
      </c>
    </row>
    <row r="446" customFormat="false" ht="12.75" hidden="false" customHeight="false" outlineLevel="0" collapsed="false">
      <c r="A446" s="1" t="n">
        <v>9.287301</v>
      </c>
      <c r="B446" s="1" t="n">
        <v>5.85</v>
      </c>
      <c r="C446" s="1" t="n">
        <f aca="false">(B446)^2</f>
        <v>34.2225</v>
      </c>
      <c r="D446" s="1" t="n">
        <v>1.9</v>
      </c>
      <c r="E446" s="1" t="n">
        <f aca="false">+LOG(D446)</f>
        <v>0.278753600952829</v>
      </c>
      <c r="F446" s="1" t="n">
        <v>20.2</v>
      </c>
      <c r="G446" s="1" t="n">
        <v>2.00148</v>
      </c>
    </row>
    <row r="447" customFormat="false" ht="12.75" hidden="false" customHeight="false" outlineLevel="0" collapsed="false">
      <c r="A447" s="1" t="n">
        <v>9.375854</v>
      </c>
      <c r="B447" s="1" t="n">
        <v>6.46</v>
      </c>
      <c r="C447" s="1" t="n">
        <f aca="false">(B447)^2</f>
        <v>41.7316</v>
      </c>
      <c r="D447" s="1" t="n">
        <v>1.99</v>
      </c>
      <c r="E447" s="1" t="n">
        <f aca="false">+LOG(D447)</f>
        <v>0.298853076409707</v>
      </c>
      <c r="F447" s="1" t="n">
        <v>20.2</v>
      </c>
      <c r="G447" s="1" t="n">
        <v>2.00148</v>
      </c>
    </row>
    <row r="448" customFormat="false" ht="12.75" hidden="false" customHeight="false" outlineLevel="0" collapsed="false">
      <c r="A448" s="1" t="n">
        <v>9.609117</v>
      </c>
      <c r="B448" s="1" t="n">
        <v>6.34</v>
      </c>
      <c r="C448" s="1" t="n">
        <f aca="false">(B448)^2</f>
        <v>40.1956</v>
      </c>
      <c r="D448" s="1" t="n">
        <v>2.07</v>
      </c>
      <c r="E448" s="1" t="n">
        <f aca="false">+LOG(D448)</f>
        <v>0.315970345456918</v>
      </c>
      <c r="F448" s="1" t="n">
        <v>20.2</v>
      </c>
      <c r="G448" s="1" t="n">
        <v>2.00148</v>
      </c>
    </row>
    <row r="449" customFormat="false" ht="12.75" hidden="false" customHeight="false" outlineLevel="0" collapsed="false">
      <c r="A449" s="1" t="n">
        <v>9.441452</v>
      </c>
      <c r="B449" s="1" t="n">
        <v>6.25</v>
      </c>
      <c r="C449" s="1" t="n">
        <f aca="false">(B449)^2</f>
        <v>39.0625</v>
      </c>
      <c r="D449" s="1" t="n">
        <v>2.2</v>
      </c>
      <c r="E449" s="1" t="n">
        <f aca="false">+LOG(D449)</f>
        <v>0.342422680822206</v>
      </c>
      <c r="F449" s="1" t="n">
        <v>20.2</v>
      </c>
      <c r="G449" s="1" t="n">
        <v>2.00148</v>
      </c>
    </row>
    <row r="450" customFormat="false" ht="12.75" hidden="false" customHeight="false" outlineLevel="0" collapsed="false">
      <c r="A450" s="1" t="n">
        <v>9.55393</v>
      </c>
      <c r="B450" s="1" t="n">
        <v>6.18</v>
      </c>
      <c r="C450" s="1" t="n">
        <f aca="false">(B450)^2</f>
        <v>38.1924</v>
      </c>
      <c r="D450" s="1" t="n">
        <v>2.26</v>
      </c>
      <c r="E450" s="1" t="n">
        <f aca="false">+LOG(D450)</f>
        <v>0.354108439147401</v>
      </c>
      <c r="F450" s="1" t="n">
        <v>20.2</v>
      </c>
      <c r="G450" s="1" t="n">
        <v>1.964311</v>
      </c>
    </row>
    <row r="451" customFormat="false" ht="12.75" hidden="false" customHeight="false" outlineLevel="0" collapsed="false">
      <c r="A451" s="1" t="n">
        <v>9.472705</v>
      </c>
      <c r="B451" s="1" t="n">
        <v>6.42</v>
      </c>
      <c r="C451" s="1" t="n">
        <f aca="false">(B451)^2</f>
        <v>41.2164</v>
      </c>
      <c r="D451" s="1" t="n">
        <v>2.19</v>
      </c>
      <c r="E451" s="1" t="n">
        <f aca="false">+LOG(D451)</f>
        <v>0.340444114840118</v>
      </c>
      <c r="F451" s="1" t="n">
        <v>20.2</v>
      </c>
      <c r="G451" s="1" t="n">
        <v>1.964311</v>
      </c>
    </row>
    <row r="452" customFormat="false" ht="12.75" hidden="false" customHeight="false" outlineLevel="0" collapsed="false">
      <c r="A452" s="1" t="n">
        <v>9.50301</v>
      </c>
      <c r="B452" s="1" t="n">
        <v>6.75</v>
      </c>
      <c r="C452" s="1" t="n">
        <f aca="false">(B452)^2</f>
        <v>45.5625</v>
      </c>
      <c r="D452" s="1" t="n">
        <v>2.32</v>
      </c>
      <c r="E452" s="1" t="n">
        <f aca="false">+LOG(D452)</f>
        <v>0.3654879848909</v>
      </c>
      <c r="F452" s="1" t="n">
        <v>20.2</v>
      </c>
      <c r="G452" s="1" t="n">
        <v>1.964311</v>
      </c>
    </row>
    <row r="453" customFormat="false" ht="12.75" hidden="false" customHeight="false" outlineLevel="0" collapsed="false">
      <c r="A453" s="1" t="n">
        <v>9.62905</v>
      </c>
      <c r="B453" s="1" t="n">
        <v>6.65</v>
      </c>
      <c r="C453" s="1" t="n">
        <f aca="false">(B453)^2</f>
        <v>44.2225</v>
      </c>
      <c r="D453" s="1" t="n">
        <v>2.36</v>
      </c>
      <c r="E453" s="1" t="n">
        <f aca="false">+LOG(D453)</f>
        <v>0.372912002970107</v>
      </c>
      <c r="F453" s="1" t="n">
        <v>20.2</v>
      </c>
      <c r="G453" s="1" t="n">
        <v>1.964311</v>
      </c>
    </row>
    <row r="454" customFormat="false" ht="12.75" hidden="false" customHeight="false" outlineLevel="0" collapsed="false">
      <c r="A454" s="1" t="n">
        <v>9.686575</v>
      </c>
      <c r="B454" s="1" t="n">
        <v>6.3</v>
      </c>
      <c r="C454" s="1" t="n">
        <f aca="false">(B454)^2</f>
        <v>39.69</v>
      </c>
      <c r="D454" s="1" t="n">
        <v>2.37</v>
      </c>
      <c r="E454" s="1" t="n">
        <f aca="false">+LOG(D454)</f>
        <v>0.374748346010104</v>
      </c>
      <c r="F454" s="1" t="n">
        <v>20.2</v>
      </c>
      <c r="G454" s="1" t="n">
        <v>1.964311</v>
      </c>
    </row>
    <row r="455" customFormat="false" ht="12.75" hidden="false" customHeight="false" outlineLevel="0" collapsed="false">
      <c r="A455" s="1" t="n">
        <v>9.786616</v>
      </c>
      <c r="B455" s="1" t="n">
        <v>7.39</v>
      </c>
      <c r="C455" s="1" t="n">
        <f aca="false">(B455)^2</f>
        <v>54.6121</v>
      </c>
      <c r="D455" s="1" t="n">
        <v>2.45</v>
      </c>
      <c r="E455" s="1" t="n">
        <f aca="false">+LOG(D455)</f>
        <v>0.389166084364533</v>
      </c>
      <c r="F455" s="1" t="n">
        <v>20.2</v>
      </c>
      <c r="G455" s="1" t="n">
        <v>1.964311</v>
      </c>
    </row>
    <row r="456" customFormat="false" ht="12.75" hidden="false" customHeight="false" outlineLevel="0" collapsed="false">
      <c r="A456" s="1" t="n">
        <v>9.609117</v>
      </c>
      <c r="B456" s="1" t="n">
        <v>6.73</v>
      </c>
      <c r="C456" s="1" t="n">
        <f aca="false">(B456)^2</f>
        <v>45.2929</v>
      </c>
      <c r="D456" s="1" t="n">
        <v>2.5</v>
      </c>
      <c r="E456" s="1" t="n">
        <f aca="false">+LOG(D456)</f>
        <v>0.397940008672038</v>
      </c>
      <c r="F456" s="1" t="n">
        <v>20.2</v>
      </c>
      <c r="G456" s="1" t="n">
        <v>1.964311</v>
      </c>
    </row>
    <row r="457" customFormat="false" ht="12.75" hidden="false" customHeight="false" outlineLevel="0" collapsed="false">
      <c r="A457" s="1" t="n">
        <v>9.55393</v>
      </c>
      <c r="B457" s="1" t="n">
        <v>6.52</v>
      </c>
      <c r="C457" s="1" t="n">
        <f aca="false">(B457)^2</f>
        <v>42.5104</v>
      </c>
      <c r="D457" s="1" t="n">
        <v>2.44</v>
      </c>
      <c r="E457" s="1" t="n">
        <f aca="false">+LOG(D457)</f>
        <v>0.387389826338729</v>
      </c>
      <c r="F457" s="1" t="n">
        <v>20.2</v>
      </c>
      <c r="G457" s="1" t="n">
        <v>1.964311</v>
      </c>
    </row>
    <row r="458" customFormat="false" ht="12.75" hidden="false" customHeight="false" outlineLevel="0" collapsed="false">
      <c r="A458" s="1" t="n">
        <v>9.449357</v>
      </c>
      <c r="B458" s="1" t="n">
        <v>5.98</v>
      </c>
      <c r="C458" s="1" t="n">
        <f aca="false">(B458)^2</f>
        <v>35.7604</v>
      </c>
      <c r="D458" s="1" t="n">
        <v>2.58</v>
      </c>
      <c r="E458" s="1" t="n">
        <f aca="false">+LOG(D458)</f>
        <v>0.41161970596323</v>
      </c>
      <c r="F458" s="1" t="n">
        <v>20.2</v>
      </c>
      <c r="G458" s="1" t="n">
        <v>1.964311</v>
      </c>
    </row>
    <row r="459" customFormat="false" ht="12.75" hidden="false" customHeight="false" outlineLevel="0" collapsed="false">
      <c r="A459" s="1" t="n">
        <v>9.510445</v>
      </c>
      <c r="B459" s="1" t="n">
        <v>5.94</v>
      </c>
      <c r="C459" s="1" t="n">
        <f aca="false">(B459)^2</f>
        <v>35.2836</v>
      </c>
      <c r="D459" s="1" t="n">
        <v>2.78</v>
      </c>
      <c r="E459" s="1" t="n">
        <f aca="false">+LOG(D459)</f>
        <v>0.444044795918076</v>
      </c>
      <c r="F459" s="1" t="n">
        <v>20.2</v>
      </c>
      <c r="G459" s="1" t="n">
        <v>1.964311</v>
      </c>
    </row>
    <row r="460" customFormat="false" ht="12.75" hidden="false" customHeight="false" outlineLevel="0" collapsed="false">
      <c r="A460" s="1" t="n">
        <v>9.609117</v>
      </c>
      <c r="B460" s="1" t="n">
        <v>6.3</v>
      </c>
      <c r="C460" s="1" t="n">
        <f aca="false">(B460)^2</f>
        <v>39.69</v>
      </c>
      <c r="D460" s="1" t="n">
        <v>2.78</v>
      </c>
      <c r="E460" s="1" t="n">
        <f aca="false">+LOG(D460)</f>
        <v>0.444044795918076</v>
      </c>
      <c r="F460" s="1" t="n">
        <v>20.2</v>
      </c>
      <c r="G460" s="1" t="n">
        <v>1.964311</v>
      </c>
    </row>
    <row r="461" customFormat="false" ht="12.75" hidden="false" customHeight="false" outlineLevel="0" collapsed="false">
      <c r="A461" s="1" t="n">
        <v>9.903487</v>
      </c>
      <c r="B461" s="1" t="n">
        <v>6.08</v>
      </c>
      <c r="C461" s="1" t="n">
        <f aca="false">(B461)^2</f>
        <v>36.9664</v>
      </c>
      <c r="D461" s="1" t="n">
        <v>2.72</v>
      </c>
      <c r="E461" s="1" t="n">
        <f aca="false">+LOG(D461)</f>
        <v>0.434568904034199</v>
      </c>
      <c r="F461" s="1" t="n">
        <v>20.2</v>
      </c>
      <c r="G461" s="1" t="n">
        <v>1.964311</v>
      </c>
    </row>
    <row r="462" customFormat="false" ht="12.75" hidden="false" customHeight="false" outlineLevel="0" collapsed="false">
      <c r="A462" s="1" t="n">
        <v>9.705036</v>
      </c>
      <c r="B462" s="1" t="n">
        <v>6.7</v>
      </c>
      <c r="C462" s="1" t="n">
        <f aca="false">(B462)^2</f>
        <v>44.89</v>
      </c>
      <c r="D462" s="1" t="n">
        <v>2.6</v>
      </c>
      <c r="E462" s="1" t="n">
        <f aca="false">+LOG(D462)</f>
        <v>0.414973347970818</v>
      </c>
      <c r="F462" s="1" t="n">
        <v>20.2</v>
      </c>
      <c r="G462" s="1" t="n">
        <v>1.964311</v>
      </c>
    </row>
    <row r="463" customFormat="false" ht="12.75" hidden="false" customHeight="false" outlineLevel="0" collapsed="false">
      <c r="A463" s="1" t="n">
        <v>9.78132</v>
      </c>
      <c r="B463" s="1" t="n">
        <v>6.37</v>
      </c>
      <c r="C463" s="1" t="n">
        <f aca="false">(B463)^2</f>
        <v>40.5769</v>
      </c>
      <c r="D463" s="1" t="n">
        <v>2.57</v>
      </c>
      <c r="E463" s="1" t="n">
        <f aca="false">+LOG(D463)</f>
        <v>0.409933123331295</v>
      </c>
      <c r="F463" s="1" t="n">
        <v>20.2</v>
      </c>
      <c r="G463" s="1" t="n">
        <v>1.964311</v>
      </c>
    </row>
    <row r="464" customFormat="false" ht="12.75" hidden="false" customHeight="false" outlineLevel="0" collapsed="false">
      <c r="A464" s="1" t="n">
        <v>9.87817</v>
      </c>
      <c r="B464" s="1" t="n">
        <v>6.32</v>
      </c>
      <c r="C464" s="1" t="n">
        <f aca="false">(B464)^2</f>
        <v>39.9424</v>
      </c>
      <c r="D464" s="1" t="n">
        <v>2.73</v>
      </c>
      <c r="E464" s="1" t="n">
        <f aca="false">+LOG(D464)</f>
        <v>0.436162647040756</v>
      </c>
      <c r="F464" s="1" t="n">
        <v>20.2</v>
      </c>
      <c r="G464" s="1" t="n">
        <v>1.964311</v>
      </c>
    </row>
    <row r="465" customFormat="false" ht="12.75" hidden="false" customHeight="false" outlineLevel="0" collapsed="false">
      <c r="A465" s="1" t="n">
        <v>9.913438</v>
      </c>
      <c r="B465" s="1" t="n">
        <v>6.51</v>
      </c>
      <c r="C465" s="1" t="n">
        <f aca="false">(B465)^2</f>
        <v>42.3801</v>
      </c>
      <c r="D465" s="1" t="n">
        <v>2.8</v>
      </c>
      <c r="E465" s="1" t="n">
        <f aca="false">+LOG(D465)</f>
        <v>0.447158031342219</v>
      </c>
      <c r="F465" s="1" t="n">
        <v>20.2</v>
      </c>
      <c r="G465" s="1" t="n">
        <v>1.964311</v>
      </c>
    </row>
    <row r="466" customFormat="false" ht="12.75" hidden="false" customHeight="false" outlineLevel="0" collapsed="false">
      <c r="A466" s="1" t="n">
        <v>9.971147</v>
      </c>
      <c r="B466" s="1" t="n">
        <v>6.21</v>
      </c>
      <c r="C466" s="1" t="n">
        <f aca="false">(B466)^2</f>
        <v>38.5641</v>
      </c>
      <c r="D466" s="1" t="n">
        <v>2.96</v>
      </c>
      <c r="E466" s="1" t="n">
        <f aca="false">+LOG(D466)</f>
        <v>0.471291711058939</v>
      </c>
      <c r="F466" s="1" t="n">
        <v>20.2</v>
      </c>
      <c r="G466" s="1" t="n">
        <v>1.879465</v>
      </c>
    </row>
    <row r="467" customFormat="false" ht="12.75" hidden="false" customHeight="false" outlineLevel="0" collapsed="false">
      <c r="A467" s="1" t="n">
        <v>9.898475</v>
      </c>
      <c r="B467" s="1" t="n">
        <v>5.76</v>
      </c>
      <c r="C467" s="1" t="n">
        <f aca="false">(B467)^2</f>
        <v>33.1776</v>
      </c>
      <c r="D467" s="1" t="n">
        <v>3.07</v>
      </c>
      <c r="E467" s="1" t="n">
        <f aca="false">+LOG(D467)</f>
        <v>0.487138375477186</v>
      </c>
      <c r="F467" s="1" t="n">
        <v>20.2</v>
      </c>
      <c r="G467" s="1" t="n">
        <v>1.879465</v>
      </c>
    </row>
    <row r="468" customFormat="false" ht="12.75" hidden="false" customHeight="false" outlineLevel="0" collapsed="false">
      <c r="A468" s="1" t="n">
        <v>9.852194</v>
      </c>
      <c r="B468" s="1" t="n">
        <v>5.95</v>
      </c>
      <c r="C468" s="1" t="n">
        <f aca="false">(B468)^2</f>
        <v>35.4025</v>
      </c>
      <c r="D468" s="1" t="n">
        <v>2.87</v>
      </c>
      <c r="E468" s="1" t="n">
        <f aca="false">+LOG(D468)</f>
        <v>0.457881896733992</v>
      </c>
      <c r="F468" s="1" t="n">
        <v>20.2</v>
      </c>
      <c r="G468" s="1" t="n">
        <v>1.879465</v>
      </c>
    </row>
    <row r="469" customFormat="false" ht="12.75" hidden="false" customHeight="false" outlineLevel="0" collapsed="false">
      <c r="A469" s="1" t="n">
        <v>9.857444</v>
      </c>
      <c r="B469" s="1" t="n">
        <v>6</v>
      </c>
      <c r="C469" s="1" t="n">
        <f aca="false">(B469)^2</f>
        <v>36</v>
      </c>
      <c r="D469" s="1" t="n">
        <v>2.54</v>
      </c>
      <c r="E469" s="1" t="n">
        <f aca="false">+LOG(D469)</f>
        <v>0.404833716619938</v>
      </c>
      <c r="F469" s="1" t="n">
        <v>20.2</v>
      </c>
      <c r="G469" s="1" t="n">
        <v>1.764731</v>
      </c>
    </row>
    <row r="470" customFormat="false" ht="12.75" hidden="false" customHeight="false" outlineLevel="0" collapsed="false">
      <c r="A470" s="1" t="n">
        <v>9.744022</v>
      </c>
      <c r="B470" s="1" t="n">
        <v>5.93</v>
      </c>
      <c r="C470" s="1" t="n">
        <f aca="false">(B470)^2</f>
        <v>35.1649</v>
      </c>
      <c r="D470" s="1" t="n">
        <v>2.91</v>
      </c>
      <c r="E470" s="1" t="n">
        <f aca="false">+LOG(D470)</f>
        <v>0.463892988985907</v>
      </c>
      <c r="F470" s="1" t="n">
        <v>20.2</v>
      </c>
      <c r="G470" s="1" t="n">
        <v>1.757858</v>
      </c>
    </row>
    <row r="471" customFormat="false" ht="12.75" hidden="false" customHeight="false" outlineLevel="0" collapsed="false">
      <c r="A471" s="1" t="n">
        <v>9.908475</v>
      </c>
      <c r="B471" s="1" t="n">
        <v>5.71</v>
      </c>
      <c r="C471" s="1" t="n">
        <f aca="false">(B471)^2</f>
        <v>32.6041</v>
      </c>
      <c r="D471" s="1" t="n">
        <v>2.82</v>
      </c>
      <c r="E471" s="1" t="n">
        <f aca="false">+LOG(D471)</f>
        <v>0.450249108319361</v>
      </c>
      <c r="F471" s="1" t="n">
        <v>20.2</v>
      </c>
      <c r="G471" s="1" t="n">
        <v>1.757858</v>
      </c>
    </row>
    <row r="472" customFormat="false" ht="12.75" hidden="false" customHeight="false" outlineLevel="0" collapsed="false">
      <c r="A472" s="1" t="n">
        <v>9.898475</v>
      </c>
      <c r="B472" s="1" t="n">
        <v>6.17</v>
      </c>
      <c r="C472" s="1" t="n">
        <f aca="false">(B472)^2</f>
        <v>38.0689</v>
      </c>
      <c r="D472" s="1" t="n">
        <v>3.03</v>
      </c>
      <c r="E472" s="1" t="n">
        <f aca="false">+LOG(D472)</f>
        <v>0.481442628502305</v>
      </c>
      <c r="F472" s="1" t="n">
        <v>20.2</v>
      </c>
      <c r="G472" s="1" t="n">
        <v>1.757858</v>
      </c>
    </row>
    <row r="473" customFormat="false" ht="12.75" hidden="false" customHeight="false" outlineLevel="0" collapsed="false">
      <c r="A473" s="1" t="n">
        <v>9.883285</v>
      </c>
      <c r="B473" s="1" t="n">
        <v>6.23</v>
      </c>
      <c r="C473" s="1" t="n">
        <f aca="false">(B473)^2</f>
        <v>38.8129</v>
      </c>
      <c r="D473" s="1" t="n">
        <v>3.1</v>
      </c>
      <c r="E473" s="1" t="n">
        <f aca="false">+LOG(D473)</f>
        <v>0.491361693834273</v>
      </c>
      <c r="F473" s="1" t="n">
        <v>20.2</v>
      </c>
      <c r="G473" s="1" t="n">
        <v>1.671473</v>
      </c>
    </row>
    <row r="474" customFormat="false" ht="12.75" hidden="false" customHeight="false" outlineLevel="0" collapsed="false">
      <c r="A474" s="1" t="n">
        <v>10.05191</v>
      </c>
      <c r="B474" s="1" t="n">
        <v>6.44</v>
      </c>
      <c r="C474" s="1" t="n">
        <f aca="false">(B474)^2</f>
        <v>41.4736</v>
      </c>
      <c r="D474" s="1" t="n">
        <v>2.9</v>
      </c>
      <c r="E474" s="1" t="n">
        <f aca="false">+LOG(D474)</f>
        <v>0.462397997898956</v>
      </c>
      <c r="F474" s="1" t="n">
        <v>20.2</v>
      </c>
      <c r="G474" s="1" t="n">
        <v>1.757858</v>
      </c>
    </row>
    <row r="475" customFormat="false" ht="12.75" hidden="false" customHeight="false" outlineLevel="0" collapsed="false">
      <c r="A475" s="1" t="n">
        <v>10.3023</v>
      </c>
      <c r="B475" s="1" t="n">
        <v>6.98</v>
      </c>
      <c r="C475" s="1" t="n">
        <f aca="false">(B475)^2</f>
        <v>48.7204</v>
      </c>
      <c r="D475" s="1" t="n">
        <v>2.53</v>
      </c>
      <c r="E475" s="1" t="n">
        <f aca="false">+LOG(D475)</f>
        <v>0.403120521175818</v>
      </c>
      <c r="F475" s="1" t="n">
        <v>20.2</v>
      </c>
      <c r="G475" s="1" t="n">
        <v>1.814825</v>
      </c>
    </row>
    <row r="476" customFormat="false" ht="12.75" hidden="false" customHeight="false" outlineLevel="0" collapsed="false">
      <c r="A476" s="1" t="n">
        <v>9.532424</v>
      </c>
      <c r="B476" s="1" t="n">
        <v>5.43</v>
      </c>
      <c r="C476" s="1" t="n">
        <f aca="false">(B476)^2</f>
        <v>29.4849</v>
      </c>
      <c r="D476" s="1" t="n">
        <v>2.43</v>
      </c>
      <c r="E476" s="1" t="n">
        <f aca="false">+LOG(D476)</f>
        <v>0.385606273598312</v>
      </c>
      <c r="F476" s="1" t="n">
        <v>20.2</v>
      </c>
      <c r="G476" s="1" t="n">
        <v>1.764731</v>
      </c>
    </row>
    <row r="477" customFormat="false" ht="12.75" hidden="false" customHeight="false" outlineLevel="0" collapsed="false">
      <c r="A477" s="1" t="n">
        <v>9.49552</v>
      </c>
      <c r="B477" s="1" t="n">
        <v>6.16</v>
      </c>
      <c r="C477" s="1" t="n">
        <f aca="false">(B477)^2</f>
        <v>37.9456</v>
      </c>
      <c r="D477" s="1" t="n">
        <v>2.21</v>
      </c>
      <c r="E477" s="1" t="n">
        <f aca="false">+LOG(D477)</f>
        <v>0.344392273685111</v>
      </c>
      <c r="F477" s="1" t="n">
        <v>20.2</v>
      </c>
      <c r="G477" s="1" t="n">
        <v>1.764731</v>
      </c>
    </row>
    <row r="478" customFormat="false" ht="12.75" hidden="false" customHeight="false" outlineLevel="0" collapsed="false">
      <c r="A478" s="1" t="n">
        <v>9.723164</v>
      </c>
      <c r="B478" s="1" t="n">
        <v>6.48</v>
      </c>
      <c r="C478" s="1" t="n">
        <f aca="false">(B478)^2</f>
        <v>41.9904</v>
      </c>
      <c r="D478" s="1" t="n">
        <v>2.31</v>
      </c>
      <c r="E478" s="1" t="n">
        <f aca="false">+LOG(D478)</f>
        <v>0.363611979892144</v>
      </c>
      <c r="F478" s="1" t="n">
        <v>20.2</v>
      </c>
      <c r="G478" s="1" t="n">
        <v>1.814825</v>
      </c>
    </row>
    <row r="479" customFormat="false" ht="12.75" hidden="false" customHeight="false" outlineLevel="0" collapsed="false">
      <c r="A479" s="1" t="n">
        <v>9.392662</v>
      </c>
      <c r="B479" s="1" t="n">
        <v>5.3</v>
      </c>
      <c r="C479" s="1" t="n">
        <f aca="false">(B479)^2</f>
        <v>28.09</v>
      </c>
      <c r="D479" s="1" t="n">
        <v>2.1</v>
      </c>
      <c r="E479" s="1" t="n">
        <f aca="false">+LOG(D479)</f>
        <v>0.322219294733919</v>
      </c>
      <c r="F479" s="1" t="n">
        <v>20.2</v>
      </c>
      <c r="G479" s="1" t="n">
        <v>1.814825</v>
      </c>
    </row>
    <row r="480" customFormat="false" ht="12.75" hidden="false" customHeight="false" outlineLevel="0" collapsed="false">
      <c r="A480" s="1" t="n">
        <v>9.588777</v>
      </c>
      <c r="B480" s="1" t="n">
        <v>6.18</v>
      </c>
      <c r="C480" s="1" t="n">
        <f aca="false">(B480)^2</f>
        <v>38.1924</v>
      </c>
      <c r="D480" s="1" t="n">
        <v>2.17</v>
      </c>
      <c r="E480" s="1" t="n">
        <f aca="false">+LOG(D480)</f>
        <v>0.336459733848529</v>
      </c>
      <c r="F480" s="1" t="n">
        <v>20.2</v>
      </c>
      <c r="G480" s="1" t="n">
        <v>1.814825</v>
      </c>
    </row>
    <row r="481" customFormat="false" ht="12.75" hidden="false" customHeight="false" outlineLevel="0" collapsed="false">
      <c r="A481" s="1" t="n">
        <v>9.971147</v>
      </c>
      <c r="B481" s="1" t="n">
        <v>6.23</v>
      </c>
      <c r="C481" s="1" t="n">
        <f aca="false">(B481)^2</f>
        <v>38.8129</v>
      </c>
      <c r="D481" s="1" t="n">
        <v>1.95</v>
      </c>
      <c r="E481" s="1" t="n">
        <f aca="false">+LOG(D481)</f>
        <v>0.290034611362518</v>
      </c>
      <c r="F481" s="1" t="n">
        <v>20.2</v>
      </c>
      <c r="G481" s="1" t="n">
        <v>1.814825</v>
      </c>
    </row>
    <row r="482" customFormat="false" ht="12.75" hidden="false" customHeight="false" outlineLevel="0" collapsed="false">
      <c r="A482" s="1" t="n">
        <v>10.04329</v>
      </c>
      <c r="B482" s="1" t="n">
        <v>6.24</v>
      </c>
      <c r="C482" s="1" t="n">
        <f aca="false">(B482)^2</f>
        <v>38.9376</v>
      </c>
      <c r="D482" s="1" t="n">
        <v>3.42</v>
      </c>
      <c r="E482" s="1" t="n">
        <f aca="false">+LOG(D482)</f>
        <v>0.534026106056135</v>
      </c>
      <c r="F482" s="1" t="n">
        <v>20.2</v>
      </c>
      <c r="G482" s="1" t="n">
        <v>1.671473</v>
      </c>
    </row>
    <row r="483" customFormat="false" ht="12.75" hidden="false" customHeight="false" outlineLevel="0" collapsed="false">
      <c r="A483" s="1" t="n">
        <v>10.07319</v>
      </c>
      <c r="B483" s="1" t="n">
        <v>6.75</v>
      </c>
      <c r="C483" s="1" t="n">
        <f aca="false">(B483)^2</f>
        <v>45.5625</v>
      </c>
      <c r="D483" s="1" t="n">
        <v>3.33</v>
      </c>
      <c r="E483" s="1" t="n">
        <f aca="false">+LOG(D483)</f>
        <v>0.52244423350632</v>
      </c>
      <c r="F483" s="1" t="n">
        <v>20.2</v>
      </c>
      <c r="G483" s="1" t="n">
        <v>1.671473</v>
      </c>
    </row>
    <row r="484" customFormat="false" ht="12.75" hidden="false" customHeight="false" outlineLevel="0" collapsed="false">
      <c r="A484" s="1" t="n">
        <v>10.12659</v>
      </c>
      <c r="B484" s="1" t="n">
        <v>7.06</v>
      </c>
      <c r="C484" s="1" t="n">
        <f aca="false">(B484)^2</f>
        <v>49.8436</v>
      </c>
      <c r="D484" s="1" t="n">
        <v>3.41</v>
      </c>
      <c r="E484" s="1" t="n">
        <f aca="false">+LOG(D484)</f>
        <v>0.532754378992498</v>
      </c>
      <c r="F484" s="1" t="n">
        <v>20.2</v>
      </c>
      <c r="G484" s="1" t="n">
        <v>1.671473</v>
      </c>
    </row>
    <row r="485" customFormat="false" ht="12.75" hidden="false" customHeight="false" outlineLevel="0" collapsed="false">
      <c r="A485" s="1" t="n">
        <v>9.989665</v>
      </c>
      <c r="B485" s="1" t="n">
        <v>5.76</v>
      </c>
      <c r="C485" s="1" t="n">
        <f aca="false">(B485)^2</f>
        <v>33.1776</v>
      </c>
      <c r="D485" s="1" t="n">
        <v>4.1</v>
      </c>
      <c r="E485" s="1" t="n">
        <f aca="false">+LOG(D485)</f>
        <v>0.612783856719736</v>
      </c>
      <c r="F485" s="1" t="n">
        <v>20.2</v>
      </c>
      <c r="G485" s="1" t="n">
        <v>1.671473</v>
      </c>
    </row>
    <row r="486" customFormat="false" ht="12.75" hidden="false" customHeight="false" outlineLevel="0" collapsed="false">
      <c r="A486" s="1" t="n">
        <v>9.933046</v>
      </c>
      <c r="B486" s="1" t="n">
        <v>5.87</v>
      </c>
      <c r="C486" s="1" t="n">
        <f aca="false">(B486)^2</f>
        <v>34.4569</v>
      </c>
      <c r="D486" s="1" t="n">
        <v>3.72</v>
      </c>
      <c r="E486" s="1" t="n">
        <f aca="false">+LOG(D486)</f>
        <v>0.570542939881898</v>
      </c>
      <c r="F486" s="1" t="n">
        <v>20.2</v>
      </c>
      <c r="G486" s="1" t="n">
        <v>1.763017</v>
      </c>
    </row>
    <row r="487" customFormat="false" ht="12.75" hidden="false" customHeight="false" outlineLevel="0" collapsed="false">
      <c r="A487" s="1" t="n">
        <v>9.961757</v>
      </c>
      <c r="B487" s="1" t="n">
        <v>6.31</v>
      </c>
      <c r="C487" s="1" t="n">
        <f aca="false">(B487)^2</f>
        <v>39.8161</v>
      </c>
      <c r="D487" s="1" t="n">
        <v>3.99</v>
      </c>
      <c r="E487" s="1" t="n">
        <f aca="false">+LOG(D487)</f>
        <v>0.600972895686748</v>
      </c>
      <c r="F487" s="1" t="n">
        <v>20.2</v>
      </c>
      <c r="G487" s="1" t="n">
        <v>1.763017</v>
      </c>
    </row>
    <row r="488" customFormat="false" ht="12.75" hidden="false" customHeight="false" outlineLevel="0" collapsed="false">
      <c r="A488" s="1" t="n">
        <v>9.857444</v>
      </c>
      <c r="B488" s="1" t="n">
        <v>6.11</v>
      </c>
      <c r="C488" s="1" t="n">
        <f aca="false">(B488)^2</f>
        <v>37.3321</v>
      </c>
      <c r="D488" s="1" t="n">
        <v>3.55</v>
      </c>
      <c r="E488" s="1" t="n">
        <f aca="false">+LOG(D488)</f>
        <v>0.550228353055094</v>
      </c>
      <c r="F488" s="1" t="n">
        <v>20.2</v>
      </c>
      <c r="G488" s="1" t="n">
        <v>1.763017</v>
      </c>
    </row>
    <row r="489" customFormat="false" ht="12.75" hidden="false" customHeight="false" outlineLevel="0" collapsed="false">
      <c r="A489" s="1" t="n">
        <v>9.933046</v>
      </c>
      <c r="B489" s="1" t="n">
        <v>5.9</v>
      </c>
      <c r="C489" s="1" t="n">
        <f aca="false">(B489)^2</f>
        <v>34.81</v>
      </c>
      <c r="D489" s="1" t="n">
        <v>3.15</v>
      </c>
      <c r="E489" s="1" t="n">
        <f aca="false">+LOG(D489)</f>
        <v>0.498310553789601</v>
      </c>
      <c r="F489" s="1" t="n">
        <v>20.2</v>
      </c>
      <c r="G489" s="1" t="n">
        <v>1.763017</v>
      </c>
    </row>
    <row r="490" customFormat="false" ht="12.75" hidden="false" customHeight="false" outlineLevel="0" collapsed="false">
      <c r="A490" s="1" t="n">
        <v>9.62905</v>
      </c>
      <c r="B490" s="1" t="n">
        <v>5.45</v>
      </c>
      <c r="C490" s="1" t="n">
        <f aca="false">(B490)^2</f>
        <v>29.7025</v>
      </c>
      <c r="D490" s="1" t="n">
        <v>1.82</v>
      </c>
      <c r="E490" s="1" t="n">
        <f aca="false">+LOG(D490)</f>
        <v>0.260071387985075</v>
      </c>
      <c r="F490" s="1" t="n">
        <v>20.1</v>
      </c>
      <c r="G490" s="1" t="n">
        <v>1.806648</v>
      </c>
    </row>
    <row r="491" customFormat="false" ht="12.75" hidden="false" customHeight="false" outlineLevel="0" collapsed="false">
      <c r="A491" s="1" t="n">
        <v>8.853665</v>
      </c>
      <c r="B491" s="1" t="n">
        <v>5.41</v>
      </c>
      <c r="C491" s="1" t="n">
        <f aca="false">(B491)^2</f>
        <v>29.2681</v>
      </c>
      <c r="D491" s="1" t="n">
        <v>1.76</v>
      </c>
      <c r="E491" s="1" t="n">
        <f aca="false">+LOG(D491)</f>
        <v>0.24551266781415</v>
      </c>
      <c r="F491" s="1" t="n">
        <v>20.1</v>
      </c>
      <c r="G491" s="1" t="n">
        <v>1.806648</v>
      </c>
    </row>
    <row r="492" customFormat="false" ht="12.75" hidden="false" customHeight="false" outlineLevel="0" collapsed="false">
      <c r="A492" s="1" t="n">
        <v>8.999619</v>
      </c>
      <c r="B492" s="1" t="n">
        <v>5.09</v>
      </c>
      <c r="C492" s="1" t="n">
        <f aca="false">(B492)^2</f>
        <v>25.9081</v>
      </c>
      <c r="D492" s="1" t="n">
        <v>1.82</v>
      </c>
      <c r="E492" s="1" t="n">
        <f aca="false">+LOG(D492)</f>
        <v>0.260071387985075</v>
      </c>
      <c r="F492" s="1" t="n">
        <v>20.1</v>
      </c>
      <c r="G492" s="1" t="n">
        <v>1.806648</v>
      </c>
    </row>
    <row r="493" customFormat="false" ht="12.75" hidden="false" customHeight="false" outlineLevel="0" collapsed="false">
      <c r="A493" s="1" t="n">
        <v>9.517825</v>
      </c>
      <c r="B493" s="1" t="n">
        <v>5.98</v>
      </c>
      <c r="C493" s="1" t="n">
        <f aca="false">(B493)^2</f>
        <v>35.7604</v>
      </c>
      <c r="D493" s="1" t="n">
        <v>1.87</v>
      </c>
      <c r="E493" s="1" t="n">
        <f aca="false">+LOG(D493)</f>
        <v>0.271841606536499</v>
      </c>
      <c r="F493" s="1" t="n">
        <v>20.1</v>
      </c>
      <c r="G493" s="1" t="n">
        <v>1.806648</v>
      </c>
    </row>
    <row r="494" customFormat="false" ht="12.75" hidden="false" customHeight="false" outlineLevel="0" collapsed="false">
      <c r="A494" s="1" t="n">
        <v>9.908475</v>
      </c>
      <c r="B494" s="1" t="n">
        <v>5.98</v>
      </c>
      <c r="C494" s="1" t="n">
        <f aca="false">(B494)^2</f>
        <v>35.7604</v>
      </c>
      <c r="D494" s="1" t="n">
        <v>2.11</v>
      </c>
      <c r="E494" s="1" t="n">
        <f aca="false">+LOG(D494)</f>
        <v>0.324282455297693</v>
      </c>
      <c r="F494" s="1" t="n">
        <v>20.1</v>
      </c>
      <c r="G494" s="1" t="n">
        <v>1.806648</v>
      </c>
    </row>
    <row r="495" customFormat="false" ht="12.75" hidden="false" customHeight="false" outlineLevel="0" collapsed="false">
      <c r="A495" s="1" t="n">
        <v>9.989665</v>
      </c>
      <c r="B495" s="1" t="n">
        <v>5.71</v>
      </c>
      <c r="C495" s="1" t="n">
        <f aca="false">(B495)^2</f>
        <v>32.6041</v>
      </c>
      <c r="D495" s="1" t="n">
        <v>2.38</v>
      </c>
      <c r="E495" s="1" t="n">
        <f aca="false">+LOG(D495)</f>
        <v>0.376576957056512</v>
      </c>
      <c r="F495" s="1" t="n">
        <v>19.2</v>
      </c>
      <c r="G495" s="1" t="n">
        <v>1.766442</v>
      </c>
    </row>
    <row r="496" customFormat="false" ht="12.75" hidden="false" customHeight="false" outlineLevel="0" collapsed="false">
      <c r="A496" s="1" t="n">
        <v>10.10639</v>
      </c>
      <c r="B496" s="1" t="n">
        <v>5.93</v>
      </c>
      <c r="C496" s="1" t="n">
        <f aca="false">(B496)^2</f>
        <v>35.1649</v>
      </c>
      <c r="D496" s="1" t="n">
        <v>2.38</v>
      </c>
      <c r="E496" s="1" t="n">
        <f aca="false">+LOG(D496)</f>
        <v>0.376576957056512</v>
      </c>
      <c r="F496" s="1" t="n">
        <v>19.2</v>
      </c>
      <c r="G496" s="1" t="n">
        <v>1.766442</v>
      </c>
    </row>
    <row r="497" customFormat="false" ht="12.75" hidden="false" customHeight="false" outlineLevel="0" collapsed="false">
      <c r="A497" s="1" t="n">
        <v>10.04759</v>
      </c>
      <c r="B497" s="1" t="n">
        <v>5.67</v>
      </c>
      <c r="C497" s="1" t="n">
        <f aca="false">(B497)^2</f>
        <v>32.1489</v>
      </c>
      <c r="D497" s="1" t="n">
        <v>2.8</v>
      </c>
      <c r="E497" s="1" t="n">
        <f aca="false">+LOG(D497)</f>
        <v>0.447158031342219</v>
      </c>
      <c r="F497" s="1" t="n">
        <v>19.2</v>
      </c>
      <c r="G497" s="1" t="n">
        <v>1.766442</v>
      </c>
    </row>
    <row r="498" customFormat="false" ht="12.75" hidden="false" customHeight="false" outlineLevel="0" collapsed="false">
      <c r="A498" s="1" t="n">
        <v>9.888374</v>
      </c>
      <c r="B498" s="1" t="n">
        <v>5.39</v>
      </c>
      <c r="C498" s="1" t="n">
        <f aca="false">(B498)^2</f>
        <v>29.0521</v>
      </c>
      <c r="D498" s="1" t="n">
        <v>2.8</v>
      </c>
      <c r="E498" s="1" t="n">
        <f aca="false">+LOG(D498)</f>
        <v>0.447158031342219</v>
      </c>
      <c r="F498" s="1" t="n">
        <v>19.2</v>
      </c>
      <c r="G498" s="1" t="n">
        <v>1.766442</v>
      </c>
    </row>
    <row r="499" customFormat="false" ht="12.75" hidden="false" customHeight="false" outlineLevel="0" collapsed="false">
      <c r="A499" s="1" t="n">
        <v>9.814656</v>
      </c>
      <c r="B499" s="1" t="n">
        <v>5.79</v>
      </c>
      <c r="C499" s="1" t="n">
        <f aca="false">(B499)^2</f>
        <v>33.5241</v>
      </c>
      <c r="D499" s="1" t="n">
        <v>2.89</v>
      </c>
      <c r="E499" s="1" t="n">
        <f aca="false">+LOG(D499)</f>
        <v>0.460897842756548</v>
      </c>
      <c r="F499" s="1" t="n">
        <v>19.2</v>
      </c>
      <c r="G499" s="1" t="n">
        <v>1.766442</v>
      </c>
    </row>
    <row r="500" customFormat="false" ht="12.75" hidden="false" customHeight="false" outlineLevel="0" collapsed="false">
      <c r="A500" s="1" t="n">
        <v>9.961757</v>
      </c>
      <c r="B500" s="1" t="n">
        <v>6.02</v>
      </c>
      <c r="C500" s="1" t="n">
        <f aca="false">(B500)^2</f>
        <v>36.2404</v>
      </c>
      <c r="D500" s="1" t="n">
        <v>2.41</v>
      </c>
      <c r="E500" s="1" t="n">
        <f aca="false">+LOG(D500)</f>
        <v>0.382017042574868</v>
      </c>
      <c r="F500" s="1" t="n">
        <v>19.2</v>
      </c>
      <c r="G500" s="1" t="n">
        <v>1.766442</v>
      </c>
    </row>
    <row r="501" customFormat="false" ht="12.75" hidden="false" customHeight="false" outlineLevel="0" collapsed="false">
      <c r="A501" s="1" t="n">
        <v>9.769957</v>
      </c>
      <c r="B501" s="1" t="n">
        <v>5.57</v>
      </c>
      <c r="C501" s="1" t="n">
        <f aca="false">(B501)^2</f>
        <v>31.0249</v>
      </c>
      <c r="D501" s="1" t="n">
        <v>2.4</v>
      </c>
      <c r="E501" s="1" t="n">
        <f aca="false">+LOG(D501)</f>
        <v>0.380211241711606</v>
      </c>
      <c r="F501" s="1" t="n">
        <v>19.2</v>
      </c>
      <c r="G501" s="1" t="n">
        <v>1.766442</v>
      </c>
    </row>
    <row r="502" customFormat="false" ht="12.75" hidden="false" customHeight="false" outlineLevel="0" collapsed="false">
      <c r="A502" s="1" t="n">
        <v>9.729135</v>
      </c>
      <c r="B502" s="1" t="n">
        <v>6.03</v>
      </c>
      <c r="C502" s="1" t="n">
        <f aca="false">(B502)^2</f>
        <v>36.3609</v>
      </c>
      <c r="D502" s="1" t="n">
        <v>2.5</v>
      </c>
      <c r="E502" s="1" t="n">
        <f aca="false">+LOG(D502)</f>
        <v>0.397940008672038</v>
      </c>
      <c r="F502" s="1" t="n">
        <v>19.2</v>
      </c>
      <c r="G502" s="1" t="n">
        <v>1.766442</v>
      </c>
    </row>
    <row r="503" customFormat="false" ht="12.75" hidden="false" customHeight="false" outlineLevel="0" collapsed="false">
      <c r="A503" s="1" t="n">
        <v>10.01682</v>
      </c>
      <c r="B503" s="1" t="n">
        <v>6.59</v>
      </c>
      <c r="C503" s="1" t="n">
        <f aca="false">(B503)^2</f>
        <v>43.4281</v>
      </c>
      <c r="D503" s="1" t="n">
        <v>2.48</v>
      </c>
      <c r="E503" s="1" t="n">
        <f aca="false">+LOG(D503)</f>
        <v>0.394451680826216</v>
      </c>
      <c r="F503" s="1" t="n">
        <v>21</v>
      </c>
      <c r="G503" s="1" t="n">
        <v>1.745715</v>
      </c>
    </row>
    <row r="504" customFormat="false" ht="12.75" hidden="false" customHeight="false" outlineLevel="0" collapsed="false">
      <c r="A504" s="1" t="n">
        <v>9.933046</v>
      </c>
      <c r="B504" s="1" t="n">
        <v>6.12</v>
      </c>
      <c r="C504" s="1" t="n">
        <f aca="false">(B504)^2</f>
        <v>37.4544</v>
      </c>
      <c r="D504" s="1" t="n">
        <v>2.29</v>
      </c>
      <c r="E504" s="1" t="n">
        <f aca="false">+LOG(D504)</f>
        <v>0.359835482339888</v>
      </c>
      <c r="F504" s="1" t="n">
        <v>21</v>
      </c>
      <c r="G504" s="1" t="n">
        <v>1.745715</v>
      </c>
    </row>
    <row r="505" customFormat="false" ht="12.75" hidden="false" customHeight="false" outlineLevel="0" collapsed="false">
      <c r="A505" s="1" t="n">
        <v>10.08159</v>
      </c>
      <c r="B505" s="1" t="n">
        <v>6.98</v>
      </c>
      <c r="C505" s="1" t="n">
        <f aca="false">(B505)^2</f>
        <v>48.7204</v>
      </c>
      <c r="D505" s="1" t="n">
        <v>2.17</v>
      </c>
      <c r="E505" s="1" t="n">
        <f aca="false">+LOG(D505)</f>
        <v>0.336459733848529</v>
      </c>
      <c r="F505" s="1" t="n">
        <v>21</v>
      </c>
      <c r="G505" s="1" t="n">
        <v>1.745715</v>
      </c>
    </row>
    <row r="506" customFormat="false" ht="12.75" hidden="false" customHeight="false" outlineLevel="0" collapsed="false">
      <c r="A506" s="1" t="n">
        <v>9.998797</v>
      </c>
      <c r="B506" s="1" t="n">
        <v>6.79</v>
      </c>
      <c r="C506" s="1" t="n">
        <f aca="false">(B506)^2</f>
        <v>46.1041</v>
      </c>
      <c r="D506" s="1" t="n">
        <v>2.39</v>
      </c>
      <c r="E506" s="1" t="n">
        <f aca="false">+LOG(D506)</f>
        <v>0.378397900948138</v>
      </c>
      <c r="F506" s="1" t="n">
        <v>21</v>
      </c>
      <c r="G506" s="1" t="n">
        <v>1.745715</v>
      </c>
    </row>
    <row r="507" customFormat="false" ht="12.75" hidden="false" customHeight="false" outlineLevel="0" collapsed="false">
      <c r="A507" s="1" t="n">
        <v>9.384294</v>
      </c>
      <c r="B507" s="1" t="n">
        <v>6.03</v>
      </c>
      <c r="C507" s="1" t="n">
        <f aca="false">(B507)^2</f>
        <v>36.3609</v>
      </c>
      <c r="D507" s="1" t="n">
        <v>2.51</v>
      </c>
      <c r="E507" s="1" t="n">
        <f aca="false">+LOG(D507)</f>
        <v>0.399673721481038</v>
      </c>
      <c r="F507" s="1" t="n">
        <v>21</v>
      </c>
      <c r="G507" s="1" t="n">
        <v>1.7457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14.56"/>
  </cols>
  <sheetData>
    <row r="1" customFormat="false" ht="12.75" hidden="false" customHeight="false" outlineLevel="0" collapsed="false">
      <c r="A1" s="1" t="s">
        <v>13</v>
      </c>
      <c r="B1" s="1" t="s">
        <v>14</v>
      </c>
      <c r="C1" s="1" t="s">
        <v>15</v>
      </c>
      <c r="D1" s="1" t="s">
        <v>16</v>
      </c>
      <c r="E1" s="1" t="s">
        <v>16</v>
      </c>
      <c r="F1" s="1" t="s">
        <v>17</v>
      </c>
      <c r="G1" s="1" t="s">
        <v>18</v>
      </c>
    </row>
    <row r="2" customFormat="false" ht="12.75" hidden="false" customHeight="false" outlineLevel="0" collapsed="false">
      <c r="A2" s="1" t="n">
        <v>0.4726891</v>
      </c>
      <c r="B2" s="1" t="n">
        <v>2.64</v>
      </c>
      <c r="C2" s="1" t="n">
        <f aca="false">+(B2)^2</f>
        <v>6.9696</v>
      </c>
      <c r="D2" s="1" t="n">
        <v>23</v>
      </c>
      <c r="E2" s="1" t="n">
        <f aca="false">D2^2</f>
        <v>529</v>
      </c>
      <c r="F2" s="1" t="n">
        <v>84.375</v>
      </c>
      <c r="G2" s="1" t="n">
        <f aca="false">B2*F2</f>
        <v>222.75</v>
      </c>
    </row>
    <row r="3" customFormat="false" ht="12.75" hidden="false" customHeight="false" outlineLevel="0" collapsed="false">
      <c r="A3" s="1" t="n">
        <v>0.052521</v>
      </c>
      <c r="B3" s="1" t="n">
        <v>3.52</v>
      </c>
      <c r="C3" s="1" t="n">
        <f aca="false">+(B3)^2</f>
        <v>12.3904</v>
      </c>
      <c r="D3" s="1" t="n">
        <v>25</v>
      </c>
      <c r="E3" s="1" t="n">
        <f aca="false">D3^2</f>
        <v>625</v>
      </c>
      <c r="F3" s="1" t="n">
        <v>68.75</v>
      </c>
      <c r="G3" s="1" t="n">
        <f aca="false">B3*F3</f>
        <v>242</v>
      </c>
    </row>
    <row r="4" customFormat="false" ht="12.75" hidden="false" customHeight="false" outlineLevel="0" collapsed="false">
      <c r="A4" s="1" t="n">
        <v>0.8928571</v>
      </c>
      <c r="B4" s="1" t="n">
        <v>2.46</v>
      </c>
      <c r="C4" s="1" t="n">
        <f aca="false">+(B4)^2</f>
        <v>6.0516</v>
      </c>
      <c r="D4" s="1" t="n">
        <v>24</v>
      </c>
      <c r="E4" s="1" t="n">
        <f aca="false">D4^2</f>
        <v>576</v>
      </c>
      <c r="F4" s="1" t="n">
        <v>93.75</v>
      </c>
      <c r="G4" s="1" t="n">
        <f aca="false">B4*F4</f>
        <v>230.625</v>
      </c>
    </row>
    <row r="5" customFormat="false" ht="12.75" hidden="false" customHeight="false" outlineLevel="0" collapsed="false">
      <c r="A5" s="1" t="n">
        <v>0.262605</v>
      </c>
      <c r="B5" s="1" t="n">
        <v>2.61</v>
      </c>
      <c r="C5" s="1" t="n">
        <f aca="false">+(B5)^2</f>
        <v>6.8121</v>
      </c>
      <c r="D5" s="1" t="n">
        <v>20</v>
      </c>
      <c r="E5" s="1" t="n">
        <f aca="false">D5^2</f>
        <v>400</v>
      </c>
      <c r="F5" s="1" t="n">
        <v>96.875</v>
      </c>
      <c r="G5" s="1" t="n">
        <f aca="false">B5*F5</f>
        <v>252.84375</v>
      </c>
    </row>
    <row r="6" customFormat="false" ht="12.75" hidden="false" customHeight="false" outlineLevel="0" collapsed="false">
      <c r="A6" s="1" t="n">
        <v>1.733193</v>
      </c>
      <c r="B6" s="1" t="n">
        <v>3.32</v>
      </c>
      <c r="C6" s="1" t="n">
        <f aca="false">+(B6)^2</f>
        <v>11.0224</v>
      </c>
      <c r="D6" s="1" t="n">
        <v>23</v>
      </c>
      <c r="E6" s="1" t="n">
        <f aca="false">D6^2</f>
        <v>529</v>
      </c>
      <c r="F6" s="1" t="n">
        <v>100</v>
      </c>
      <c r="G6" s="1" t="n">
        <f aca="false">B6*F6</f>
        <v>332</v>
      </c>
    </row>
    <row r="7" customFormat="false" ht="12.75" hidden="false" customHeight="false" outlineLevel="0" collapsed="false">
      <c r="A7" s="1" t="n">
        <v>-0.157563</v>
      </c>
      <c r="B7" s="1" t="n">
        <v>2.93</v>
      </c>
      <c r="C7" s="1" t="n">
        <f aca="false">+(B7)^2</f>
        <v>8.5849</v>
      </c>
      <c r="D7" s="1" t="n">
        <v>26</v>
      </c>
      <c r="E7" s="1" t="n">
        <f aca="false">D7^2</f>
        <v>676</v>
      </c>
      <c r="F7" s="1" t="n">
        <v>90.625</v>
      </c>
      <c r="G7" s="1" t="n">
        <f aca="false">B7*F7</f>
        <v>265.53125</v>
      </c>
    </row>
    <row r="8" customFormat="false" ht="12.75" hidden="false" customHeight="false" outlineLevel="0" collapsed="false">
      <c r="A8" s="1" t="n">
        <v>-3.308824</v>
      </c>
      <c r="B8" s="1" t="n">
        <v>1.94</v>
      </c>
      <c r="C8" s="1" t="n">
        <f aca="false">+(B8)^2</f>
        <v>3.7636</v>
      </c>
      <c r="D8" s="1" t="n">
        <v>21</v>
      </c>
      <c r="E8" s="1" t="n">
        <f aca="false">D8^2</f>
        <v>441</v>
      </c>
      <c r="F8" s="1" t="n">
        <v>93.75</v>
      </c>
      <c r="G8" s="1" t="n">
        <f aca="false">B8*F8</f>
        <v>181.875</v>
      </c>
    </row>
    <row r="9" customFormat="false" ht="12.75" hidden="false" customHeight="false" outlineLevel="0" collapsed="false">
      <c r="A9" s="1" t="n">
        <v>1.733193</v>
      </c>
      <c r="B9" s="1" t="n">
        <v>2.12</v>
      </c>
      <c r="C9" s="1" t="n">
        <f aca="false">+(B9)^2</f>
        <v>4.4944</v>
      </c>
      <c r="D9" s="1" t="n">
        <v>22</v>
      </c>
      <c r="E9" s="1" t="n">
        <f aca="false">D9^2</f>
        <v>484</v>
      </c>
      <c r="F9" s="1" t="n">
        <v>81.25</v>
      </c>
      <c r="G9" s="1" t="n">
        <f aca="false">B9*F9</f>
        <v>172.25</v>
      </c>
    </row>
    <row r="10" customFormat="false" ht="12.75" hidden="false" customHeight="false" outlineLevel="0" collapsed="false">
      <c r="A10" s="1" t="n">
        <v>0.052521</v>
      </c>
      <c r="B10" s="1" t="n">
        <v>2.06</v>
      </c>
      <c r="C10" s="1" t="n">
        <f aca="false">+(B10)^2</f>
        <v>4.2436</v>
      </c>
      <c r="D10" s="1" t="n">
        <v>24</v>
      </c>
      <c r="E10" s="1" t="n">
        <f aca="false">D10^2</f>
        <v>576</v>
      </c>
      <c r="F10" s="1" t="n">
        <v>75</v>
      </c>
      <c r="G10" s="1" t="n">
        <f aca="false">B10*F10</f>
        <v>154.5</v>
      </c>
    </row>
    <row r="11" customFormat="false" ht="12.75" hidden="false" customHeight="false" outlineLevel="0" collapsed="false">
      <c r="A11" s="1" t="n">
        <v>0.052521</v>
      </c>
      <c r="B11" s="1" t="n">
        <v>2.73</v>
      </c>
      <c r="C11" s="1" t="n">
        <f aca="false">+(B11)^2</f>
        <v>7.4529</v>
      </c>
      <c r="D11" s="1" t="n">
        <v>21</v>
      </c>
      <c r="E11" s="1" t="n">
        <f aca="false">D11^2</f>
        <v>441</v>
      </c>
      <c r="F11" s="1" t="n">
        <v>90.625</v>
      </c>
      <c r="G11" s="1" t="n">
        <f aca="false">B11*F11</f>
        <v>247.40625</v>
      </c>
    </row>
    <row r="12" customFormat="false" ht="12.75" hidden="false" customHeight="false" outlineLevel="0" collapsed="false">
      <c r="A12" s="1" t="n">
        <v>0.262605</v>
      </c>
      <c r="B12" s="1" t="n">
        <v>2.29</v>
      </c>
      <c r="C12" s="1" t="n">
        <f aca="false">+(B12)^2</f>
        <v>5.2441</v>
      </c>
      <c r="D12" s="1" t="n">
        <v>16</v>
      </c>
      <c r="E12" s="1" t="n">
        <f aca="false">D12^2</f>
        <v>256</v>
      </c>
      <c r="F12" s="1" t="n">
        <v>93.75</v>
      </c>
      <c r="G12" s="1" t="n">
        <f aca="false">B12*F12</f>
        <v>214.6875</v>
      </c>
    </row>
    <row r="13" customFormat="false" ht="12.75" hidden="false" customHeight="false" outlineLevel="0" collapsed="false">
      <c r="A13" s="1" t="n">
        <v>-0.7878152</v>
      </c>
      <c r="B13" s="1" t="n">
        <v>2.29</v>
      </c>
      <c r="C13" s="1" t="n">
        <f aca="false">+(B13)^2</f>
        <v>5.2441</v>
      </c>
      <c r="D13" s="1" t="n">
        <v>24</v>
      </c>
      <c r="E13" s="1" t="n">
        <f aca="false">D13^2</f>
        <v>576</v>
      </c>
      <c r="F13" s="1" t="n">
        <v>59.375</v>
      </c>
      <c r="G13" s="1" t="n">
        <f aca="false">B13*F13</f>
        <v>135.96875</v>
      </c>
    </row>
    <row r="14" customFormat="false" ht="12.75" hidden="false" customHeight="false" outlineLevel="0" collapsed="false">
      <c r="A14" s="1" t="n">
        <v>0.262605</v>
      </c>
      <c r="B14" s="1" t="n">
        <v>2.64</v>
      </c>
      <c r="C14" s="1" t="n">
        <f aca="false">+(B14)^2</f>
        <v>6.9696</v>
      </c>
      <c r="D14" s="1" t="n">
        <v>24</v>
      </c>
      <c r="E14" s="1" t="n">
        <f aca="false">D14^2</f>
        <v>576</v>
      </c>
      <c r="F14" s="1" t="n">
        <v>59.375</v>
      </c>
      <c r="G14" s="1" t="n">
        <f aca="false">B14*F14</f>
        <v>156.75</v>
      </c>
    </row>
    <row r="15" customFormat="false" ht="12.75" hidden="false" customHeight="false" outlineLevel="0" collapsed="false">
      <c r="A15" s="1" t="n">
        <v>1.523109</v>
      </c>
      <c r="B15" s="1" t="n">
        <v>3.39</v>
      </c>
      <c r="C15" s="1" t="n">
        <f aca="false">+(B15)^2</f>
        <v>11.4921</v>
      </c>
      <c r="D15" s="1" t="n">
        <v>27</v>
      </c>
      <c r="E15" s="1" t="n">
        <f aca="false">D15^2</f>
        <v>729</v>
      </c>
      <c r="F15" s="1" t="n">
        <v>90.625</v>
      </c>
      <c r="G15" s="1" t="n">
        <f aca="false">B15*F15</f>
        <v>307.21875</v>
      </c>
    </row>
    <row r="16" customFormat="false" ht="12.75" hidden="false" customHeight="false" outlineLevel="0" collapsed="false">
      <c r="A16" s="1" t="n">
        <v>0.6827731</v>
      </c>
      <c r="B16" s="1" t="n">
        <v>2.76</v>
      </c>
      <c r="C16" s="1" t="n">
        <f aca="false">+(B16)^2</f>
        <v>7.6176</v>
      </c>
      <c r="D16" s="1" t="n">
        <v>25</v>
      </c>
      <c r="E16" s="1" t="n">
        <f aca="false">D16^2</f>
        <v>625</v>
      </c>
      <c r="F16" s="1" t="n">
        <v>90.625</v>
      </c>
      <c r="G16" s="1" t="n">
        <f aca="false">B16*F16</f>
        <v>250.125</v>
      </c>
    </row>
    <row r="17" customFormat="false" ht="12.75" hidden="false" customHeight="false" outlineLevel="0" collapsed="false">
      <c r="A17" s="1" t="n">
        <v>-0.5777311</v>
      </c>
      <c r="B17" s="1" t="n">
        <v>2.33</v>
      </c>
      <c r="C17" s="1" t="n">
        <f aca="false">+(B17)^2</f>
        <v>5.4289</v>
      </c>
      <c r="D17" s="1" t="n">
        <v>20</v>
      </c>
      <c r="E17" s="1" t="n">
        <f aca="false">D17^2</f>
        <v>400</v>
      </c>
      <c r="F17" s="1" t="n">
        <v>93.75</v>
      </c>
      <c r="G17" s="1" t="n">
        <f aca="false">B17*F17</f>
        <v>218.4375</v>
      </c>
    </row>
    <row r="18" customFormat="false" ht="12.75" hidden="false" customHeight="false" outlineLevel="0" collapsed="false">
      <c r="A18" s="1" t="n">
        <v>-0.7878152</v>
      </c>
      <c r="B18" s="1" t="n">
        <v>1.98</v>
      </c>
      <c r="C18" s="1" t="n">
        <f aca="false">+(B18)^2</f>
        <v>3.9204</v>
      </c>
      <c r="D18" s="1" t="n">
        <v>22</v>
      </c>
      <c r="E18" s="1" t="n">
        <f aca="false">D18^2</f>
        <v>484</v>
      </c>
      <c r="F18" s="1" t="n">
        <v>62.5</v>
      </c>
      <c r="G18" s="1" t="n">
        <f aca="false">B18*F18</f>
        <v>123.75</v>
      </c>
    </row>
    <row r="19" customFormat="false" ht="12.75" hidden="false" customHeight="false" outlineLevel="0" collapsed="false">
      <c r="A19" s="1" t="n">
        <v>-0.9978992</v>
      </c>
      <c r="B19" s="1" t="n">
        <v>2.29</v>
      </c>
      <c r="C19" s="1" t="n">
        <f aca="false">+(B19)^2</f>
        <v>5.2441</v>
      </c>
      <c r="D19" s="1" t="n">
        <v>25</v>
      </c>
      <c r="E19" s="1" t="n">
        <f aca="false">D19^2</f>
        <v>625</v>
      </c>
      <c r="F19" s="1" t="n">
        <v>100</v>
      </c>
      <c r="G19" s="1" t="n">
        <f aca="false">B19*F19</f>
        <v>229</v>
      </c>
    </row>
    <row r="20" customFormat="false" ht="12.75" hidden="false" customHeight="false" outlineLevel="0" collapsed="false">
      <c r="A20" s="1" t="n">
        <v>-0.157563</v>
      </c>
      <c r="B20" s="1" t="n">
        <v>3.02</v>
      </c>
      <c r="C20" s="1" t="n">
        <f aca="false">+(B20)^2</f>
        <v>9.1204</v>
      </c>
      <c r="D20" s="1" t="n">
        <v>18</v>
      </c>
      <c r="E20" s="1" t="n">
        <f aca="false">D20^2</f>
        <v>324</v>
      </c>
      <c r="F20" s="1" t="n">
        <v>96.875</v>
      </c>
      <c r="G20" s="1" t="n">
        <f aca="false">B20*F20</f>
        <v>292.5625</v>
      </c>
    </row>
    <row r="21" customFormat="false" ht="12.75" hidden="false" customHeight="false" outlineLevel="0" collapsed="false">
      <c r="A21" s="1" t="n">
        <v>-0.7878152</v>
      </c>
      <c r="B21" s="1" t="n">
        <v>2.33</v>
      </c>
      <c r="C21" s="1" t="n">
        <f aca="false">+(B21)^2</f>
        <v>5.4289</v>
      </c>
      <c r="D21" s="1" t="n">
        <v>22</v>
      </c>
      <c r="E21" s="1" t="n">
        <f aca="false">D21^2</f>
        <v>484</v>
      </c>
      <c r="F21" s="1" t="n">
        <v>90.625</v>
      </c>
      <c r="G21" s="1" t="n">
        <f aca="false">B21*F21</f>
        <v>211.15625</v>
      </c>
    </row>
    <row r="22" customFormat="false" ht="12.75" hidden="false" customHeight="false" outlineLevel="0" collapsed="false">
      <c r="A22" s="1" t="n">
        <v>-0.3676471</v>
      </c>
      <c r="B22" s="1" t="n">
        <v>2.54</v>
      </c>
      <c r="C22" s="1" t="n">
        <f aca="false">+(B22)^2</f>
        <v>6.4516</v>
      </c>
      <c r="D22" s="1" t="n">
        <v>21</v>
      </c>
      <c r="E22" s="1" t="n">
        <f aca="false">D22^2</f>
        <v>441</v>
      </c>
      <c r="F22" s="1" t="n">
        <v>84.375</v>
      </c>
      <c r="G22" s="1" t="n">
        <f aca="false">B22*F22</f>
        <v>214.3125</v>
      </c>
    </row>
    <row r="23" customFormat="false" ht="12.75" hidden="false" customHeight="false" outlineLevel="0" collapsed="false">
      <c r="A23" s="1" t="n">
        <v>0.262605</v>
      </c>
      <c r="B23" s="1" t="n">
        <v>2.39</v>
      </c>
      <c r="C23" s="1" t="n">
        <f aca="false">+(B23)^2</f>
        <v>5.7121</v>
      </c>
      <c r="D23" s="1" t="n">
        <v>23</v>
      </c>
      <c r="E23" s="1" t="n">
        <f aca="false">D23^2</f>
        <v>529</v>
      </c>
      <c r="F23" s="1" t="n">
        <v>78.125</v>
      </c>
      <c r="G23" s="1" t="n">
        <f aca="false">B23*F23</f>
        <v>186.71875</v>
      </c>
    </row>
    <row r="24" customFormat="false" ht="12.75" hidden="false" customHeight="false" outlineLevel="0" collapsed="false">
      <c r="A24" s="1" t="n">
        <v>-1.418067</v>
      </c>
      <c r="B24" s="1" t="n">
        <v>2.43</v>
      </c>
      <c r="C24" s="1" t="n">
        <f aca="false">+(B24)^2</f>
        <v>5.9049</v>
      </c>
      <c r="D24" s="1" t="n">
        <v>21</v>
      </c>
      <c r="E24" s="1" t="n">
        <f aca="false">D24^2</f>
        <v>441</v>
      </c>
      <c r="F24" s="1" t="n">
        <v>96.875</v>
      </c>
      <c r="G24" s="1" t="n">
        <f aca="false">B24*F24</f>
        <v>235.40625</v>
      </c>
    </row>
    <row r="25" customFormat="false" ht="12.75" hidden="false" customHeight="false" outlineLevel="0" collapsed="false">
      <c r="A25" s="1" t="n">
        <v>1.523109</v>
      </c>
      <c r="B25" s="1" t="n">
        <v>3.88</v>
      </c>
      <c r="C25" s="1" t="n">
        <f aca="false">+(B25)^2</f>
        <v>15.0544</v>
      </c>
      <c r="D25" s="1" t="n">
        <v>28</v>
      </c>
      <c r="E25" s="1" t="n">
        <f aca="false">D25^2</f>
        <v>784</v>
      </c>
      <c r="F25" s="1" t="n">
        <v>68.75</v>
      </c>
      <c r="G25" s="1" t="n">
        <f aca="false">B25*F25</f>
        <v>266.75</v>
      </c>
    </row>
    <row r="26" customFormat="false" ht="12.75" hidden="false" customHeight="false" outlineLevel="0" collapsed="false">
      <c r="A26" s="1" t="n">
        <v>1.523109</v>
      </c>
      <c r="B26" s="1" t="n">
        <v>2.58</v>
      </c>
      <c r="C26" s="1" t="n">
        <f aca="false">+(B26)^2</f>
        <v>6.6564</v>
      </c>
      <c r="D26" s="1" t="n">
        <v>26</v>
      </c>
      <c r="E26" s="1" t="n">
        <f aca="false">D26^2</f>
        <v>676</v>
      </c>
      <c r="F26" s="1" t="n">
        <v>84.375</v>
      </c>
      <c r="G26" s="1" t="n">
        <f aca="false">B26*F26</f>
        <v>217.6875</v>
      </c>
    </row>
    <row r="27" customFormat="false" ht="12.75" hidden="false" customHeight="false" outlineLevel="0" collapsed="false">
      <c r="A27" s="1" t="n">
        <v>1.102941</v>
      </c>
      <c r="B27" s="1" t="n">
        <v>3.36</v>
      </c>
      <c r="C27" s="1" t="n">
        <f aca="false">+(B27)^2</f>
        <v>11.2896</v>
      </c>
      <c r="D27" s="1" t="n">
        <v>29</v>
      </c>
      <c r="E27" s="1" t="n">
        <f aca="false">D27^2</f>
        <v>841</v>
      </c>
      <c r="F27" s="1" t="n">
        <v>90.625</v>
      </c>
      <c r="G27" s="1" t="n">
        <f aca="false">B27*F27</f>
        <v>304.5</v>
      </c>
    </row>
    <row r="28" customFormat="false" ht="12.75" hidden="false" customHeight="false" outlineLevel="0" collapsed="false">
      <c r="A28" s="1" t="n">
        <v>1.313025</v>
      </c>
      <c r="B28" s="1" t="n">
        <v>3.02</v>
      </c>
      <c r="C28" s="1" t="n">
        <f aca="false">+(B28)^2</f>
        <v>9.1204</v>
      </c>
      <c r="D28" s="1" t="n">
        <v>28</v>
      </c>
      <c r="E28" s="1" t="n">
        <f aca="false">D28^2</f>
        <v>784</v>
      </c>
      <c r="F28" s="1" t="n">
        <v>100</v>
      </c>
      <c r="G28" s="1" t="n">
        <f aca="false">B28*F28</f>
        <v>302</v>
      </c>
    </row>
    <row r="29" customFormat="false" ht="12.75" hidden="false" customHeight="false" outlineLevel="0" collapsed="false">
      <c r="A29" s="1" t="n">
        <v>-0.7878152</v>
      </c>
      <c r="B29" s="1" t="n">
        <v>2.12</v>
      </c>
      <c r="C29" s="1" t="n">
        <f aca="false">+(B29)^2</f>
        <v>4.4944</v>
      </c>
      <c r="D29" s="1" t="n">
        <v>16</v>
      </c>
      <c r="E29" s="1" t="n">
        <f aca="false">D29^2</f>
        <v>256</v>
      </c>
      <c r="F29" s="1" t="n">
        <v>78.125</v>
      </c>
      <c r="G29" s="1" t="n">
        <f aca="false">B29*F29</f>
        <v>165.625</v>
      </c>
    </row>
    <row r="30" customFormat="false" ht="12.75" hidden="false" customHeight="false" outlineLevel="0" collapsed="false">
      <c r="A30" s="1" t="n">
        <v>0.8928571</v>
      </c>
      <c r="B30" s="1" t="n">
        <v>2.37</v>
      </c>
      <c r="C30" s="1" t="n">
        <f aca="false">+(B30)^2</f>
        <v>5.6169</v>
      </c>
      <c r="D30" s="1" t="n">
        <v>23</v>
      </c>
      <c r="E30" s="1" t="n">
        <f aca="false">D30^2</f>
        <v>529</v>
      </c>
      <c r="F30" s="1" t="n">
        <v>93.75</v>
      </c>
      <c r="G30" s="1" t="n">
        <f aca="false">B30*F30</f>
        <v>222.1875</v>
      </c>
    </row>
    <row r="31" customFormat="false" ht="12.75" hidden="false" customHeight="false" outlineLevel="0" collapsed="false">
      <c r="A31" s="1" t="n">
        <v>0.262605</v>
      </c>
      <c r="B31" s="1" t="n">
        <v>2.93</v>
      </c>
      <c r="C31" s="1" t="n">
        <f aca="false">+(B31)^2</f>
        <v>8.5849</v>
      </c>
      <c r="D31" s="1" t="n">
        <v>22</v>
      </c>
      <c r="E31" s="1" t="n">
        <f aca="false">D31^2</f>
        <v>484</v>
      </c>
      <c r="F31" s="1" t="n">
        <v>78.125</v>
      </c>
      <c r="G31" s="1" t="n">
        <f aca="false">B31*F31</f>
        <v>228.90625</v>
      </c>
    </row>
    <row r="32" customFormat="false" ht="12.75" hidden="false" customHeight="false" outlineLevel="0" collapsed="false">
      <c r="A32" s="1" t="n">
        <v>0.8928571</v>
      </c>
      <c r="B32" s="1" t="n">
        <v>2.02</v>
      </c>
      <c r="C32" s="1" t="n">
        <f aca="false">+(B32)^2</f>
        <v>4.0804</v>
      </c>
      <c r="D32" s="1" t="n">
        <v>28</v>
      </c>
      <c r="E32" s="1" t="n">
        <f aca="false">D32^2</f>
        <v>784</v>
      </c>
      <c r="F32" s="1" t="n">
        <v>84.375</v>
      </c>
      <c r="G32" s="1" t="n">
        <f aca="false">B32*F32</f>
        <v>170.4375</v>
      </c>
    </row>
    <row r="33" customFormat="false" ht="12.75" hidden="false" customHeight="false" outlineLevel="0" collapsed="false">
      <c r="A33" s="1" t="n">
        <v>0.052521</v>
      </c>
      <c r="B33" s="1" t="n">
        <v>2.78</v>
      </c>
      <c r="C33" s="1" t="n">
        <f aca="false">+(B33)^2</f>
        <v>7.7284</v>
      </c>
      <c r="D33" s="1" t="n">
        <v>21</v>
      </c>
      <c r="E33" s="1" t="n">
        <f aca="false">D33^2</f>
        <v>441</v>
      </c>
      <c r="F33" s="1" t="n">
        <v>84.375</v>
      </c>
      <c r="G33" s="1" t="n">
        <f aca="false">B33*F33</f>
        <v>234.5625</v>
      </c>
    </row>
    <row r="34" customFormat="false" ht="12.75" hidden="false" customHeight="false" outlineLevel="0" collapsed="false">
      <c r="A34" s="1" t="n">
        <v>-0.157563</v>
      </c>
      <c r="B34" s="1" t="n">
        <v>2.85</v>
      </c>
      <c r="C34" s="1" t="n">
        <f aca="false">+(B34)^2</f>
        <v>8.1225</v>
      </c>
      <c r="D34" s="1" t="n">
        <v>29</v>
      </c>
      <c r="E34" s="1" t="n">
        <f aca="false">D34^2</f>
        <v>841</v>
      </c>
      <c r="F34" s="1" t="n">
        <v>71.875</v>
      </c>
      <c r="G34" s="1" t="n">
        <f aca="false">B34*F34</f>
        <v>204.84375</v>
      </c>
    </row>
    <row r="35" customFormat="false" ht="12.75" hidden="false" customHeight="false" outlineLevel="0" collapsed="false">
      <c r="A35" s="1" t="n">
        <v>0.4726891</v>
      </c>
      <c r="B35" s="1" t="n">
        <v>2.28</v>
      </c>
      <c r="C35" s="1" t="n">
        <f aca="false">+(B35)^2</f>
        <v>5.1984</v>
      </c>
      <c r="D35" s="1" t="n">
        <v>22</v>
      </c>
      <c r="E35" s="1" t="n">
        <f aca="false">D35^2</f>
        <v>484</v>
      </c>
      <c r="F35" s="1" t="n">
        <v>100</v>
      </c>
      <c r="G35" s="1" t="n">
        <f aca="false">B35*F35</f>
        <v>228</v>
      </c>
    </row>
    <row r="36" customFormat="false" ht="12.75" hidden="false" customHeight="false" outlineLevel="0" collapsed="false">
      <c r="A36" s="1" t="n">
        <v>0.262605</v>
      </c>
      <c r="B36" s="1" t="n">
        <v>3.46</v>
      </c>
      <c r="C36" s="1" t="n">
        <f aca="false">+(B36)^2</f>
        <v>11.9716</v>
      </c>
      <c r="D36" s="1" t="n">
        <v>16</v>
      </c>
      <c r="E36" s="1" t="n">
        <f aca="false">D36^2</f>
        <v>256</v>
      </c>
      <c r="F36" s="1" t="n">
        <v>96.875</v>
      </c>
      <c r="G36" s="1" t="n">
        <f aca="false">B36*F36</f>
        <v>335.1875</v>
      </c>
    </row>
    <row r="37" customFormat="false" ht="12.75" hidden="false" customHeight="false" outlineLevel="0" collapsed="false">
      <c r="A37" s="1" t="n">
        <v>-0.5777311</v>
      </c>
      <c r="B37" s="1" t="n">
        <v>2.63</v>
      </c>
      <c r="C37" s="1" t="n">
        <f aca="false">+(B37)^2</f>
        <v>6.9169</v>
      </c>
      <c r="D37" s="1" t="n">
        <v>25</v>
      </c>
      <c r="E37" s="1" t="n">
        <f aca="false">D37^2</f>
        <v>625</v>
      </c>
      <c r="F37" s="1" t="n">
        <v>78.125</v>
      </c>
      <c r="G37" s="1" t="n">
        <f aca="false">B37*F37</f>
        <v>205.46875</v>
      </c>
    </row>
    <row r="38" customFormat="false" ht="12.75" hidden="false" customHeight="false" outlineLevel="0" collapsed="false">
      <c r="A38" s="1" t="n">
        <v>1.313025</v>
      </c>
      <c r="B38" s="1" t="n">
        <v>2.19</v>
      </c>
      <c r="C38" s="1" t="n">
        <f aca="false">+(B38)^2</f>
        <v>4.7961</v>
      </c>
      <c r="D38" s="1" t="n">
        <v>22</v>
      </c>
      <c r="E38" s="1" t="n">
        <f aca="false">D38^2</f>
        <v>484</v>
      </c>
      <c r="F38" s="1" t="n">
        <v>56.25</v>
      </c>
      <c r="G38" s="1" t="n">
        <f aca="false">B38*F38</f>
        <v>123.1875</v>
      </c>
    </row>
    <row r="39" customFormat="false" ht="12.75" hidden="false" customHeight="false" outlineLevel="0" collapsed="false">
      <c r="A39" s="1" t="n">
        <v>1.313025</v>
      </c>
      <c r="B39" s="1" t="n">
        <v>3.57</v>
      </c>
      <c r="C39" s="1" t="n">
        <f aca="false">+(B39)^2</f>
        <v>12.7449</v>
      </c>
      <c r="D39" s="1" t="n">
        <v>21</v>
      </c>
      <c r="E39" s="1" t="n">
        <f aca="false">D39^2</f>
        <v>441</v>
      </c>
      <c r="F39" s="1" t="n">
        <v>100</v>
      </c>
      <c r="G39" s="1" t="n">
        <f aca="false">B39*F39</f>
        <v>357</v>
      </c>
    </row>
    <row r="40" customFormat="false" ht="12.75" hidden="false" customHeight="false" outlineLevel="0" collapsed="false">
      <c r="A40" s="1" t="n">
        <v>0.052521</v>
      </c>
      <c r="B40" s="1" t="n">
        <v>1.98</v>
      </c>
      <c r="C40" s="1" t="n">
        <f aca="false">+(B40)^2</f>
        <v>3.9204</v>
      </c>
      <c r="D40" s="1" t="n">
        <v>18</v>
      </c>
      <c r="E40" s="1" t="n">
        <f aca="false">D40^2</f>
        <v>324</v>
      </c>
      <c r="F40" s="1" t="n">
        <v>96.875</v>
      </c>
      <c r="G40" s="1" t="n">
        <f aca="false">B40*F40</f>
        <v>191.8125</v>
      </c>
    </row>
    <row r="41" customFormat="false" ht="12.75" hidden="false" customHeight="false" outlineLevel="0" collapsed="false">
      <c r="A41" s="1" t="n">
        <v>-1.418067</v>
      </c>
      <c r="B41" s="1" t="n">
        <v>3.05</v>
      </c>
      <c r="C41" s="1" t="n">
        <f aca="false">+(B41)^2</f>
        <v>9.3025</v>
      </c>
      <c r="D41" s="1" t="n">
        <v>26</v>
      </c>
      <c r="E41" s="1" t="n">
        <f aca="false">D41^2</f>
        <v>676</v>
      </c>
      <c r="F41" s="1" t="n">
        <v>75</v>
      </c>
      <c r="G41" s="1" t="n">
        <f aca="false">B41*F41</f>
        <v>228.75</v>
      </c>
    </row>
    <row r="42" customFormat="false" ht="12.75" hidden="false" customHeight="false" outlineLevel="0" collapsed="false">
      <c r="A42" s="1" t="n">
        <v>1.102941</v>
      </c>
      <c r="B42" s="1" t="n">
        <v>3.45</v>
      </c>
      <c r="C42" s="1" t="n">
        <f aca="false">+(B42)^2</f>
        <v>11.9025</v>
      </c>
      <c r="D42" s="1" t="n">
        <v>25</v>
      </c>
      <c r="E42" s="1" t="n">
        <f aca="false">D42^2</f>
        <v>625</v>
      </c>
      <c r="F42" s="1" t="n">
        <v>96.875</v>
      </c>
      <c r="G42" s="1" t="n">
        <f aca="false">B42*F42</f>
        <v>334.21875</v>
      </c>
    </row>
    <row r="43" customFormat="false" ht="12.75" hidden="false" customHeight="false" outlineLevel="0" collapsed="false">
      <c r="A43" s="1" t="n">
        <v>1.102941</v>
      </c>
      <c r="B43" s="1" t="n">
        <v>2.63</v>
      </c>
      <c r="C43" s="1" t="n">
        <f aca="false">+(B43)^2</f>
        <v>6.9169</v>
      </c>
      <c r="D43" s="1" t="n">
        <v>23</v>
      </c>
      <c r="E43" s="1" t="n">
        <f aca="false">D43^2</f>
        <v>529</v>
      </c>
      <c r="F43" s="1" t="n">
        <v>96.875</v>
      </c>
      <c r="G43" s="1" t="n">
        <f aca="false">B43*F43</f>
        <v>254.78125</v>
      </c>
    </row>
    <row r="44" customFormat="false" ht="12.75" hidden="false" customHeight="false" outlineLevel="0" collapsed="false">
      <c r="A44" s="1" t="n">
        <v>-1.418067</v>
      </c>
      <c r="B44" s="1" t="n">
        <v>2.62</v>
      </c>
      <c r="C44" s="1" t="n">
        <f aca="false">+(B44)^2</f>
        <v>6.8644</v>
      </c>
      <c r="D44" s="1" t="n">
        <v>24</v>
      </c>
      <c r="E44" s="1" t="n">
        <f aca="false">D44^2</f>
        <v>576</v>
      </c>
      <c r="F44" s="1" t="n">
        <v>100</v>
      </c>
      <c r="G44" s="1" t="n">
        <f aca="false">B44*F44</f>
        <v>262</v>
      </c>
    </row>
    <row r="45" customFormat="false" ht="12.75" hidden="false" customHeight="false" outlineLevel="0" collapsed="false">
      <c r="A45" s="1" t="n">
        <v>-0.3676471</v>
      </c>
      <c r="B45" s="1" t="n">
        <v>2.13</v>
      </c>
      <c r="C45" s="1" t="n">
        <f aca="false">+(B45)^2</f>
        <v>4.5369</v>
      </c>
      <c r="D45" s="1" t="n">
        <v>18</v>
      </c>
      <c r="E45" s="1" t="n">
        <f aca="false">D45^2</f>
        <v>324</v>
      </c>
      <c r="F45" s="1" t="n">
        <v>78.125</v>
      </c>
      <c r="G45" s="1" t="n">
        <f aca="false">B45*F45</f>
        <v>166.40625</v>
      </c>
    </row>
    <row r="46" customFormat="false" ht="12.75" hidden="false" customHeight="false" outlineLevel="0" collapsed="false">
      <c r="A46" s="1" t="n">
        <v>0.052521</v>
      </c>
      <c r="B46" s="1" t="n">
        <v>2.42</v>
      </c>
      <c r="C46" s="1" t="n">
        <f aca="false">+(B46)^2</f>
        <v>5.8564</v>
      </c>
      <c r="D46" s="1" t="n">
        <v>18</v>
      </c>
      <c r="E46" s="1" t="n">
        <f aca="false">D46^2</f>
        <v>324</v>
      </c>
      <c r="F46" s="1" t="n">
        <v>96.875</v>
      </c>
      <c r="G46" s="1" t="n">
        <f aca="false">B46*F46</f>
        <v>234.4375</v>
      </c>
    </row>
    <row r="47" customFormat="false" ht="12.75" hidden="false" customHeight="false" outlineLevel="0" collapsed="false">
      <c r="A47" s="1" t="n">
        <v>1.733193</v>
      </c>
      <c r="B47" s="1" t="n">
        <v>3.43</v>
      </c>
      <c r="C47" s="1" t="n">
        <f aca="false">+(B47)^2</f>
        <v>11.7649</v>
      </c>
      <c r="D47" s="1" t="n">
        <v>29</v>
      </c>
      <c r="E47" s="1" t="n">
        <f aca="false">D47^2</f>
        <v>841</v>
      </c>
      <c r="F47" s="1" t="n">
        <v>100</v>
      </c>
      <c r="G47" s="1" t="n">
        <f aca="false">B47*F47</f>
        <v>343</v>
      </c>
    </row>
    <row r="48" customFormat="false" ht="12.75" hidden="false" customHeight="false" outlineLevel="0" collapsed="false">
      <c r="A48" s="1" t="n">
        <v>-1.418067</v>
      </c>
      <c r="B48" s="1" t="n">
        <v>2.35</v>
      </c>
      <c r="C48" s="1" t="n">
        <f aca="false">+(B48)^2</f>
        <v>5.5225</v>
      </c>
      <c r="D48" s="1" t="n">
        <v>21</v>
      </c>
      <c r="E48" s="1" t="n">
        <f aca="false">D48^2</f>
        <v>441</v>
      </c>
      <c r="F48" s="1" t="n">
        <v>93.75</v>
      </c>
      <c r="G48" s="1" t="n">
        <f aca="false">B48*F48</f>
        <v>220.3125</v>
      </c>
    </row>
    <row r="49" customFormat="false" ht="12.75" hidden="false" customHeight="false" outlineLevel="0" collapsed="false">
      <c r="A49" s="1" t="n">
        <v>-0.3676471</v>
      </c>
      <c r="B49" s="1" t="n">
        <v>3.61</v>
      </c>
      <c r="C49" s="1" t="n">
        <f aca="false">+(B49)^2</f>
        <v>13.0321</v>
      </c>
      <c r="D49" s="1" t="n">
        <v>26</v>
      </c>
      <c r="E49" s="1" t="n">
        <f aca="false">D49^2</f>
        <v>676</v>
      </c>
      <c r="F49" s="1" t="n">
        <v>93.75</v>
      </c>
      <c r="G49" s="1" t="n">
        <f aca="false">B49*F49</f>
        <v>338.4375</v>
      </c>
    </row>
    <row r="50" customFormat="false" ht="12.75" hidden="false" customHeight="false" outlineLevel="0" collapsed="false">
      <c r="A50" s="1" t="n">
        <v>0.6827731</v>
      </c>
      <c r="B50" s="1" t="n">
        <v>2.86</v>
      </c>
      <c r="C50" s="1" t="n">
        <f aca="false">+(B50)^2</f>
        <v>8.1796</v>
      </c>
      <c r="D50" s="1" t="n">
        <v>24</v>
      </c>
      <c r="E50" s="1" t="n">
        <f aca="false">D50^2</f>
        <v>576</v>
      </c>
      <c r="F50" s="1" t="n">
        <v>93.75</v>
      </c>
      <c r="G50" s="1" t="n">
        <f aca="false">B50*F50</f>
        <v>268.125</v>
      </c>
    </row>
    <row r="51" customFormat="false" ht="12.75" hidden="false" customHeight="false" outlineLevel="0" collapsed="false">
      <c r="A51" s="1" t="n">
        <v>0.6827731</v>
      </c>
      <c r="B51" s="1" t="n">
        <v>2.05</v>
      </c>
      <c r="C51" s="1" t="n">
        <f aca="false">+(B51)^2</f>
        <v>4.2025</v>
      </c>
      <c r="D51" s="1" t="n">
        <v>30</v>
      </c>
      <c r="E51" s="1" t="n">
        <f aca="false">D51^2</f>
        <v>900</v>
      </c>
      <c r="F51" s="1" t="n">
        <v>31.25</v>
      </c>
      <c r="G51" s="1" t="n">
        <f aca="false">B51*F51</f>
        <v>64.0625</v>
      </c>
    </row>
    <row r="52" customFormat="false" ht="12.75" hidden="false" customHeight="false" outlineLevel="0" collapsed="false">
      <c r="A52" s="1" t="n">
        <v>-0.5777311</v>
      </c>
      <c r="B52" s="1" t="n">
        <v>2.95</v>
      </c>
      <c r="C52" s="1" t="n">
        <f aca="false">+(B52)^2</f>
        <v>8.7025</v>
      </c>
      <c r="D52" s="1" t="n">
        <v>29</v>
      </c>
      <c r="E52" s="1" t="n">
        <f aca="false">D52^2</f>
        <v>841</v>
      </c>
      <c r="F52" s="1" t="n">
        <v>59.375</v>
      </c>
      <c r="G52" s="1" t="n">
        <f aca="false">B52*F52</f>
        <v>175.15625</v>
      </c>
    </row>
    <row r="53" customFormat="false" ht="12.75" hidden="false" customHeight="false" outlineLevel="0" collapsed="false">
      <c r="A53" s="1" t="n">
        <v>-1.207983</v>
      </c>
      <c r="B53" s="1" t="n">
        <v>2.41</v>
      </c>
      <c r="C53" s="1" t="n">
        <f aca="false">+(B53)^2</f>
        <v>5.8081</v>
      </c>
      <c r="D53" s="1" t="n">
        <v>19</v>
      </c>
      <c r="E53" s="1" t="n">
        <f aca="false">D53^2</f>
        <v>361</v>
      </c>
      <c r="F53" s="1" t="n">
        <v>93.75</v>
      </c>
      <c r="G53" s="1" t="n">
        <f aca="false">B53*F53</f>
        <v>225.9375</v>
      </c>
    </row>
    <row r="54" customFormat="false" ht="12.75" hidden="false" customHeight="false" outlineLevel="0" collapsed="false">
      <c r="A54" s="1" t="n">
        <v>0.262605</v>
      </c>
      <c r="B54" s="1" t="n">
        <v>2.32</v>
      </c>
      <c r="C54" s="1" t="n">
        <f aca="false">+(B54)^2</f>
        <v>5.3824</v>
      </c>
      <c r="D54" s="1" t="n">
        <v>23</v>
      </c>
      <c r="E54" s="1" t="n">
        <f aca="false">D54^2</f>
        <v>529</v>
      </c>
      <c r="F54" s="1" t="n">
        <v>53.125</v>
      </c>
      <c r="G54" s="1" t="n">
        <f aca="false">B54*F54</f>
        <v>123.25</v>
      </c>
    </row>
    <row r="55" customFormat="false" ht="12.75" hidden="false" customHeight="false" outlineLevel="0" collapsed="false">
      <c r="A55" s="1" t="n">
        <v>-0.157563</v>
      </c>
      <c r="B55" s="1" t="n">
        <v>2.3</v>
      </c>
      <c r="C55" s="1" t="n">
        <f aca="false">+(B55)^2</f>
        <v>5.29</v>
      </c>
      <c r="D55" s="1" t="n">
        <v>21</v>
      </c>
      <c r="E55" s="1" t="n">
        <f aca="false">D55^2</f>
        <v>441</v>
      </c>
      <c r="F55" s="1" t="n">
        <v>84.375</v>
      </c>
      <c r="G55" s="1" t="n">
        <f aca="false">B55*F55</f>
        <v>194.0625</v>
      </c>
    </row>
    <row r="56" customFormat="false" ht="12.75" hidden="false" customHeight="false" outlineLevel="0" collapsed="false">
      <c r="A56" s="1" t="n">
        <v>-0.7878152</v>
      </c>
      <c r="B56" s="1" t="n">
        <v>1.79</v>
      </c>
      <c r="C56" s="1" t="n">
        <f aca="false">+(B56)^2</f>
        <v>3.2041</v>
      </c>
      <c r="D56" s="1" t="n">
        <v>21</v>
      </c>
      <c r="E56" s="1" t="n">
        <f aca="false">D56^2</f>
        <v>441</v>
      </c>
      <c r="F56" s="1" t="n">
        <v>84.375</v>
      </c>
      <c r="G56" s="1" t="n">
        <f aca="false">B56*F56</f>
        <v>151.03125</v>
      </c>
    </row>
    <row r="57" customFormat="false" ht="12.75" hidden="false" customHeight="false" outlineLevel="0" collapsed="false">
      <c r="A57" s="1" t="n">
        <v>0.8928571</v>
      </c>
      <c r="B57" s="1" t="n">
        <v>2.3</v>
      </c>
      <c r="C57" s="1" t="n">
        <f aca="false">+(B57)^2</f>
        <v>5.29</v>
      </c>
      <c r="D57" s="1" t="n">
        <v>21</v>
      </c>
      <c r="E57" s="1" t="n">
        <f aca="false">D57^2</f>
        <v>441</v>
      </c>
      <c r="F57" s="1" t="n">
        <v>84.375</v>
      </c>
      <c r="G57" s="1" t="n">
        <f aca="false">B57*F57</f>
        <v>194.0625</v>
      </c>
    </row>
    <row r="58" customFormat="false" ht="12.75" hidden="false" customHeight="false" outlineLevel="0" collapsed="false">
      <c r="A58" s="1" t="n">
        <v>-0.9978992</v>
      </c>
      <c r="B58" s="1" t="n">
        <v>2.48</v>
      </c>
      <c r="C58" s="1" t="n">
        <f aca="false">+(B58)^2</f>
        <v>6.1504</v>
      </c>
      <c r="D58" s="1" t="n">
        <v>20</v>
      </c>
      <c r="E58" s="1" t="n">
        <f aca="false">D58^2</f>
        <v>400</v>
      </c>
      <c r="F58" s="1" t="n">
        <v>87.5</v>
      </c>
      <c r="G58" s="1" t="n">
        <f aca="false">B58*F58</f>
        <v>217</v>
      </c>
    </row>
    <row r="59" customFormat="false" ht="12.75" hidden="false" customHeight="false" outlineLevel="0" collapsed="false">
      <c r="A59" s="1" t="n">
        <v>1.943277</v>
      </c>
      <c r="B59" s="1" t="n">
        <v>2.87</v>
      </c>
      <c r="C59" s="1" t="n">
        <f aca="false">+(B59)^2</f>
        <v>8.2369</v>
      </c>
      <c r="D59" s="1" t="n">
        <v>22</v>
      </c>
      <c r="E59" s="1" t="n">
        <f aca="false">D59^2</f>
        <v>484</v>
      </c>
      <c r="F59" s="1" t="n">
        <v>93.75</v>
      </c>
      <c r="G59" s="1" t="n">
        <f aca="false">B59*F59</f>
        <v>269.0625</v>
      </c>
    </row>
    <row r="60" customFormat="false" ht="12.75" hidden="false" customHeight="false" outlineLevel="0" collapsed="false">
      <c r="A60" s="1" t="n">
        <v>-0.3676471</v>
      </c>
      <c r="B60" s="1" t="n">
        <v>2.02</v>
      </c>
      <c r="C60" s="1" t="n">
        <f aca="false">+(B60)^2</f>
        <v>4.0804</v>
      </c>
      <c r="D60" s="1" t="n">
        <v>25</v>
      </c>
      <c r="E60" s="1" t="n">
        <f aca="false">D60^2</f>
        <v>625</v>
      </c>
      <c r="F60" s="1" t="n">
        <v>93.75</v>
      </c>
      <c r="G60" s="1" t="n">
        <f aca="false">B60*F60</f>
        <v>189.375</v>
      </c>
    </row>
    <row r="61" customFormat="false" ht="12.75" hidden="false" customHeight="false" outlineLevel="0" collapsed="false">
      <c r="A61" s="1" t="n">
        <v>-0.5777311</v>
      </c>
      <c r="B61" s="1" t="n">
        <v>2.66</v>
      </c>
      <c r="C61" s="1" t="n">
        <f aca="false">+(B61)^2</f>
        <v>7.0756</v>
      </c>
      <c r="D61" s="1" t="n">
        <v>21</v>
      </c>
      <c r="E61" s="1" t="n">
        <f aca="false">D61^2</f>
        <v>441</v>
      </c>
      <c r="F61" s="1" t="n">
        <v>93.75</v>
      </c>
      <c r="G61" s="1" t="n">
        <f aca="false">B61*F61</f>
        <v>249.375</v>
      </c>
    </row>
    <row r="62" customFormat="false" ht="12.75" hidden="false" customHeight="false" outlineLevel="0" collapsed="false">
      <c r="A62" s="1" t="n">
        <v>-0.5777311</v>
      </c>
      <c r="B62" s="1" t="n">
        <v>2.81</v>
      </c>
      <c r="C62" s="1" t="n">
        <f aca="false">+(B62)^2</f>
        <v>7.8961</v>
      </c>
      <c r="D62" s="1" t="n">
        <v>25</v>
      </c>
      <c r="E62" s="1" t="n">
        <f aca="false">D62^2</f>
        <v>625</v>
      </c>
      <c r="F62" s="1" t="n">
        <v>96.875</v>
      </c>
      <c r="G62" s="1" t="n">
        <f aca="false">B62*F62</f>
        <v>272.21875</v>
      </c>
    </row>
    <row r="63" customFormat="false" ht="12.75" hidden="false" customHeight="false" outlineLevel="0" collapsed="false">
      <c r="A63" s="1" t="n">
        <v>0.4726891</v>
      </c>
      <c r="B63" s="1" t="n">
        <v>2.34</v>
      </c>
      <c r="C63" s="1" t="n">
        <f aca="false">+(B63)^2</f>
        <v>5.4756</v>
      </c>
      <c r="D63" s="1" t="n">
        <v>21</v>
      </c>
      <c r="E63" s="1" t="n">
        <f aca="false">D63^2</f>
        <v>441</v>
      </c>
      <c r="F63" s="1" t="n">
        <v>81.25</v>
      </c>
      <c r="G63" s="1" t="n">
        <f aca="false">B63*F63</f>
        <v>190.125</v>
      </c>
    </row>
    <row r="64" customFormat="false" ht="12.75" hidden="false" customHeight="false" outlineLevel="0" collapsed="false">
      <c r="A64" s="1" t="n">
        <v>1.102941</v>
      </c>
      <c r="B64" s="1" t="n">
        <v>2.53</v>
      </c>
      <c r="C64" s="1" t="n">
        <f aca="false">+(B64)^2</f>
        <v>6.4009</v>
      </c>
      <c r="D64" s="1" t="n">
        <v>27</v>
      </c>
      <c r="E64" s="1" t="n">
        <f aca="false">D64^2</f>
        <v>729</v>
      </c>
      <c r="F64" s="1" t="n">
        <v>78.125</v>
      </c>
      <c r="G64" s="1" t="n">
        <f aca="false">B64*F64</f>
        <v>197.65625</v>
      </c>
    </row>
    <row r="65" customFormat="false" ht="12.75" hidden="false" customHeight="false" outlineLevel="0" collapsed="false">
      <c r="A65" s="1" t="n">
        <v>-0.9978992</v>
      </c>
      <c r="B65" s="1" t="n">
        <v>2.09</v>
      </c>
      <c r="C65" s="1" t="n">
        <f aca="false">+(B65)^2</f>
        <v>4.3681</v>
      </c>
      <c r="D65" s="1" t="n">
        <v>19</v>
      </c>
      <c r="E65" s="1" t="n">
        <f aca="false">D65^2</f>
        <v>361</v>
      </c>
      <c r="F65" s="1" t="n">
        <v>75</v>
      </c>
      <c r="G65" s="1" t="n">
        <f aca="false">B65*F65</f>
        <v>156.75</v>
      </c>
    </row>
    <row r="66" customFormat="false" ht="12.75" hidden="false" customHeight="false" outlineLevel="0" collapsed="false">
      <c r="A66" s="1" t="n">
        <v>1.943277</v>
      </c>
      <c r="B66" s="1" t="n">
        <v>2.67</v>
      </c>
      <c r="C66" s="1" t="n">
        <f aca="false">+(B66)^2</f>
        <v>7.1289</v>
      </c>
      <c r="D66" s="1" t="n">
        <v>21</v>
      </c>
      <c r="E66" s="1" t="n">
        <f aca="false">D66^2</f>
        <v>441</v>
      </c>
      <c r="F66" s="1" t="n">
        <v>59.375</v>
      </c>
      <c r="G66" s="1" t="n">
        <f aca="false">B66*F66</f>
        <v>158.53125</v>
      </c>
    </row>
    <row r="67" customFormat="false" ht="12.75" hidden="false" customHeight="false" outlineLevel="0" collapsed="false">
      <c r="A67" s="1" t="n">
        <v>-1.628151</v>
      </c>
      <c r="B67" s="1" t="n">
        <v>1.9</v>
      </c>
      <c r="C67" s="1" t="n">
        <f aca="false">+(B67)^2</f>
        <v>3.61</v>
      </c>
      <c r="D67" s="1" t="n">
        <v>25</v>
      </c>
      <c r="E67" s="1" t="n">
        <f aca="false">D67^2</f>
        <v>625</v>
      </c>
      <c r="F67" s="1" t="n">
        <v>68.75</v>
      </c>
      <c r="G67" s="1" t="n">
        <f aca="false">B67*F67</f>
        <v>130.625</v>
      </c>
    </row>
    <row r="68" customFormat="false" ht="12.75" hidden="false" customHeight="false" outlineLevel="0" collapsed="false">
      <c r="A68" s="1" t="n">
        <v>-0.9978992</v>
      </c>
      <c r="B68" s="1" t="n">
        <v>2.8</v>
      </c>
      <c r="C68" s="1" t="n">
        <f aca="false">+(B68)^2</f>
        <v>7.84</v>
      </c>
      <c r="D68" s="1" t="n">
        <v>21</v>
      </c>
      <c r="E68" s="1" t="n">
        <f aca="false">D68^2</f>
        <v>441</v>
      </c>
      <c r="F68" s="1" t="n">
        <v>87.5</v>
      </c>
      <c r="G68" s="1" t="n">
        <f aca="false">B68*F68</f>
        <v>245</v>
      </c>
    </row>
    <row r="69" customFormat="false" ht="12.75" hidden="false" customHeight="false" outlineLevel="0" collapsed="false">
      <c r="A69" s="1" t="n">
        <v>1.943277</v>
      </c>
      <c r="B69" s="1" t="n">
        <v>3.93</v>
      </c>
      <c r="C69" s="1" t="n">
        <f aca="false">+(B69)^2</f>
        <v>15.4449</v>
      </c>
      <c r="D69" s="1" t="n">
        <v>25</v>
      </c>
      <c r="E69" s="1" t="n">
        <f aca="false">D69^2</f>
        <v>625</v>
      </c>
      <c r="F69" s="1" t="n">
        <v>100</v>
      </c>
      <c r="G69" s="1" t="n">
        <f aca="false">B69*F69</f>
        <v>393</v>
      </c>
    </row>
    <row r="70" customFormat="false" ht="12.75" hidden="false" customHeight="false" outlineLevel="0" collapsed="false">
      <c r="A70" s="1" t="n">
        <v>-0.157563</v>
      </c>
      <c r="B70" s="1" t="n">
        <v>2.55</v>
      </c>
      <c r="C70" s="1" t="n">
        <f aca="false">+(B70)^2</f>
        <v>6.5025</v>
      </c>
      <c r="D70" s="1" t="n">
        <v>26</v>
      </c>
      <c r="E70" s="1" t="n">
        <f aca="false">D70^2</f>
        <v>676</v>
      </c>
      <c r="F70" s="1" t="n">
        <v>90.625</v>
      </c>
      <c r="G70" s="1" t="n">
        <f aca="false">B70*F70</f>
        <v>231.09375</v>
      </c>
    </row>
    <row r="71" customFormat="false" ht="12.75" hidden="false" customHeight="false" outlineLevel="0" collapsed="false">
      <c r="A71" s="1" t="n">
        <v>-0.7878152</v>
      </c>
      <c r="B71" s="1" t="n">
        <v>2.17</v>
      </c>
      <c r="C71" s="1" t="n">
        <f aca="false">+(B71)^2</f>
        <v>4.7089</v>
      </c>
      <c r="D71" s="1" t="n">
        <v>21</v>
      </c>
      <c r="E71" s="1" t="n">
        <f aca="false">D71^2</f>
        <v>441</v>
      </c>
      <c r="F71" s="1" t="n">
        <v>59.375</v>
      </c>
      <c r="G71" s="1" t="n">
        <f aca="false">B71*F71</f>
        <v>128.84375</v>
      </c>
    </row>
    <row r="72" customFormat="false" ht="12.75" hidden="false" customHeight="false" outlineLevel="0" collapsed="false">
      <c r="A72" s="1" t="n">
        <v>-0.9978992</v>
      </c>
      <c r="B72" s="1" t="n">
        <v>1.58</v>
      </c>
      <c r="C72" s="1" t="n">
        <f aca="false">+(B72)^2</f>
        <v>2.4964</v>
      </c>
      <c r="D72" s="1" t="n">
        <v>18</v>
      </c>
      <c r="E72" s="1" t="n">
        <f aca="false">D72^2</f>
        <v>324</v>
      </c>
      <c r="F72" s="1" t="n">
        <v>62.5</v>
      </c>
      <c r="G72" s="1" t="n">
        <f aca="false">B72*F72</f>
        <v>98.75</v>
      </c>
    </row>
    <row r="73" customFormat="false" ht="12.75" hidden="false" customHeight="false" outlineLevel="0" collapsed="false">
      <c r="A73" s="1" t="n">
        <v>0.6827731</v>
      </c>
      <c r="B73" s="1" t="n">
        <v>2.12</v>
      </c>
      <c r="C73" s="1" t="n">
        <f aca="false">+(B73)^2</f>
        <v>4.4944</v>
      </c>
      <c r="D73" s="1" t="n">
        <v>20</v>
      </c>
      <c r="E73" s="1" t="n">
        <f aca="false">D73^2</f>
        <v>400</v>
      </c>
      <c r="F73" s="1" t="n">
        <v>90.625</v>
      </c>
      <c r="G73" s="1" t="n">
        <f aca="false">B73*F73</f>
        <v>192.125</v>
      </c>
    </row>
    <row r="74" customFormat="false" ht="12.75" hidden="false" customHeight="false" outlineLevel="0" collapsed="false">
      <c r="A74" s="1" t="n">
        <v>-1.207983</v>
      </c>
      <c r="B74" s="1" t="n">
        <v>2.2</v>
      </c>
      <c r="C74" s="1" t="n">
        <f aca="false">+(B74)^2</f>
        <v>4.84</v>
      </c>
      <c r="D74" s="1" t="n">
        <v>14</v>
      </c>
      <c r="E74" s="1" t="n">
        <f aca="false">D74^2</f>
        <v>196</v>
      </c>
      <c r="F74" s="1" t="n">
        <v>81.25</v>
      </c>
      <c r="G74" s="1" t="n">
        <f aca="false">B74*F74</f>
        <v>178.75</v>
      </c>
    </row>
    <row r="75" customFormat="false" ht="12.75" hidden="false" customHeight="false" outlineLevel="0" collapsed="false">
      <c r="A75" s="1" t="n">
        <v>0.6827731</v>
      </c>
      <c r="B75" s="1" t="n">
        <v>2.02</v>
      </c>
      <c r="C75" s="1" t="n">
        <f aca="false">+(B75)^2</f>
        <v>4.0804</v>
      </c>
      <c r="D75" s="1" t="n">
        <v>27</v>
      </c>
      <c r="E75" s="1" t="n">
        <f aca="false">D75^2</f>
        <v>729</v>
      </c>
      <c r="F75" s="1" t="n">
        <v>81.25</v>
      </c>
      <c r="G75" s="1" t="n">
        <f aca="false">B75*F75</f>
        <v>164.125</v>
      </c>
    </row>
    <row r="76" customFormat="false" ht="12.75" hidden="false" customHeight="false" outlineLevel="0" collapsed="false">
      <c r="A76" s="1" t="n">
        <v>-0.157563</v>
      </c>
      <c r="B76" s="1" t="n">
        <v>3.45</v>
      </c>
      <c r="C76" s="1" t="n">
        <f aca="false">+(B76)^2</f>
        <v>11.9025</v>
      </c>
      <c r="D76" s="1" t="n">
        <v>23</v>
      </c>
      <c r="E76" s="1" t="n">
        <f aca="false">D76^2</f>
        <v>529</v>
      </c>
      <c r="F76" s="1" t="n">
        <v>71.875</v>
      </c>
      <c r="G76" s="1" t="n">
        <f aca="false">B76*F76</f>
        <v>247.96875</v>
      </c>
    </row>
    <row r="77" customFormat="false" ht="12.75" hidden="false" customHeight="false" outlineLevel="0" collapsed="false">
      <c r="A77" s="1" t="n">
        <v>-1.207983</v>
      </c>
      <c r="B77" s="1" t="n">
        <v>1.96</v>
      </c>
      <c r="C77" s="1" t="n">
        <f aca="false">+(B77)^2</f>
        <v>3.8416</v>
      </c>
      <c r="D77" s="1" t="n">
        <v>20</v>
      </c>
      <c r="E77" s="1" t="n">
        <f aca="false">D77^2</f>
        <v>400</v>
      </c>
      <c r="F77" s="1" t="n">
        <v>84.375</v>
      </c>
      <c r="G77" s="1" t="n">
        <f aca="false">B77*F77</f>
        <v>165.375</v>
      </c>
    </row>
    <row r="78" customFormat="false" ht="12.75" hidden="false" customHeight="false" outlineLevel="0" collapsed="false">
      <c r="A78" s="1" t="n">
        <v>-0.3676471</v>
      </c>
      <c r="B78" s="1" t="n">
        <v>2.78</v>
      </c>
      <c r="C78" s="1" t="n">
        <f aca="false">+(B78)^2</f>
        <v>7.7284</v>
      </c>
      <c r="D78" s="1" t="n">
        <v>23</v>
      </c>
      <c r="E78" s="1" t="n">
        <f aca="false">D78^2</f>
        <v>529</v>
      </c>
      <c r="F78" s="1" t="n">
        <v>96.875</v>
      </c>
      <c r="G78" s="1" t="n">
        <f aca="false">B78*F78</f>
        <v>269.3125</v>
      </c>
    </row>
    <row r="79" customFormat="false" ht="12.75" hidden="false" customHeight="false" outlineLevel="0" collapsed="false">
      <c r="A79" s="1" t="n">
        <v>1.943277</v>
      </c>
      <c r="B79" s="1" t="n">
        <v>3.59</v>
      </c>
      <c r="C79" s="1" t="n">
        <f aca="false">+(B79)^2</f>
        <v>12.8881</v>
      </c>
      <c r="D79" s="1" t="n">
        <v>27</v>
      </c>
      <c r="E79" s="1" t="n">
        <f aca="false">D79^2</f>
        <v>729</v>
      </c>
      <c r="F79" s="1" t="n">
        <v>96.875</v>
      </c>
      <c r="G79" s="1" t="n">
        <f aca="false">B79*F79</f>
        <v>347.78125</v>
      </c>
    </row>
    <row r="80" customFormat="false" ht="12.75" hidden="false" customHeight="false" outlineLevel="0" collapsed="false">
      <c r="A80" s="1" t="n">
        <v>-1.418067</v>
      </c>
      <c r="B80" s="1" t="n">
        <v>2</v>
      </c>
      <c r="C80" s="1" t="n">
        <f aca="false">+(B80)^2</f>
        <v>4</v>
      </c>
      <c r="D80" s="1" t="n">
        <v>15</v>
      </c>
      <c r="E80" s="1" t="n">
        <f aca="false">D80^2</f>
        <v>225</v>
      </c>
      <c r="F80" s="1" t="n">
        <v>90.625</v>
      </c>
      <c r="G80" s="1" t="n">
        <f aca="false">B80*F80</f>
        <v>181.25</v>
      </c>
    </row>
    <row r="81" customFormat="false" ht="12.75" hidden="false" customHeight="false" outlineLevel="0" collapsed="false">
      <c r="A81" s="1" t="n">
        <v>-0.157563</v>
      </c>
      <c r="B81" s="1" t="n">
        <v>3.59</v>
      </c>
      <c r="C81" s="1" t="n">
        <f aca="false">+(B81)^2</f>
        <v>12.8881</v>
      </c>
      <c r="D81" s="1" t="n">
        <v>27</v>
      </c>
      <c r="E81" s="1" t="n">
        <f aca="false">D81^2</f>
        <v>729</v>
      </c>
      <c r="F81" s="1" t="n">
        <v>96.875</v>
      </c>
      <c r="G81" s="1" t="n">
        <f aca="false">B81*F81</f>
        <v>347.78125</v>
      </c>
    </row>
    <row r="82" customFormat="false" ht="12.75" hidden="false" customHeight="false" outlineLevel="0" collapsed="false">
      <c r="A82" s="1" t="n">
        <v>0.4726891</v>
      </c>
      <c r="B82" s="1" t="n">
        <v>2.04</v>
      </c>
      <c r="C82" s="1" t="n">
        <f aca="false">+(B82)^2</f>
        <v>4.1616</v>
      </c>
      <c r="D82" s="1" t="n">
        <v>25</v>
      </c>
      <c r="E82" s="1" t="n">
        <f aca="false">D82^2</f>
        <v>625</v>
      </c>
      <c r="F82" s="1" t="n">
        <v>75</v>
      </c>
      <c r="G82" s="1" t="n">
        <f aca="false">B82*F82</f>
        <v>153</v>
      </c>
    </row>
    <row r="83" customFormat="false" ht="12.75" hidden="false" customHeight="false" outlineLevel="0" collapsed="false">
      <c r="A83" s="1" t="n">
        <v>-0.7878152</v>
      </c>
      <c r="B83" s="1" t="n">
        <v>2.12</v>
      </c>
      <c r="C83" s="1" t="n">
        <f aca="false">+(B83)^2</f>
        <v>4.4944</v>
      </c>
      <c r="D83" s="1" t="n">
        <v>20</v>
      </c>
      <c r="E83" s="1" t="n">
        <f aca="false">D83^2</f>
        <v>400</v>
      </c>
      <c r="F83" s="1" t="n">
        <v>78.125</v>
      </c>
      <c r="G83" s="1" t="n">
        <f aca="false">B83*F83</f>
        <v>165.625</v>
      </c>
    </row>
    <row r="84" customFormat="false" ht="12.75" hidden="false" customHeight="false" outlineLevel="0" collapsed="false">
      <c r="A84" s="1" t="n">
        <v>0.4726891</v>
      </c>
      <c r="B84" s="1" t="n">
        <v>3.35</v>
      </c>
      <c r="C84" s="1" t="n">
        <f aca="false">+(B84)^2</f>
        <v>11.2225</v>
      </c>
      <c r="D84" s="1" t="n">
        <v>20</v>
      </c>
      <c r="E84" s="1" t="n">
        <f aca="false">D84^2</f>
        <v>400</v>
      </c>
      <c r="F84" s="1" t="n">
        <v>93.75</v>
      </c>
      <c r="G84" s="1" t="n">
        <f aca="false">B84*F84</f>
        <v>314.0625</v>
      </c>
    </row>
    <row r="85" customFormat="false" ht="12.75" hidden="false" customHeight="false" outlineLevel="0" collapsed="false">
      <c r="A85" s="1" t="n">
        <v>-0.157563</v>
      </c>
      <c r="B85" s="1" t="n">
        <v>2.41</v>
      </c>
      <c r="C85" s="1" t="n">
        <f aca="false">+(B85)^2</f>
        <v>5.8081</v>
      </c>
      <c r="D85" s="1" t="n">
        <v>19</v>
      </c>
      <c r="E85" s="1" t="n">
        <f aca="false">D85^2</f>
        <v>361</v>
      </c>
      <c r="F85" s="1" t="n">
        <v>100</v>
      </c>
      <c r="G85" s="1" t="n">
        <f aca="false">B85*F85</f>
        <v>241</v>
      </c>
    </row>
    <row r="86" customFormat="false" ht="12.75" hidden="false" customHeight="false" outlineLevel="0" collapsed="false">
      <c r="A86" s="1" t="n">
        <v>-1.207983</v>
      </c>
      <c r="B86" s="1" t="n">
        <v>2.56</v>
      </c>
      <c r="C86" s="1" t="n">
        <f aca="false">+(B86)^2</f>
        <v>6.5536</v>
      </c>
      <c r="D86" s="1" t="n">
        <v>16</v>
      </c>
      <c r="E86" s="1" t="n">
        <f aca="false">D86^2</f>
        <v>256</v>
      </c>
      <c r="F86" s="1" t="n">
        <v>93.75</v>
      </c>
      <c r="G86" s="1" t="n">
        <f aca="false">B86*F86</f>
        <v>240</v>
      </c>
    </row>
    <row r="87" customFormat="false" ht="12.75" hidden="false" customHeight="false" outlineLevel="0" collapsed="false">
      <c r="A87" s="1" t="n">
        <v>0.052521</v>
      </c>
      <c r="B87" s="1" t="n">
        <v>2.36</v>
      </c>
      <c r="C87" s="1" t="n">
        <f aca="false">+(B87)^2</f>
        <v>5.5696</v>
      </c>
      <c r="D87" s="1" t="n">
        <v>20</v>
      </c>
      <c r="E87" s="1" t="n">
        <f aca="false">D87^2</f>
        <v>400</v>
      </c>
      <c r="F87" s="1" t="n">
        <v>71.875</v>
      </c>
      <c r="G87" s="1" t="n">
        <f aca="false">B87*F87</f>
        <v>169.625</v>
      </c>
    </row>
    <row r="88" customFormat="false" ht="12.75" hidden="false" customHeight="false" outlineLevel="0" collapsed="false">
      <c r="A88" s="1" t="n">
        <v>-0.157563</v>
      </c>
      <c r="B88" s="1" t="n">
        <v>2.59</v>
      </c>
      <c r="C88" s="1" t="n">
        <f aca="false">+(B88)^2</f>
        <v>6.7081</v>
      </c>
      <c r="D88" s="1" t="n">
        <v>25</v>
      </c>
      <c r="E88" s="1" t="n">
        <f aca="false">D88^2</f>
        <v>625</v>
      </c>
      <c r="F88" s="1" t="n">
        <v>75</v>
      </c>
      <c r="G88" s="1" t="n">
        <f aca="false">B88*F88</f>
        <v>194.25</v>
      </c>
    </row>
    <row r="89" customFormat="false" ht="12.75" hidden="false" customHeight="false" outlineLevel="0" collapsed="false">
      <c r="A89" s="1" t="n">
        <v>0.4726891</v>
      </c>
      <c r="B89" s="1" t="n">
        <v>3.17</v>
      </c>
      <c r="C89" s="1" t="n">
        <f aca="false">+(B89)^2</f>
        <v>10.0489</v>
      </c>
      <c r="D89" s="1" t="n">
        <v>25</v>
      </c>
      <c r="E89" s="1" t="n">
        <f aca="false">D89^2</f>
        <v>625</v>
      </c>
      <c r="F89" s="1" t="n">
        <v>100</v>
      </c>
      <c r="G89" s="1" t="n">
        <f aca="false">B89*F89</f>
        <v>317</v>
      </c>
    </row>
    <row r="90" customFormat="false" ht="12.75" hidden="false" customHeight="false" outlineLevel="0" collapsed="false">
      <c r="A90" s="1" t="n">
        <v>-0.5777311</v>
      </c>
      <c r="B90" s="1" t="n">
        <v>2.61</v>
      </c>
      <c r="C90" s="1" t="n">
        <f aca="false">+(B90)^2</f>
        <v>6.8121</v>
      </c>
      <c r="D90" s="1" t="n">
        <v>19</v>
      </c>
      <c r="E90" s="1" t="n">
        <f aca="false">D90^2</f>
        <v>361</v>
      </c>
      <c r="F90" s="1" t="n">
        <v>62.5</v>
      </c>
      <c r="G90" s="1" t="n">
        <f aca="false">B90*F90</f>
        <v>163.125</v>
      </c>
    </row>
    <row r="91" customFormat="false" ht="12.75" hidden="false" customHeight="false" outlineLevel="0" collapsed="false">
      <c r="A91" s="1" t="n">
        <v>0.262605</v>
      </c>
      <c r="B91" s="1" t="n">
        <v>2.95</v>
      </c>
      <c r="C91" s="1" t="n">
        <f aca="false">+(B91)^2</f>
        <v>8.7025</v>
      </c>
      <c r="D91" s="1" t="n">
        <v>18</v>
      </c>
      <c r="E91" s="1" t="n">
        <f aca="false">D91^2</f>
        <v>324</v>
      </c>
      <c r="F91" s="1" t="n">
        <v>81.25</v>
      </c>
      <c r="G91" s="1" t="n">
        <f aca="false">B91*F91</f>
        <v>239.6875</v>
      </c>
    </row>
    <row r="92" customFormat="false" ht="12.75" hidden="false" customHeight="false" outlineLevel="0" collapsed="false">
      <c r="A92" s="1" t="n">
        <v>0.052521</v>
      </c>
      <c r="B92" s="1" t="n">
        <v>2.2</v>
      </c>
      <c r="C92" s="1" t="n">
        <f aca="false">+(B92)^2</f>
        <v>4.84</v>
      </c>
      <c r="D92" s="1" t="n">
        <v>20</v>
      </c>
      <c r="E92" s="1" t="n">
        <f aca="false">D92^2</f>
        <v>400</v>
      </c>
      <c r="F92" s="1" t="n">
        <v>84.375</v>
      </c>
      <c r="G92" s="1" t="n">
        <f aca="false">B92*F92</f>
        <v>185.625</v>
      </c>
    </row>
    <row r="93" customFormat="false" ht="12.75" hidden="false" customHeight="false" outlineLevel="0" collapsed="false">
      <c r="A93" s="1" t="n">
        <v>-0.157563</v>
      </c>
      <c r="B93" s="1" t="n">
        <v>2.52</v>
      </c>
      <c r="C93" s="1" t="n">
        <f aca="false">+(B93)^2</f>
        <v>6.3504</v>
      </c>
      <c r="D93" s="1" t="n">
        <v>28</v>
      </c>
      <c r="E93" s="1" t="n">
        <f aca="false">D93^2</f>
        <v>784</v>
      </c>
      <c r="F93" s="1" t="n">
        <v>75</v>
      </c>
      <c r="G93" s="1" t="n">
        <f aca="false">B93*F93</f>
        <v>189</v>
      </c>
    </row>
    <row r="94" customFormat="false" ht="12.75" hidden="false" customHeight="false" outlineLevel="0" collapsed="false">
      <c r="A94" s="1" t="n">
        <v>-0.157563</v>
      </c>
      <c r="B94" s="1" t="n">
        <v>2.55</v>
      </c>
      <c r="C94" s="1" t="n">
        <f aca="false">+(B94)^2</f>
        <v>6.5025</v>
      </c>
      <c r="D94" s="1" t="n">
        <v>22</v>
      </c>
      <c r="E94" s="1" t="n">
        <f aca="false">D94^2</f>
        <v>484</v>
      </c>
      <c r="F94" s="1" t="n">
        <v>93.75</v>
      </c>
      <c r="G94" s="1" t="n">
        <f aca="false">B94*F94</f>
        <v>239.0625</v>
      </c>
    </row>
    <row r="95" customFormat="false" ht="12.75" hidden="false" customHeight="false" outlineLevel="0" collapsed="false">
      <c r="A95" s="1" t="n">
        <v>0.262605</v>
      </c>
      <c r="B95" s="1" t="n">
        <v>2.9</v>
      </c>
      <c r="C95" s="1" t="n">
        <f aca="false">+(B95)^2</f>
        <v>8.41</v>
      </c>
      <c r="D95" s="1" t="n">
        <v>25</v>
      </c>
      <c r="E95" s="1" t="n">
        <f aca="false">D95^2</f>
        <v>625</v>
      </c>
      <c r="F95" s="1" t="n">
        <v>96.875</v>
      </c>
      <c r="G95" s="1" t="n">
        <f aca="false">B95*F95</f>
        <v>280.9375</v>
      </c>
    </row>
    <row r="96" customFormat="false" ht="12.75" hidden="false" customHeight="false" outlineLevel="0" collapsed="false">
      <c r="A96" s="1" t="n">
        <v>-0.9978992</v>
      </c>
      <c r="B96" s="1" t="n">
        <v>2.53</v>
      </c>
      <c r="C96" s="1" t="n">
        <f aca="false">+(B96)^2</f>
        <v>6.4009</v>
      </c>
      <c r="D96" s="1" t="n">
        <v>26</v>
      </c>
      <c r="E96" s="1" t="n">
        <f aca="false">D96^2</f>
        <v>676</v>
      </c>
      <c r="F96" s="1" t="n">
        <v>71.875</v>
      </c>
      <c r="G96" s="1" t="n">
        <f aca="false">B96*F96</f>
        <v>181.84375</v>
      </c>
    </row>
    <row r="97" customFormat="false" ht="12.75" hidden="false" customHeight="false" outlineLevel="0" collapsed="false">
      <c r="A97" s="1" t="n">
        <v>0.4726891</v>
      </c>
      <c r="B97" s="1" t="n">
        <v>2.27</v>
      </c>
      <c r="C97" s="1" t="n">
        <f aca="false">+(B97)^2</f>
        <v>5.1529</v>
      </c>
      <c r="D97" s="1" t="n">
        <v>19</v>
      </c>
      <c r="E97" s="1" t="n">
        <f aca="false">D97^2</f>
        <v>361</v>
      </c>
      <c r="F97" s="1" t="n">
        <v>78.125</v>
      </c>
      <c r="G97" s="1" t="n">
        <f aca="false">B97*F97</f>
        <v>177.34375</v>
      </c>
    </row>
    <row r="98" customFormat="false" ht="12.75" hidden="false" customHeight="false" outlineLevel="0" collapsed="false">
      <c r="A98" s="1" t="n">
        <v>0.052521</v>
      </c>
      <c r="B98" s="1" t="n">
        <v>2.71</v>
      </c>
      <c r="C98" s="1" t="n">
        <f aca="false">+(B98)^2</f>
        <v>7.3441</v>
      </c>
      <c r="D98" s="1" t="n">
        <v>23</v>
      </c>
      <c r="E98" s="1" t="n">
        <f aca="false">D98^2</f>
        <v>529</v>
      </c>
      <c r="F98" s="1" t="n">
        <v>90.625</v>
      </c>
      <c r="G98" s="1" t="n">
        <f aca="false">B98*F98</f>
        <v>245.59375</v>
      </c>
    </row>
    <row r="99" customFormat="false" ht="12.75" hidden="false" customHeight="false" outlineLevel="0" collapsed="false">
      <c r="A99" s="1" t="n">
        <v>1.733193</v>
      </c>
      <c r="B99" s="1" t="n">
        <v>2</v>
      </c>
      <c r="C99" s="1" t="n">
        <f aca="false">+(B99)^2</f>
        <v>4</v>
      </c>
      <c r="D99" s="1" t="n">
        <v>26</v>
      </c>
      <c r="E99" s="1" t="n">
        <f aca="false">D99^2</f>
        <v>676</v>
      </c>
      <c r="F99" s="1" t="n">
        <v>87.5</v>
      </c>
      <c r="G99" s="1" t="n">
        <f aca="false">B99*F99</f>
        <v>175</v>
      </c>
    </row>
    <row r="100" customFormat="false" ht="12.75" hidden="false" customHeight="false" outlineLevel="0" collapsed="false">
      <c r="A100" s="1" t="n">
        <v>-0.9978992</v>
      </c>
      <c r="B100" s="1" t="n">
        <v>2.29</v>
      </c>
      <c r="C100" s="1" t="n">
        <f aca="false">+(B100)^2</f>
        <v>5.2441</v>
      </c>
      <c r="D100" s="1" t="n">
        <v>21</v>
      </c>
      <c r="E100" s="1" t="n">
        <f aca="false">D100^2</f>
        <v>441</v>
      </c>
      <c r="F100" s="1" t="n">
        <v>62.5</v>
      </c>
      <c r="G100" s="1" t="n">
        <f aca="false">B100*F100</f>
        <v>143.125</v>
      </c>
    </row>
    <row r="101" customFormat="false" ht="12.75" hidden="false" customHeight="false" outlineLevel="0" collapsed="false">
      <c r="A101" s="1" t="n">
        <v>-0.7878152</v>
      </c>
      <c r="B101" s="1" t="n">
        <v>1.96</v>
      </c>
      <c r="C101" s="1" t="n">
        <f aca="false">+(B101)^2</f>
        <v>3.8416</v>
      </c>
      <c r="D101" s="1" t="n">
        <v>24</v>
      </c>
      <c r="E101" s="1" t="n">
        <f aca="false">D101^2</f>
        <v>576</v>
      </c>
      <c r="F101" s="1" t="n">
        <v>96.875</v>
      </c>
      <c r="G101" s="1" t="n">
        <f aca="false">B101*F101</f>
        <v>189.875</v>
      </c>
    </row>
    <row r="102" customFormat="false" ht="12.75" hidden="false" customHeight="false" outlineLevel="0" collapsed="false">
      <c r="A102" s="1" t="n">
        <v>1.733193</v>
      </c>
      <c r="B102" s="1" t="n">
        <v>2.46</v>
      </c>
      <c r="C102" s="1" t="n">
        <f aca="false">+(B102)^2</f>
        <v>6.0516</v>
      </c>
      <c r="D102" s="1" t="n">
        <v>18</v>
      </c>
      <c r="E102" s="1" t="n">
        <f aca="false">D102^2</f>
        <v>324</v>
      </c>
      <c r="F102" s="1" t="n">
        <v>96.875</v>
      </c>
      <c r="G102" s="1" t="n">
        <f aca="false">B102*F102</f>
        <v>238.3125</v>
      </c>
    </row>
    <row r="103" customFormat="false" ht="12.75" hidden="false" customHeight="false" outlineLevel="0" collapsed="false">
      <c r="A103" s="1" t="n">
        <v>0.262605</v>
      </c>
      <c r="B103" s="1" t="n">
        <v>2.18</v>
      </c>
      <c r="C103" s="1" t="n">
        <f aca="false">+(B103)^2</f>
        <v>4.7524</v>
      </c>
      <c r="D103" s="1" t="n">
        <v>20</v>
      </c>
      <c r="E103" s="1" t="n">
        <f aca="false">D103^2</f>
        <v>400</v>
      </c>
      <c r="F103" s="1" t="n">
        <v>71.875</v>
      </c>
      <c r="G103" s="1" t="n">
        <f aca="false">B103*F103</f>
        <v>156.6875</v>
      </c>
    </row>
    <row r="104" customFormat="false" ht="12.75" hidden="false" customHeight="false" outlineLevel="0" collapsed="false">
      <c r="A104" s="1" t="n">
        <v>0.8928571</v>
      </c>
      <c r="B104" s="1" t="n">
        <v>3.05</v>
      </c>
      <c r="C104" s="1" t="n">
        <f aca="false">+(B104)^2</f>
        <v>9.3025</v>
      </c>
      <c r="D104" s="1" t="n">
        <v>23</v>
      </c>
      <c r="E104" s="1" t="n">
        <f aca="false">D104^2</f>
        <v>529</v>
      </c>
      <c r="F104" s="1" t="n">
        <v>78.125</v>
      </c>
      <c r="G104" s="1" t="n">
        <f aca="false">B104*F104</f>
        <v>238.28125</v>
      </c>
    </row>
    <row r="105" customFormat="false" ht="12.75" hidden="false" customHeight="false" outlineLevel="0" collapsed="false">
      <c r="A105" s="1" t="n">
        <v>-0.5777311</v>
      </c>
      <c r="B105" s="1" t="n">
        <v>2.47</v>
      </c>
      <c r="C105" s="1" t="n">
        <f aca="false">+(B105)^2</f>
        <v>6.1009</v>
      </c>
      <c r="D105" s="1" t="n">
        <v>22</v>
      </c>
      <c r="E105" s="1" t="n">
        <f aca="false">D105^2</f>
        <v>484</v>
      </c>
      <c r="F105" s="1" t="n">
        <v>87.5</v>
      </c>
      <c r="G105" s="1" t="n">
        <f aca="false">B105*F105</f>
        <v>216.125</v>
      </c>
    </row>
    <row r="106" customFormat="false" ht="12.75" hidden="false" customHeight="false" outlineLevel="0" collapsed="false">
      <c r="A106" s="1" t="n">
        <v>0.262605</v>
      </c>
      <c r="B106" s="1" t="n">
        <v>2.76</v>
      </c>
      <c r="C106" s="1" t="n">
        <f aca="false">+(B106)^2</f>
        <v>7.6176</v>
      </c>
      <c r="D106" s="1" t="n">
        <v>25</v>
      </c>
      <c r="E106" s="1" t="n">
        <f aca="false">D106^2</f>
        <v>625</v>
      </c>
      <c r="F106" s="1" t="n">
        <v>90.625</v>
      </c>
      <c r="G106" s="1" t="n">
        <f aca="false">B106*F106</f>
        <v>250.125</v>
      </c>
    </row>
    <row r="107" customFormat="false" ht="12.75" hidden="false" customHeight="false" outlineLevel="0" collapsed="false">
      <c r="A107" s="1" t="n">
        <v>-0.7878152</v>
      </c>
      <c r="B107" s="1" t="n">
        <v>1.75</v>
      </c>
      <c r="C107" s="1" t="n">
        <f aca="false">+(B107)^2</f>
        <v>3.0625</v>
      </c>
      <c r="D107" s="1" t="n">
        <v>17</v>
      </c>
      <c r="E107" s="1" t="n">
        <f aca="false">D107^2</f>
        <v>289</v>
      </c>
      <c r="F107" s="1" t="n">
        <v>53.125</v>
      </c>
      <c r="G107" s="1" t="n">
        <f aca="false">B107*F107</f>
        <v>92.96875</v>
      </c>
    </row>
    <row r="108" customFormat="false" ht="12.75" hidden="false" customHeight="false" outlineLevel="0" collapsed="false">
      <c r="A108" s="1" t="n">
        <v>0.8928571</v>
      </c>
      <c r="B108" s="1" t="n">
        <v>2.74</v>
      </c>
      <c r="C108" s="1" t="n">
        <f aca="false">+(B108)^2</f>
        <v>7.5076</v>
      </c>
      <c r="D108" s="1" t="n">
        <v>21</v>
      </c>
      <c r="E108" s="1" t="n">
        <f aca="false">D108^2</f>
        <v>441</v>
      </c>
      <c r="F108" s="1" t="n">
        <v>87.5</v>
      </c>
      <c r="G108" s="1" t="n">
        <f aca="false">B108*F108</f>
        <v>239.75</v>
      </c>
    </row>
    <row r="109" customFormat="false" ht="12.75" hidden="false" customHeight="false" outlineLevel="0" collapsed="false">
      <c r="A109" s="1" t="n">
        <v>1.943277</v>
      </c>
      <c r="B109" s="1" t="n">
        <v>3.07</v>
      </c>
      <c r="C109" s="1" t="n">
        <f aca="false">+(B109)^2</f>
        <v>9.4249</v>
      </c>
      <c r="D109" s="1" t="n">
        <v>19</v>
      </c>
      <c r="E109" s="1" t="n">
        <f aca="false">D109^2</f>
        <v>361</v>
      </c>
      <c r="F109" s="1" t="n">
        <v>100</v>
      </c>
      <c r="G109" s="1" t="n">
        <f aca="false">B109*F109</f>
        <v>307</v>
      </c>
    </row>
    <row r="110" customFormat="false" ht="12.75" hidden="false" customHeight="false" outlineLevel="0" collapsed="false">
      <c r="A110" s="1" t="n">
        <v>-0.9978992</v>
      </c>
      <c r="B110" s="1" t="n">
        <v>1.91</v>
      </c>
      <c r="C110" s="1" t="n">
        <f aca="false">+(B110)^2</f>
        <v>3.6481</v>
      </c>
      <c r="D110" s="1" t="n">
        <v>22</v>
      </c>
      <c r="E110" s="1" t="n">
        <f aca="false">D110^2</f>
        <v>484</v>
      </c>
      <c r="F110" s="1" t="n">
        <v>62.5</v>
      </c>
      <c r="G110" s="1" t="n">
        <f aca="false">B110*F110</f>
        <v>119.375</v>
      </c>
    </row>
    <row r="111" customFormat="false" ht="12.75" hidden="false" customHeight="false" outlineLevel="0" collapsed="false">
      <c r="A111" s="1" t="n">
        <v>-1.207983</v>
      </c>
      <c r="B111" s="1" t="n">
        <v>2.25</v>
      </c>
      <c r="C111" s="1" t="n">
        <f aca="false">+(B111)^2</f>
        <v>5.0625</v>
      </c>
      <c r="D111" s="1" t="n">
        <v>25</v>
      </c>
      <c r="E111" s="1" t="n">
        <f aca="false">D111^2</f>
        <v>625</v>
      </c>
      <c r="F111" s="1" t="n">
        <v>6.25</v>
      </c>
      <c r="G111" s="1" t="n">
        <f aca="false">B111*F111</f>
        <v>14.0625</v>
      </c>
    </row>
    <row r="112" customFormat="false" ht="12.75" hidden="false" customHeight="false" outlineLevel="0" collapsed="false">
      <c r="A112" s="1" t="n">
        <v>-0.7878152</v>
      </c>
      <c r="B112" s="1" t="n">
        <v>2.03</v>
      </c>
      <c r="C112" s="1" t="n">
        <f aca="false">+(B112)^2</f>
        <v>4.1209</v>
      </c>
      <c r="D112" s="1" t="n">
        <v>17</v>
      </c>
      <c r="E112" s="1" t="n">
        <f aca="false">D112^2</f>
        <v>289</v>
      </c>
      <c r="F112" s="1" t="n">
        <v>65.625</v>
      </c>
      <c r="G112" s="1" t="n">
        <f aca="false">B112*F112</f>
        <v>133.21875</v>
      </c>
    </row>
    <row r="113" customFormat="false" ht="12.75" hidden="false" customHeight="false" outlineLevel="0" collapsed="false">
      <c r="A113" s="1" t="n">
        <v>1.523109</v>
      </c>
      <c r="B113" s="1" t="n">
        <v>3.06</v>
      </c>
      <c r="C113" s="1" t="n">
        <f aca="false">+(B113)^2</f>
        <v>9.3636</v>
      </c>
      <c r="D113" s="1" t="n">
        <v>30</v>
      </c>
      <c r="E113" s="1" t="n">
        <f aca="false">D113^2</f>
        <v>900</v>
      </c>
      <c r="F113" s="1" t="n">
        <v>87.5</v>
      </c>
      <c r="G113" s="1" t="n">
        <f aca="false">B113*F113</f>
        <v>267.75</v>
      </c>
    </row>
    <row r="114" customFormat="false" ht="12.75" hidden="false" customHeight="false" outlineLevel="0" collapsed="false">
      <c r="A114" s="1" t="n">
        <v>0.8928571</v>
      </c>
      <c r="B114" s="1" t="n">
        <v>2.26</v>
      </c>
      <c r="C114" s="1" t="n">
        <f aca="false">+(B114)^2</f>
        <v>5.1076</v>
      </c>
      <c r="D114" s="1" t="n">
        <v>17</v>
      </c>
      <c r="E114" s="1" t="n">
        <f aca="false">D114^2</f>
        <v>289</v>
      </c>
      <c r="F114" s="1" t="n">
        <v>81.25</v>
      </c>
      <c r="G114" s="1" t="n">
        <f aca="false">B114*F114</f>
        <v>183.625</v>
      </c>
    </row>
    <row r="115" customFormat="false" ht="12.75" hidden="false" customHeight="false" outlineLevel="0" collapsed="false">
      <c r="A115" s="1" t="n">
        <v>-1.207983</v>
      </c>
      <c r="B115" s="1" t="n">
        <v>3.19</v>
      </c>
      <c r="C115" s="1" t="n">
        <f aca="false">+(B115)^2</f>
        <v>10.1761</v>
      </c>
      <c r="D115" s="1" t="n">
        <v>28</v>
      </c>
      <c r="E115" s="1" t="n">
        <f aca="false">D115^2</f>
        <v>784</v>
      </c>
      <c r="F115" s="1" t="n">
        <v>75</v>
      </c>
      <c r="G115" s="1" t="n">
        <f aca="false">B115*F115</f>
        <v>239.25</v>
      </c>
    </row>
    <row r="116" customFormat="false" ht="12.75" hidden="false" customHeight="false" outlineLevel="0" collapsed="false">
      <c r="A116" s="1" t="n">
        <v>-1.207983</v>
      </c>
      <c r="B116" s="1" t="n">
        <v>2.57</v>
      </c>
      <c r="C116" s="1" t="n">
        <f aca="false">+(B116)^2</f>
        <v>6.6049</v>
      </c>
      <c r="D116" s="1" t="n">
        <v>20</v>
      </c>
      <c r="E116" s="1" t="n">
        <f aca="false">D116^2</f>
        <v>400</v>
      </c>
      <c r="F116" s="1" t="n">
        <v>96.875</v>
      </c>
      <c r="G116" s="1" t="n">
        <f aca="false">B116*F116</f>
        <v>248.96875</v>
      </c>
    </row>
    <row r="117" customFormat="false" ht="12.75" hidden="false" customHeight="false" outlineLevel="0" collapsed="false">
      <c r="A117" s="1" t="n">
        <v>0.8928571</v>
      </c>
      <c r="B117" s="1" t="n">
        <v>2.74</v>
      </c>
      <c r="C117" s="1" t="n">
        <f aca="false">+(B117)^2</f>
        <v>7.5076</v>
      </c>
      <c r="D117" s="1" t="n">
        <v>17</v>
      </c>
      <c r="E117" s="1" t="n">
        <f aca="false">D117^2</f>
        <v>289</v>
      </c>
      <c r="F117" s="1" t="n">
        <v>90.625</v>
      </c>
      <c r="G117" s="1" t="n">
        <f aca="false">B117*F117</f>
        <v>248.3125</v>
      </c>
    </row>
    <row r="118" customFormat="false" ht="12.75" hidden="false" customHeight="false" outlineLevel="0" collapsed="false">
      <c r="A118" s="1" t="n">
        <v>-0.5777311</v>
      </c>
      <c r="B118" s="1" t="n">
        <v>2.17</v>
      </c>
      <c r="C118" s="1" t="n">
        <f aca="false">+(B118)^2</f>
        <v>4.7089</v>
      </c>
      <c r="D118" s="1" t="n">
        <v>22</v>
      </c>
      <c r="E118" s="1" t="n">
        <f aca="false">D118^2</f>
        <v>484</v>
      </c>
      <c r="F118" s="1" t="n">
        <v>65.625</v>
      </c>
      <c r="G118" s="1" t="n">
        <f aca="false">B118*F118</f>
        <v>142.40625</v>
      </c>
    </row>
    <row r="119" customFormat="false" ht="12.75" hidden="false" customHeight="false" outlineLevel="0" collapsed="false">
      <c r="A119" s="1" t="n">
        <v>-0.157563</v>
      </c>
      <c r="B119" s="1" t="n">
        <v>3.3</v>
      </c>
      <c r="C119" s="1" t="n">
        <f aca="false">+(B119)^2</f>
        <v>10.89</v>
      </c>
      <c r="D119" s="1" t="n">
        <v>26</v>
      </c>
      <c r="E119" s="1" t="n">
        <f aca="false">D119^2</f>
        <v>676</v>
      </c>
      <c r="F119" s="1" t="n">
        <v>75</v>
      </c>
      <c r="G119" s="1" t="n">
        <f aca="false">B119*F119</f>
        <v>247.5</v>
      </c>
    </row>
    <row r="120" customFormat="false" ht="12.75" hidden="false" customHeight="false" outlineLevel="0" collapsed="false">
      <c r="A120" s="1" t="n">
        <v>0.262605</v>
      </c>
      <c r="B120" s="1" t="n">
        <v>2.53</v>
      </c>
      <c r="C120" s="1" t="n">
        <f aca="false">+(B120)^2</f>
        <v>6.4009</v>
      </c>
      <c r="D120" s="1" t="n">
        <v>27</v>
      </c>
      <c r="E120" s="1" t="n">
        <f aca="false">D120^2</f>
        <v>729</v>
      </c>
      <c r="F120" s="1" t="n">
        <v>62.5</v>
      </c>
      <c r="G120" s="1" t="n">
        <f aca="false">B120*F120</f>
        <v>158.125</v>
      </c>
    </row>
    <row r="121" customFormat="false" ht="12.75" hidden="false" customHeight="false" outlineLevel="0" collapsed="false">
      <c r="A121" s="1" t="n">
        <v>-1.418067</v>
      </c>
      <c r="B121" s="1" t="n">
        <v>2.07</v>
      </c>
      <c r="C121" s="1" t="n">
        <f aca="false">+(B121)^2</f>
        <v>4.2849</v>
      </c>
      <c r="D121" s="1" t="n">
        <v>23</v>
      </c>
      <c r="E121" s="1" t="n">
        <f aca="false">D121^2</f>
        <v>529</v>
      </c>
      <c r="F121" s="1" t="n">
        <v>93.75</v>
      </c>
      <c r="G121" s="1" t="n">
        <f aca="false">B121*F121</f>
        <v>194.0625</v>
      </c>
    </row>
    <row r="122" customFormat="false" ht="12.75" hidden="false" customHeight="false" outlineLevel="0" collapsed="false">
      <c r="A122" s="1" t="n">
        <v>0.8928571</v>
      </c>
      <c r="B122" s="1" t="n">
        <v>3.25</v>
      </c>
      <c r="C122" s="1" t="n">
        <f aca="false">+(B122)^2</f>
        <v>10.5625</v>
      </c>
      <c r="D122" s="1" t="n">
        <v>25</v>
      </c>
      <c r="E122" s="1" t="n">
        <f aca="false">D122^2</f>
        <v>625</v>
      </c>
      <c r="F122" s="1" t="n">
        <v>96.875</v>
      </c>
      <c r="G122" s="1" t="n">
        <f aca="false">B122*F122</f>
        <v>314.84375</v>
      </c>
    </row>
    <row r="123" customFormat="false" ht="12.75" hidden="false" customHeight="false" outlineLevel="0" collapsed="false">
      <c r="A123" s="1" t="n">
        <v>-1.418067</v>
      </c>
      <c r="B123" s="1" t="n">
        <v>2.82</v>
      </c>
      <c r="C123" s="1" t="n">
        <f aca="false">+(B123)^2</f>
        <v>7.9524</v>
      </c>
      <c r="D123" s="1" t="n">
        <v>23</v>
      </c>
      <c r="E123" s="1" t="n">
        <f aca="false">D123^2</f>
        <v>529</v>
      </c>
      <c r="F123" s="1" t="n">
        <v>100</v>
      </c>
      <c r="G123" s="1" t="n">
        <f aca="false">B123*F123</f>
        <v>282</v>
      </c>
    </row>
    <row r="124" customFormat="false" ht="12.75" hidden="false" customHeight="false" outlineLevel="0" collapsed="false">
      <c r="A124" s="1" t="n">
        <v>1.102941</v>
      </c>
      <c r="B124" s="1" t="n">
        <v>2.45</v>
      </c>
      <c r="C124" s="1" t="n">
        <f aca="false">+(B124)^2</f>
        <v>6.0025</v>
      </c>
      <c r="D124" s="1" t="n">
        <v>20</v>
      </c>
      <c r="E124" s="1" t="n">
        <f aca="false">D124^2</f>
        <v>400</v>
      </c>
      <c r="F124" s="1" t="n">
        <v>71.875</v>
      </c>
      <c r="G124" s="1" t="n">
        <f aca="false">B124*F124</f>
        <v>176.09375</v>
      </c>
    </row>
    <row r="125" customFormat="false" ht="12.75" hidden="false" customHeight="false" outlineLevel="0" collapsed="false">
      <c r="A125" s="1" t="n">
        <v>0.4726891</v>
      </c>
      <c r="B125" s="1" t="n">
        <v>3.02</v>
      </c>
      <c r="C125" s="1" t="n">
        <f aca="false">+(B125)^2</f>
        <v>9.1204</v>
      </c>
      <c r="D125" s="1" t="n">
        <v>20</v>
      </c>
      <c r="E125" s="1" t="n">
        <f aca="false">D125^2</f>
        <v>400</v>
      </c>
      <c r="F125" s="1" t="n">
        <v>93.75</v>
      </c>
      <c r="G125" s="1" t="n">
        <f aca="false">B125*F125</f>
        <v>283.125</v>
      </c>
    </row>
    <row r="126" customFormat="false" ht="12.75" hidden="false" customHeight="false" outlineLevel="0" collapsed="false">
      <c r="A126" s="1" t="n">
        <v>-0.9978992</v>
      </c>
      <c r="B126" s="1" t="n">
        <v>2.84</v>
      </c>
      <c r="C126" s="1" t="n">
        <f aca="false">+(B126)^2</f>
        <v>8.0656</v>
      </c>
      <c r="D126" s="1" t="n">
        <v>23</v>
      </c>
      <c r="E126" s="1" t="n">
        <f aca="false">D126^2</f>
        <v>529</v>
      </c>
      <c r="F126" s="1" t="n">
        <v>87.5</v>
      </c>
      <c r="G126" s="1" t="n">
        <f aca="false">B126*F126</f>
        <v>248.5</v>
      </c>
    </row>
    <row r="127" customFormat="false" ht="12.75" hidden="false" customHeight="false" outlineLevel="0" collapsed="false">
      <c r="A127" s="1" t="n">
        <v>-0.157563</v>
      </c>
      <c r="B127" s="1" t="n">
        <v>3.39</v>
      </c>
      <c r="C127" s="1" t="n">
        <f aca="false">+(B127)^2</f>
        <v>11.4921</v>
      </c>
      <c r="D127" s="1" t="n">
        <v>23</v>
      </c>
      <c r="E127" s="1" t="n">
        <f aca="false">D127^2</f>
        <v>529</v>
      </c>
      <c r="F127" s="1" t="n">
        <v>78.125</v>
      </c>
      <c r="G127" s="1" t="n">
        <f aca="false">B127*F127</f>
        <v>264.84375</v>
      </c>
    </row>
    <row r="128" customFormat="false" ht="12.75" hidden="false" customHeight="false" outlineLevel="0" collapsed="false">
      <c r="A128" s="1" t="n">
        <v>0.8928571</v>
      </c>
      <c r="B128" s="1" t="n">
        <v>0.857</v>
      </c>
      <c r="C128" s="1" t="n">
        <f aca="false">+(B128)^2</f>
        <v>0.734449</v>
      </c>
      <c r="D128" s="1" t="n">
        <v>18</v>
      </c>
      <c r="E128" s="1" t="n">
        <f aca="false">D128^2</f>
        <v>324</v>
      </c>
      <c r="F128" s="1" t="n">
        <v>87.5</v>
      </c>
      <c r="G128" s="1" t="n">
        <f aca="false">B128*F128</f>
        <v>74.9875</v>
      </c>
    </row>
    <row r="129" customFormat="false" ht="12.75" hidden="false" customHeight="false" outlineLevel="0" collapsed="false">
      <c r="A129" s="1" t="n">
        <v>1.313025</v>
      </c>
      <c r="B129" s="1" t="n">
        <v>2.31</v>
      </c>
      <c r="C129" s="1" t="n">
        <f aca="false">+(B129)^2</f>
        <v>5.3361</v>
      </c>
      <c r="D129" s="1" t="n">
        <v>32</v>
      </c>
      <c r="E129" s="1" t="n">
        <f aca="false">D129^2</f>
        <v>1024</v>
      </c>
      <c r="F129" s="1" t="n">
        <v>75</v>
      </c>
      <c r="G129" s="1" t="n">
        <f aca="false">B129*F129</f>
        <v>173.25</v>
      </c>
    </row>
    <row r="130" customFormat="false" ht="12.75" hidden="false" customHeight="false" outlineLevel="0" collapsed="false">
      <c r="A130" s="1" t="n">
        <v>-1.207983</v>
      </c>
      <c r="B130" s="1" t="n">
        <v>2.96</v>
      </c>
      <c r="C130" s="1" t="n">
        <f aca="false">+(B130)^2</f>
        <v>8.7616</v>
      </c>
      <c r="D130" s="1" t="n">
        <v>16</v>
      </c>
      <c r="E130" s="1" t="n">
        <f aca="false">D130^2</f>
        <v>256</v>
      </c>
      <c r="F130" s="1" t="n">
        <v>81.25</v>
      </c>
      <c r="G130" s="1" t="n">
        <f aca="false">B130*F130</f>
        <v>240.5</v>
      </c>
    </row>
    <row r="131" customFormat="false" ht="12.75" hidden="false" customHeight="false" outlineLevel="0" collapsed="false">
      <c r="A131" s="1" t="n">
        <v>-0.5777311</v>
      </c>
      <c r="B131" s="1" t="n">
        <v>2.38</v>
      </c>
      <c r="C131" s="1" t="n">
        <f aca="false">+(B131)^2</f>
        <v>5.6644</v>
      </c>
      <c r="D131" s="1" t="n">
        <v>21</v>
      </c>
      <c r="E131" s="1" t="n">
        <f aca="false">D131^2</f>
        <v>441</v>
      </c>
      <c r="F131" s="1" t="n">
        <v>78.125</v>
      </c>
      <c r="G131" s="1" t="n">
        <f aca="false">B131*F131</f>
        <v>185.9375</v>
      </c>
    </row>
    <row r="132" customFormat="false" ht="12.75" hidden="false" customHeight="false" outlineLevel="0" collapsed="false">
      <c r="A132" s="1" t="n">
        <v>-0.3676471</v>
      </c>
      <c r="B132" s="1" t="n">
        <v>2.15</v>
      </c>
      <c r="C132" s="1" t="n">
        <f aca="false">+(B132)^2</f>
        <v>4.6225</v>
      </c>
      <c r="D132" s="1" t="n">
        <v>20</v>
      </c>
      <c r="E132" s="1" t="n">
        <f aca="false">D132^2</f>
        <v>400</v>
      </c>
      <c r="F132" s="1" t="n">
        <v>84.375</v>
      </c>
      <c r="G132" s="1" t="n">
        <f aca="false">B132*F132</f>
        <v>181.40625</v>
      </c>
    </row>
    <row r="133" customFormat="false" ht="12.75" hidden="false" customHeight="false" outlineLevel="0" collapsed="false">
      <c r="A133" s="1" t="n">
        <v>0.6827731</v>
      </c>
      <c r="B133" s="1" t="n">
        <v>1.9</v>
      </c>
      <c r="C133" s="1" t="n">
        <f aca="false">+(B133)^2</f>
        <v>3.61</v>
      </c>
      <c r="D133" s="1" t="n">
        <v>23</v>
      </c>
      <c r="E133" s="1" t="n">
        <f aca="false">D133^2</f>
        <v>529</v>
      </c>
      <c r="F133" s="1" t="n">
        <v>71.875</v>
      </c>
      <c r="G133" s="1" t="n">
        <f aca="false">B133*F133</f>
        <v>136.5625</v>
      </c>
    </row>
    <row r="134" customFormat="false" ht="12.75" hidden="false" customHeight="false" outlineLevel="0" collapsed="false">
      <c r="A134" s="1" t="n">
        <v>-1.418067</v>
      </c>
      <c r="B134" s="1" t="n">
        <v>1.8</v>
      </c>
      <c r="C134" s="1" t="n">
        <f aca="false">+(B134)^2</f>
        <v>3.24</v>
      </c>
      <c r="D134" s="1" t="n">
        <v>19</v>
      </c>
      <c r="E134" s="1" t="n">
        <f aca="false">D134^2</f>
        <v>361</v>
      </c>
      <c r="F134" s="1" t="n">
        <v>90.625</v>
      </c>
      <c r="G134" s="1" t="n">
        <f aca="false">B134*F134</f>
        <v>163.125</v>
      </c>
    </row>
    <row r="135" customFormat="false" ht="12.75" hidden="false" customHeight="false" outlineLevel="0" collapsed="false">
      <c r="A135" s="1" t="n">
        <v>0.6827731</v>
      </c>
      <c r="B135" s="1" t="n">
        <v>1.74</v>
      </c>
      <c r="C135" s="1" t="n">
        <f aca="false">+(B135)^2</f>
        <v>3.0276</v>
      </c>
      <c r="D135" s="1" t="n">
        <v>21</v>
      </c>
      <c r="E135" s="1" t="n">
        <f aca="false">D135^2</f>
        <v>441</v>
      </c>
      <c r="F135" s="1" t="n">
        <v>68.75</v>
      </c>
      <c r="G135" s="1" t="n">
        <f aca="false">B135*F135</f>
        <v>119.625</v>
      </c>
    </row>
    <row r="136" customFormat="false" ht="12.75" hidden="false" customHeight="false" outlineLevel="0" collapsed="false">
      <c r="A136" s="1" t="n">
        <v>0.052521</v>
      </c>
      <c r="B136" s="1" t="n">
        <v>2.22</v>
      </c>
      <c r="C136" s="1" t="n">
        <f aca="false">+(B136)^2</f>
        <v>4.9284</v>
      </c>
      <c r="D136" s="1" t="n">
        <v>21</v>
      </c>
      <c r="E136" s="1" t="n">
        <f aca="false">D136^2</f>
        <v>441</v>
      </c>
      <c r="F136" s="1" t="n">
        <v>87.5</v>
      </c>
      <c r="G136" s="1" t="n">
        <f aca="false">B136*F136</f>
        <v>194.25</v>
      </c>
    </row>
    <row r="137" customFormat="false" ht="12.75" hidden="false" customHeight="false" outlineLevel="0" collapsed="false">
      <c r="A137" s="1" t="n">
        <v>-1.418067</v>
      </c>
      <c r="B137" s="1" t="n">
        <v>2.49</v>
      </c>
      <c r="C137" s="1" t="n">
        <f aca="false">+(B137)^2</f>
        <v>6.2001</v>
      </c>
      <c r="D137" s="1" t="n">
        <v>21</v>
      </c>
      <c r="E137" s="1" t="n">
        <f aca="false">D137^2</f>
        <v>441</v>
      </c>
      <c r="F137" s="1" t="n">
        <v>78.125</v>
      </c>
      <c r="G137" s="1" t="n">
        <f aca="false">B137*F137</f>
        <v>194.53125</v>
      </c>
    </row>
    <row r="138" customFormat="false" ht="12.75" hidden="false" customHeight="false" outlineLevel="0" collapsed="false">
      <c r="A138" s="1" t="n">
        <v>-1.207983</v>
      </c>
      <c r="B138" s="1" t="n">
        <v>2.92</v>
      </c>
      <c r="C138" s="1" t="n">
        <f aca="false">+(B138)^2</f>
        <v>8.5264</v>
      </c>
      <c r="D138" s="1" t="n">
        <v>20</v>
      </c>
      <c r="E138" s="1" t="n">
        <f aca="false">D138^2</f>
        <v>400</v>
      </c>
      <c r="F138" s="1" t="n">
        <v>78.125</v>
      </c>
      <c r="G138" s="1" t="n">
        <f aca="false">B138*F138</f>
        <v>228.125</v>
      </c>
    </row>
    <row r="139" customFormat="false" ht="12.75" hidden="false" customHeight="false" outlineLevel="0" collapsed="false">
      <c r="A139" s="1" t="n">
        <v>0.262605</v>
      </c>
      <c r="B139" s="1" t="n">
        <v>1.98</v>
      </c>
      <c r="C139" s="1" t="n">
        <f aca="false">+(B139)^2</f>
        <v>3.9204</v>
      </c>
      <c r="D139" s="1" t="n">
        <v>22</v>
      </c>
      <c r="E139" s="1" t="n">
        <f aca="false">D139^2</f>
        <v>484</v>
      </c>
      <c r="F139" s="1" t="n">
        <v>84.375</v>
      </c>
      <c r="G139" s="1" t="n">
        <f aca="false">B139*F139</f>
        <v>167.0625</v>
      </c>
    </row>
    <row r="140" customFormat="false" ht="12.75" hidden="false" customHeight="false" outlineLevel="0" collapsed="false">
      <c r="A140" s="1" t="n">
        <v>0.8928571</v>
      </c>
      <c r="B140" s="1" t="n">
        <v>1.83</v>
      </c>
      <c r="C140" s="1" t="n">
        <f aca="false">+(B140)^2</f>
        <v>3.3489</v>
      </c>
      <c r="D140" s="1" t="n">
        <v>17</v>
      </c>
      <c r="E140" s="1" t="n">
        <f aca="false">D140^2</f>
        <v>289</v>
      </c>
      <c r="F140" s="1" t="n">
        <v>71.875</v>
      </c>
      <c r="G140" s="1" t="n">
        <f aca="false">B140*F140</f>
        <v>131.53125</v>
      </c>
    </row>
    <row r="141" customFormat="false" ht="12.75" hidden="false" customHeight="false" outlineLevel="0" collapsed="false">
      <c r="A141" s="1" t="n">
        <v>0.052521</v>
      </c>
      <c r="B141" s="1" t="n">
        <v>3.28</v>
      </c>
      <c r="C141" s="1" t="n">
        <f aca="false">+(B141)^2</f>
        <v>10.7584</v>
      </c>
      <c r="D141" s="1" t="n">
        <v>21</v>
      </c>
      <c r="E141" s="1" t="n">
        <f aca="false">D141^2</f>
        <v>441</v>
      </c>
      <c r="F141" s="1" t="n">
        <v>100</v>
      </c>
      <c r="G141" s="1" t="n">
        <f aca="false">B141*F141</f>
        <v>328</v>
      </c>
    </row>
    <row r="142" customFormat="false" ht="12.75" hidden="false" customHeight="false" outlineLevel="0" collapsed="false">
      <c r="A142" s="1" t="n">
        <v>-0.5777311</v>
      </c>
      <c r="B142" s="1" t="n">
        <v>1.98</v>
      </c>
      <c r="C142" s="1" t="n">
        <f aca="false">+(B142)^2</f>
        <v>3.9204</v>
      </c>
      <c r="D142" s="1" t="n">
        <v>16</v>
      </c>
      <c r="E142" s="1" t="n">
        <f aca="false">D142^2</f>
        <v>256</v>
      </c>
      <c r="F142" s="1" t="n">
        <v>84.375</v>
      </c>
      <c r="G142" s="1" t="n">
        <f aca="false">B142*F142</f>
        <v>167.0625</v>
      </c>
    </row>
    <row r="143" customFormat="false" ht="12.75" hidden="false" customHeight="false" outlineLevel="0" collapsed="false">
      <c r="A143" s="1" t="n">
        <v>-0.157563</v>
      </c>
      <c r="B143" s="1" t="n">
        <v>3.02</v>
      </c>
      <c r="C143" s="1" t="n">
        <f aca="false">+(B143)^2</f>
        <v>9.1204</v>
      </c>
      <c r="D143" s="1" t="n">
        <v>19</v>
      </c>
      <c r="E143" s="1" t="n">
        <f aca="false">D143^2</f>
        <v>361</v>
      </c>
      <c r="F143" s="1" t="n">
        <v>96.875</v>
      </c>
      <c r="G143" s="1" t="n">
        <f aca="false">B143*F143</f>
        <v>292.5625</v>
      </c>
    </row>
    <row r="144" customFormat="false" ht="12.75" hidden="false" customHeight="false" outlineLevel="0" collapsed="false">
      <c r="A144" s="1" t="n">
        <v>-1.207983</v>
      </c>
      <c r="B144" s="1" t="n">
        <v>2.87</v>
      </c>
      <c r="C144" s="1" t="n">
        <f aca="false">+(B144)^2</f>
        <v>8.2369</v>
      </c>
      <c r="D144" s="1" t="n">
        <v>26</v>
      </c>
      <c r="E144" s="1" t="n">
        <f aca="false">D144^2</f>
        <v>676</v>
      </c>
      <c r="F144" s="1" t="n">
        <v>78.125</v>
      </c>
      <c r="G144" s="1" t="n">
        <f aca="false">B144*F144</f>
        <v>224.21875</v>
      </c>
    </row>
    <row r="145" customFormat="false" ht="12.75" hidden="false" customHeight="false" outlineLevel="0" collapsed="false">
      <c r="A145" s="1" t="n">
        <v>0.052521</v>
      </c>
      <c r="B145" s="1" t="n">
        <v>2.75</v>
      </c>
      <c r="C145" s="1" t="n">
        <f aca="false">+(B145)^2</f>
        <v>7.5625</v>
      </c>
      <c r="D145" s="1" t="n">
        <v>19</v>
      </c>
      <c r="E145" s="1" t="n">
        <f aca="false">D145^2</f>
        <v>361</v>
      </c>
      <c r="F145" s="1" t="n">
        <v>81.25</v>
      </c>
      <c r="G145" s="1" t="n">
        <f aca="false">B145*F145</f>
        <v>223.4375</v>
      </c>
    </row>
    <row r="146" customFormat="false" ht="12.75" hidden="false" customHeight="false" outlineLevel="0" collapsed="false">
      <c r="A146" s="1" t="n">
        <v>1.102941</v>
      </c>
      <c r="B146" s="1" t="n">
        <v>3.45</v>
      </c>
      <c r="C146" s="1" t="n">
        <f aca="false">+(B146)^2</f>
        <v>11.9025</v>
      </c>
      <c r="D146" s="1" t="n">
        <v>30</v>
      </c>
      <c r="E146" s="1" t="n">
        <f aca="false">D146^2</f>
        <v>900</v>
      </c>
      <c r="F146" s="1" t="n">
        <v>90.625</v>
      </c>
      <c r="G146" s="1" t="n">
        <f aca="false">B146*F146</f>
        <v>312.65625</v>
      </c>
    </row>
    <row r="147" customFormat="false" ht="12.75" hidden="false" customHeight="false" outlineLevel="0" collapsed="false">
      <c r="A147" s="1" t="n">
        <v>-0.7878152</v>
      </c>
      <c r="B147" s="1" t="n">
        <v>3.21</v>
      </c>
      <c r="C147" s="1" t="n">
        <f aca="false">+(B147)^2</f>
        <v>10.3041</v>
      </c>
      <c r="D147" s="1" t="n">
        <v>24</v>
      </c>
      <c r="E147" s="1" t="n">
        <f aca="false">D147^2</f>
        <v>576</v>
      </c>
      <c r="F147" s="1" t="n">
        <v>87.5</v>
      </c>
      <c r="G147" s="1" t="n">
        <f aca="false">B147*F147</f>
        <v>280.875</v>
      </c>
    </row>
    <row r="148" customFormat="false" ht="12.75" hidden="false" customHeight="false" outlineLevel="0" collapsed="false">
      <c r="A148" s="1" t="n">
        <v>1.313025</v>
      </c>
      <c r="B148" s="1" t="n">
        <v>2.43</v>
      </c>
      <c r="C148" s="1" t="n">
        <f aca="false">+(B148)^2</f>
        <v>5.9049</v>
      </c>
      <c r="D148" s="1" t="n">
        <v>18</v>
      </c>
      <c r="E148" s="1" t="n">
        <f aca="false">D148^2</f>
        <v>324</v>
      </c>
      <c r="F148" s="1" t="n">
        <v>93.75</v>
      </c>
      <c r="G148" s="1" t="n">
        <f aca="false">B148*F148</f>
        <v>227.8125</v>
      </c>
    </row>
    <row r="149" customFormat="false" ht="12.75" hidden="false" customHeight="false" outlineLevel="0" collapsed="false">
      <c r="A149" s="1" t="n">
        <v>-2.048319</v>
      </c>
      <c r="B149" s="1" t="n">
        <v>2.56</v>
      </c>
      <c r="C149" s="1" t="n">
        <f aca="false">+(B149)^2</f>
        <v>6.5536</v>
      </c>
      <c r="D149" s="1" t="n">
        <v>23</v>
      </c>
      <c r="E149" s="1" t="n">
        <f aca="false">D149^2</f>
        <v>529</v>
      </c>
      <c r="F149" s="1" t="n">
        <v>90.625</v>
      </c>
      <c r="G149" s="1" t="n">
        <f aca="false">B149*F149</f>
        <v>232</v>
      </c>
    </row>
    <row r="150" customFormat="false" ht="12.75" hidden="false" customHeight="false" outlineLevel="0" collapsed="false">
      <c r="A150" s="1" t="n">
        <v>-0.3676471</v>
      </c>
      <c r="B150" s="1" t="n">
        <v>3.42</v>
      </c>
      <c r="C150" s="1" t="n">
        <f aca="false">+(B150)^2</f>
        <v>11.6964</v>
      </c>
      <c r="D150" s="1" t="n">
        <v>22</v>
      </c>
      <c r="E150" s="1" t="n">
        <f aca="false">D150^2</f>
        <v>484</v>
      </c>
      <c r="F150" s="1" t="n">
        <v>90.625</v>
      </c>
      <c r="G150" s="1" t="n">
        <f aca="false">B150*F150</f>
        <v>309.9375</v>
      </c>
    </row>
    <row r="151" customFormat="false" ht="12.75" hidden="false" customHeight="false" outlineLevel="0" collapsed="false">
      <c r="A151" s="1" t="n">
        <v>-0.7878152</v>
      </c>
      <c r="B151" s="1" t="n">
        <v>2.43</v>
      </c>
      <c r="C151" s="1" t="n">
        <f aca="false">+(B151)^2</f>
        <v>5.9049</v>
      </c>
      <c r="D151" s="1" t="n">
        <v>21</v>
      </c>
      <c r="E151" s="1" t="n">
        <f aca="false">D151^2</f>
        <v>441</v>
      </c>
      <c r="F151" s="1" t="n">
        <v>87.5</v>
      </c>
      <c r="G151" s="1" t="n">
        <f aca="false">B151*F151</f>
        <v>212.625</v>
      </c>
    </row>
    <row r="152" customFormat="false" ht="12.75" hidden="false" customHeight="false" outlineLevel="0" collapsed="false">
      <c r="A152" s="1" t="n">
        <v>1.102941</v>
      </c>
      <c r="B152" s="1" t="n">
        <v>3.49</v>
      </c>
      <c r="C152" s="1" t="n">
        <f aca="false">+(B152)^2</f>
        <v>12.1801</v>
      </c>
      <c r="D152" s="1" t="n">
        <v>23</v>
      </c>
      <c r="E152" s="1" t="n">
        <f aca="false">D152^2</f>
        <v>529</v>
      </c>
      <c r="F152" s="1" t="n">
        <v>100</v>
      </c>
      <c r="G152" s="1" t="n">
        <f aca="false">B152*F152</f>
        <v>349</v>
      </c>
    </row>
    <row r="153" customFormat="false" ht="12.75" hidden="false" customHeight="false" outlineLevel="0" collapsed="false">
      <c r="A153" s="1" t="n">
        <v>-0.157563</v>
      </c>
      <c r="B153" s="1" t="n">
        <v>2.34</v>
      </c>
      <c r="C153" s="1" t="n">
        <f aca="false">+(B153)^2</f>
        <v>5.4756</v>
      </c>
      <c r="D153" s="1" t="n">
        <v>22</v>
      </c>
      <c r="E153" s="1" t="n">
        <f aca="false">D153^2</f>
        <v>484</v>
      </c>
      <c r="F153" s="1" t="n">
        <v>78.125</v>
      </c>
      <c r="G153" s="1" t="n">
        <f aca="false">B153*F153</f>
        <v>182.8125</v>
      </c>
    </row>
    <row r="154" customFormat="false" ht="12.75" hidden="false" customHeight="false" outlineLevel="0" collapsed="false">
      <c r="A154" s="1" t="n">
        <v>0.262605</v>
      </c>
      <c r="B154" s="1" t="n">
        <v>2.48</v>
      </c>
      <c r="C154" s="1" t="n">
        <f aca="false">+(B154)^2</f>
        <v>6.1504</v>
      </c>
      <c r="D154" s="1" t="n">
        <v>28</v>
      </c>
      <c r="E154" s="1" t="n">
        <f aca="false">D154^2</f>
        <v>784</v>
      </c>
      <c r="F154" s="1" t="n">
        <v>87.5</v>
      </c>
      <c r="G154" s="1" t="n">
        <f aca="false">B154*F154</f>
        <v>217</v>
      </c>
    </row>
    <row r="155" customFormat="false" ht="12.75" hidden="false" customHeight="false" outlineLevel="0" collapsed="false">
      <c r="A155" s="1" t="n">
        <v>0.052521</v>
      </c>
      <c r="B155" s="1" t="n">
        <v>3.21</v>
      </c>
      <c r="C155" s="1" t="n">
        <f aca="false">+(B155)^2</f>
        <v>10.3041</v>
      </c>
      <c r="D155" s="1" t="n">
        <v>23</v>
      </c>
      <c r="E155" s="1" t="n">
        <f aca="false">D155^2</f>
        <v>529</v>
      </c>
      <c r="F155" s="1" t="n">
        <v>87.5</v>
      </c>
      <c r="G155" s="1" t="n">
        <f aca="false">B155*F155</f>
        <v>280.875</v>
      </c>
    </row>
    <row r="156" customFormat="false" ht="12.75" hidden="false" customHeight="false" outlineLevel="0" collapsed="false">
      <c r="A156" s="1" t="n">
        <v>-0.3676471</v>
      </c>
      <c r="B156" s="1" t="n">
        <v>2.1</v>
      </c>
      <c r="C156" s="1" t="n">
        <f aca="false">+(B156)^2</f>
        <v>4.41</v>
      </c>
      <c r="D156" s="1" t="n">
        <v>17</v>
      </c>
      <c r="E156" s="1" t="n">
        <f aca="false">D156^2</f>
        <v>289</v>
      </c>
      <c r="F156" s="1" t="n">
        <v>75</v>
      </c>
      <c r="G156" s="1" t="n">
        <f aca="false">B156*F156</f>
        <v>157.5</v>
      </c>
    </row>
    <row r="157" customFormat="false" ht="12.75" hidden="false" customHeight="false" outlineLevel="0" collapsed="false">
      <c r="A157" s="1" t="n">
        <v>0.4726891</v>
      </c>
      <c r="B157" s="1" t="n">
        <v>2.82</v>
      </c>
      <c r="C157" s="1" t="n">
        <f aca="false">+(B157)^2</f>
        <v>7.9524</v>
      </c>
      <c r="D157" s="1" t="n">
        <v>25</v>
      </c>
      <c r="E157" s="1" t="n">
        <f aca="false">D157^2</f>
        <v>625</v>
      </c>
      <c r="F157" s="1" t="n">
        <v>90.625</v>
      </c>
      <c r="G157" s="1" t="n">
        <f aca="false">B157*F157</f>
        <v>255.5625</v>
      </c>
    </row>
    <row r="158" customFormat="false" ht="12.75" hidden="false" customHeight="false" outlineLevel="0" collapsed="false">
      <c r="A158" s="1" t="n">
        <v>2.363445</v>
      </c>
      <c r="B158" s="1" t="n">
        <v>3.22</v>
      </c>
      <c r="C158" s="1" t="n">
        <f aca="false">+(B158)^2</f>
        <v>10.3684</v>
      </c>
      <c r="D158" s="1" t="n">
        <v>27</v>
      </c>
      <c r="E158" s="1" t="n">
        <f aca="false">D158^2</f>
        <v>729</v>
      </c>
      <c r="F158" s="1" t="n">
        <v>93.75</v>
      </c>
      <c r="G158" s="1" t="n">
        <f aca="false">B158*F158</f>
        <v>301.875</v>
      </c>
    </row>
    <row r="159" customFormat="false" ht="12.75" hidden="false" customHeight="false" outlineLevel="0" collapsed="false">
      <c r="A159" s="1" t="n">
        <v>-0.9978992</v>
      </c>
      <c r="B159" s="1" t="n">
        <v>2.1</v>
      </c>
      <c r="C159" s="1" t="n">
        <f aca="false">+(B159)^2</f>
        <v>4.41</v>
      </c>
      <c r="D159" s="1" t="n">
        <v>19</v>
      </c>
      <c r="E159" s="1" t="n">
        <f aca="false">D159^2</f>
        <v>361</v>
      </c>
      <c r="F159" s="1" t="n">
        <v>90.625</v>
      </c>
      <c r="G159" s="1" t="n">
        <f aca="false">B159*F159</f>
        <v>190.3125</v>
      </c>
    </row>
    <row r="160" customFormat="false" ht="12.75" hidden="false" customHeight="false" outlineLevel="0" collapsed="false">
      <c r="A160" s="1" t="n">
        <v>1.102941</v>
      </c>
      <c r="B160" s="1" t="n">
        <v>1.67</v>
      </c>
      <c r="C160" s="1" t="n">
        <f aca="false">+(B160)^2</f>
        <v>2.7889</v>
      </c>
      <c r="D160" s="1" t="n">
        <v>22</v>
      </c>
      <c r="E160" s="1" t="n">
        <f aca="false">D160^2</f>
        <v>484</v>
      </c>
      <c r="F160" s="1" t="n">
        <v>87.5</v>
      </c>
      <c r="G160" s="1" t="n">
        <f aca="false">B160*F160</f>
        <v>146.125</v>
      </c>
    </row>
    <row r="161" customFormat="false" ht="12.75" hidden="false" customHeight="false" outlineLevel="0" collapsed="false">
      <c r="A161" s="1" t="n">
        <v>1.313025</v>
      </c>
      <c r="B161" s="1" t="n">
        <v>3.64</v>
      </c>
      <c r="C161" s="1" t="n">
        <f aca="false">+(B161)^2</f>
        <v>13.2496</v>
      </c>
      <c r="D161" s="1" t="n">
        <v>26</v>
      </c>
      <c r="E161" s="1" t="n">
        <f aca="false">D161^2</f>
        <v>676</v>
      </c>
      <c r="F161" s="1" t="n">
        <v>78.125</v>
      </c>
      <c r="G161" s="1" t="n">
        <f aca="false">B161*F161</f>
        <v>284.375</v>
      </c>
    </row>
    <row r="162" customFormat="false" ht="12.75" hidden="false" customHeight="false" outlineLevel="0" collapsed="false">
      <c r="A162" s="1" t="n">
        <v>0.6827731</v>
      </c>
      <c r="B162" s="1" t="n">
        <v>2.45</v>
      </c>
      <c r="C162" s="1" t="n">
        <f aca="false">+(B162)^2</f>
        <v>6.0025</v>
      </c>
      <c r="D162" s="1" t="n">
        <v>25</v>
      </c>
      <c r="E162" s="1" t="n">
        <f aca="false">D162^2</f>
        <v>625</v>
      </c>
      <c r="F162" s="1" t="n">
        <v>93.75</v>
      </c>
      <c r="G162" s="1" t="n">
        <f aca="false">B162*F162</f>
        <v>229.6875</v>
      </c>
    </row>
    <row r="163" customFormat="false" ht="12.75" hidden="false" customHeight="false" outlineLevel="0" collapsed="false">
      <c r="A163" s="1" t="n">
        <v>0.6827731</v>
      </c>
      <c r="B163" s="1" t="n">
        <v>2.53</v>
      </c>
      <c r="C163" s="1" t="n">
        <f aca="false">+(B163)^2</f>
        <v>6.4009</v>
      </c>
      <c r="D163" s="1" t="n">
        <v>20</v>
      </c>
      <c r="E163" s="1" t="n">
        <f aca="false">D163^2</f>
        <v>400</v>
      </c>
      <c r="F163" s="1" t="n">
        <v>100</v>
      </c>
      <c r="G163" s="1" t="n">
        <f aca="false">B163*F163</f>
        <v>253</v>
      </c>
    </row>
    <row r="164" customFormat="false" ht="12.75" hidden="false" customHeight="false" outlineLevel="0" collapsed="false">
      <c r="A164" s="1" t="n">
        <v>0.262605</v>
      </c>
      <c r="B164" s="1" t="n">
        <v>2.39</v>
      </c>
      <c r="C164" s="1" t="n">
        <f aca="false">+(B164)^2</f>
        <v>5.7121</v>
      </c>
      <c r="D164" s="1" t="n">
        <v>16</v>
      </c>
      <c r="E164" s="1" t="n">
        <f aca="false">D164^2</f>
        <v>256</v>
      </c>
      <c r="F164" s="1" t="n">
        <v>90.625</v>
      </c>
      <c r="G164" s="1" t="n">
        <f aca="false">B164*F164</f>
        <v>216.59375</v>
      </c>
    </row>
    <row r="165" customFormat="false" ht="12.75" hidden="false" customHeight="false" outlineLevel="0" collapsed="false">
      <c r="A165" s="1" t="n">
        <v>-0.5777311</v>
      </c>
      <c r="B165" s="1" t="n">
        <v>2.63</v>
      </c>
      <c r="C165" s="1" t="n">
        <f aca="false">+(B165)^2</f>
        <v>6.9169</v>
      </c>
      <c r="D165" s="1" t="n">
        <v>20</v>
      </c>
      <c r="E165" s="1" t="n">
        <f aca="false">D165^2</f>
        <v>400</v>
      </c>
      <c r="F165" s="1" t="n">
        <v>87.5</v>
      </c>
      <c r="G165" s="1" t="n">
        <f aca="false">B165*F165</f>
        <v>230.125</v>
      </c>
    </row>
    <row r="166" customFormat="false" ht="12.75" hidden="false" customHeight="false" outlineLevel="0" collapsed="false">
      <c r="A166" s="1" t="n">
        <v>0.8928571</v>
      </c>
      <c r="B166" s="1" t="n">
        <v>2.54</v>
      </c>
      <c r="C166" s="1" t="n">
        <f aca="false">+(B166)^2</f>
        <v>6.4516</v>
      </c>
      <c r="D166" s="1" t="n">
        <v>24</v>
      </c>
      <c r="E166" s="1" t="n">
        <f aca="false">D166^2</f>
        <v>576</v>
      </c>
      <c r="F166" s="1" t="n">
        <v>75</v>
      </c>
      <c r="G166" s="1" t="n">
        <f aca="false">B166*F166</f>
        <v>190.5</v>
      </c>
    </row>
    <row r="167" customFormat="false" ht="12.75" hidden="false" customHeight="false" outlineLevel="0" collapsed="false">
      <c r="A167" s="1" t="n">
        <v>0.6827731</v>
      </c>
      <c r="B167" s="1" t="n">
        <v>3.54</v>
      </c>
      <c r="C167" s="1" t="n">
        <f aca="false">+(B167)^2</f>
        <v>12.5316</v>
      </c>
      <c r="D167" s="1" t="n">
        <v>27</v>
      </c>
      <c r="E167" s="1" t="n">
        <f aca="false">D167^2</f>
        <v>729</v>
      </c>
      <c r="F167" s="1" t="n">
        <v>81.25</v>
      </c>
      <c r="G167" s="1" t="n">
        <f aca="false">B167*F167</f>
        <v>287.625</v>
      </c>
    </row>
    <row r="168" customFormat="false" ht="12.75" hidden="false" customHeight="false" outlineLevel="0" collapsed="false">
      <c r="A168" s="1" t="n">
        <v>-0.5777311</v>
      </c>
      <c r="B168" s="1" t="n">
        <v>1.85</v>
      </c>
      <c r="C168" s="1" t="n">
        <f aca="false">+(B168)^2</f>
        <v>3.4225</v>
      </c>
      <c r="D168" s="1" t="n">
        <v>22</v>
      </c>
      <c r="E168" s="1" t="n">
        <f aca="false">D168^2</f>
        <v>484</v>
      </c>
      <c r="F168" s="1" t="n">
        <v>9.375</v>
      </c>
      <c r="G168" s="1" t="n">
        <f aca="false">B168*F168</f>
        <v>17.34375</v>
      </c>
    </row>
    <row r="169" customFormat="false" ht="12.75" hidden="false" customHeight="false" outlineLevel="0" collapsed="false">
      <c r="A169" s="1" t="n">
        <v>1.313025</v>
      </c>
      <c r="B169" s="1" t="n">
        <v>2.44</v>
      </c>
      <c r="C169" s="1" t="n">
        <f aca="false">+(B169)^2</f>
        <v>5.9536</v>
      </c>
      <c r="D169" s="1" t="n">
        <v>24</v>
      </c>
      <c r="E169" s="1" t="n">
        <f aca="false">D169^2</f>
        <v>576</v>
      </c>
      <c r="F169" s="1" t="n">
        <v>46.875</v>
      </c>
      <c r="G169" s="1" t="n">
        <f aca="false">B169*F169</f>
        <v>114.375</v>
      </c>
    </row>
    <row r="170" customFormat="false" ht="12.75" hidden="false" customHeight="false" outlineLevel="0" collapsed="false">
      <c r="A170" s="1" t="n">
        <v>0.4726891</v>
      </c>
      <c r="B170" s="1" t="n">
        <v>3.31</v>
      </c>
      <c r="C170" s="1" t="n">
        <f aca="false">+(B170)^2</f>
        <v>10.9561</v>
      </c>
      <c r="D170" s="1" t="n">
        <v>22</v>
      </c>
      <c r="E170" s="1" t="n">
        <f aca="false">D170^2</f>
        <v>484</v>
      </c>
      <c r="F170" s="1" t="n">
        <v>96.875</v>
      </c>
      <c r="G170" s="1" t="n">
        <f aca="false">B170*F170</f>
        <v>320.65625</v>
      </c>
    </row>
    <row r="171" customFormat="false" ht="12.75" hidden="false" customHeight="false" outlineLevel="0" collapsed="false">
      <c r="A171" s="1" t="n">
        <v>0.8928571</v>
      </c>
      <c r="B171" s="1" t="n">
        <v>2.35</v>
      </c>
      <c r="C171" s="1" t="n">
        <f aca="false">+(B171)^2</f>
        <v>5.5225</v>
      </c>
      <c r="D171" s="1" t="n">
        <v>20</v>
      </c>
      <c r="E171" s="1" t="n">
        <f aca="false">D171^2</f>
        <v>400</v>
      </c>
      <c r="F171" s="1" t="n">
        <v>78.125</v>
      </c>
      <c r="G171" s="1" t="n">
        <f aca="false">B171*F171</f>
        <v>183.59375</v>
      </c>
    </row>
    <row r="172" customFormat="false" ht="12.75" hidden="false" customHeight="false" outlineLevel="0" collapsed="false">
      <c r="A172" s="1" t="n">
        <v>-0.7878152</v>
      </c>
      <c r="B172" s="1" t="n">
        <v>2.22</v>
      </c>
      <c r="C172" s="1" t="n">
        <f aca="false">+(B172)^2</f>
        <v>4.9284</v>
      </c>
      <c r="D172" s="1" t="n">
        <v>20</v>
      </c>
      <c r="E172" s="1" t="n">
        <f aca="false">D172^2</f>
        <v>400</v>
      </c>
      <c r="F172" s="1" t="n">
        <v>84.375</v>
      </c>
      <c r="G172" s="1" t="n">
        <f aca="false">B172*F172</f>
        <v>187.3125</v>
      </c>
    </row>
    <row r="173" customFormat="false" ht="12.75" hidden="false" customHeight="false" outlineLevel="0" collapsed="false">
      <c r="A173" s="1" t="n">
        <v>2.363445</v>
      </c>
      <c r="B173" s="1" t="n">
        <v>3.2</v>
      </c>
      <c r="C173" s="1" t="n">
        <f aca="false">+(B173)^2</f>
        <v>10.24</v>
      </c>
      <c r="D173" s="1" t="n">
        <v>25</v>
      </c>
      <c r="E173" s="1" t="n">
        <f aca="false">D173^2</f>
        <v>625</v>
      </c>
      <c r="F173" s="1" t="n">
        <v>84.375</v>
      </c>
      <c r="G173" s="1" t="n">
        <f aca="false">B173*F173</f>
        <v>270</v>
      </c>
    </row>
    <row r="174" customFormat="false" ht="12.75" hidden="false" customHeight="false" outlineLevel="0" collapsed="false">
      <c r="A174" s="1" t="n">
        <v>-1.838235</v>
      </c>
      <c r="B174" s="1" t="n">
        <v>2.58</v>
      </c>
      <c r="C174" s="1" t="n">
        <f aca="false">+(B174)^2</f>
        <v>6.6564</v>
      </c>
      <c r="D174" s="1" t="n">
        <v>21</v>
      </c>
      <c r="E174" s="1" t="n">
        <f aca="false">D174^2</f>
        <v>441</v>
      </c>
      <c r="F174" s="1" t="n">
        <v>84.375</v>
      </c>
      <c r="G174" s="1" t="n">
        <f aca="false">B174*F174</f>
        <v>217.6875</v>
      </c>
    </row>
    <row r="175" customFormat="false" ht="12.75" hidden="false" customHeight="false" outlineLevel="0" collapsed="false">
      <c r="A175" s="1" t="n">
        <v>1.102941</v>
      </c>
      <c r="B175" s="1" t="n">
        <v>3.61</v>
      </c>
      <c r="C175" s="1" t="n">
        <f aca="false">+(B175)^2</f>
        <v>13.0321</v>
      </c>
      <c r="D175" s="1" t="n">
        <v>26</v>
      </c>
      <c r="E175" s="1" t="n">
        <f aca="false">D175^2</f>
        <v>676</v>
      </c>
      <c r="F175" s="1" t="n">
        <v>90.625</v>
      </c>
      <c r="G175" s="1" t="n">
        <f aca="false">B175*F175</f>
        <v>327.15625</v>
      </c>
    </row>
    <row r="176" customFormat="false" ht="12.75" hidden="false" customHeight="false" outlineLevel="0" collapsed="false">
      <c r="A176" s="1" t="n">
        <v>-0.3676471</v>
      </c>
      <c r="B176" s="1" t="n">
        <v>2.46</v>
      </c>
      <c r="C176" s="1" t="n">
        <f aca="false">+(B176)^2</f>
        <v>6.0516</v>
      </c>
      <c r="D176" s="1" t="n">
        <v>18</v>
      </c>
      <c r="E176" s="1" t="n">
        <f aca="false">D176^2</f>
        <v>324</v>
      </c>
      <c r="F176" s="1" t="n">
        <v>100</v>
      </c>
      <c r="G176" s="1" t="n">
        <f aca="false">B176*F176</f>
        <v>246</v>
      </c>
    </row>
    <row r="177" customFormat="false" ht="12.75" hidden="false" customHeight="false" outlineLevel="0" collapsed="false">
      <c r="A177" s="1" t="n">
        <v>0.052521</v>
      </c>
      <c r="B177" s="1" t="n">
        <v>3.34</v>
      </c>
      <c r="C177" s="1" t="n">
        <f aca="false">+(B177)^2</f>
        <v>11.1556</v>
      </c>
      <c r="D177" s="1" t="n">
        <v>28</v>
      </c>
      <c r="E177" s="1" t="n">
        <f aca="false">D177^2</f>
        <v>784</v>
      </c>
      <c r="F177" s="1" t="n">
        <v>71.875</v>
      </c>
      <c r="G177" s="1" t="n">
        <f aca="false">B177*F177</f>
        <v>240.0625</v>
      </c>
    </row>
    <row r="178" customFormat="false" ht="12.75" hidden="false" customHeight="false" outlineLevel="0" collapsed="false">
      <c r="A178" s="1" t="n">
        <v>-0.5777311</v>
      </c>
      <c r="B178" s="1" t="n">
        <v>3.13</v>
      </c>
      <c r="C178" s="1" t="n">
        <f aca="false">+(B178)^2</f>
        <v>9.7969</v>
      </c>
      <c r="D178" s="1" t="n">
        <v>17</v>
      </c>
      <c r="E178" s="1" t="n">
        <f aca="false">D178^2</f>
        <v>289</v>
      </c>
      <c r="F178" s="1" t="n">
        <v>100</v>
      </c>
      <c r="G178" s="1" t="n">
        <f aca="false">B178*F178</f>
        <v>313</v>
      </c>
    </row>
    <row r="179" customFormat="false" ht="12.75" hidden="false" customHeight="false" outlineLevel="0" collapsed="false">
      <c r="A179" s="1" t="n">
        <v>0.4726891</v>
      </c>
      <c r="B179" s="1" t="n">
        <v>2.79</v>
      </c>
      <c r="C179" s="1" t="n">
        <f aca="false">+(B179)^2</f>
        <v>7.7841</v>
      </c>
      <c r="D179" s="1" t="n">
        <v>26</v>
      </c>
      <c r="E179" s="1" t="n">
        <f aca="false">D179^2</f>
        <v>676</v>
      </c>
      <c r="F179" s="1" t="n">
        <v>87.5</v>
      </c>
      <c r="G179" s="1" t="n">
        <f aca="false">B179*F179</f>
        <v>244.125</v>
      </c>
    </row>
    <row r="180" customFormat="false" ht="12.75" hidden="false" customHeight="false" outlineLevel="0" collapsed="false">
      <c r="A180" s="1" t="n">
        <v>0.262605</v>
      </c>
      <c r="B180" s="1" t="n">
        <v>2.36</v>
      </c>
      <c r="C180" s="1" t="n">
        <f aca="false">+(B180)^2</f>
        <v>5.5696</v>
      </c>
      <c r="D180" s="1" t="n">
        <v>23</v>
      </c>
      <c r="E180" s="1" t="n">
        <f aca="false">D180^2</f>
        <v>529</v>
      </c>
      <c r="F180" s="1" t="n">
        <v>96.875</v>
      </c>
      <c r="G180" s="1" t="n">
        <f aca="false">B180*F180</f>
        <v>228.625</v>
      </c>
    </row>
    <row r="181" customFormat="false" ht="12.75" hidden="false" customHeight="false" outlineLevel="0" collapsed="false">
      <c r="A181" s="1" t="n">
        <v>0.8928571</v>
      </c>
      <c r="B181" s="1" t="n">
        <v>3.29</v>
      </c>
      <c r="C181" s="1" t="n">
        <f aca="false">+(B181)^2</f>
        <v>10.8241</v>
      </c>
      <c r="D181" s="1" t="n">
        <v>28</v>
      </c>
      <c r="E181" s="1" t="n">
        <f aca="false">D181^2</f>
        <v>784</v>
      </c>
      <c r="F181" s="1" t="n">
        <v>78.125</v>
      </c>
      <c r="G181" s="1" t="n">
        <f aca="false">B181*F181</f>
        <v>257.03125</v>
      </c>
    </row>
    <row r="182" customFormat="false" ht="12.75" hidden="false" customHeight="false" outlineLevel="0" collapsed="false">
      <c r="A182" s="1" t="n">
        <v>-0.3676471</v>
      </c>
      <c r="B182" s="1" t="n">
        <v>2.37</v>
      </c>
      <c r="C182" s="1" t="n">
        <f aca="false">+(B182)^2</f>
        <v>5.6169</v>
      </c>
      <c r="D182" s="1" t="n">
        <v>20</v>
      </c>
      <c r="E182" s="1" t="n">
        <f aca="false">D182^2</f>
        <v>400</v>
      </c>
      <c r="F182" s="1" t="n">
        <v>93.75</v>
      </c>
      <c r="G182" s="1" t="n">
        <f aca="false">B182*F182</f>
        <v>222.1875</v>
      </c>
    </row>
    <row r="183" customFormat="false" ht="12.75" hidden="false" customHeight="false" outlineLevel="0" collapsed="false">
      <c r="A183" s="1" t="n">
        <v>0.8928571</v>
      </c>
      <c r="B183" s="1" t="n">
        <v>3.57</v>
      </c>
      <c r="C183" s="1" t="n">
        <f aca="false">+(B183)^2</f>
        <v>12.7449</v>
      </c>
      <c r="D183" s="1" t="n">
        <v>29</v>
      </c>
      <c r="E183" s="1" t="n">
        <f aca="false">D183^2</f>
        <v>841</v>
      </c>
      <c r="F183" s="1" t="n">
        <v>75</v>
      </c>
      <c r="G183" s="1" t="n">
        <f aca="false">B183*F183</f>
        <v>267.75</v>
      </c>
    </row>
    <row r="184" customFormat="false" ht="12.75" hidden="false" customHeight="false" outlineLevel="0" collapsed="false">
      <c r="A184" s="1" t="n">
        <v>0.4726891</v>
      </c>
      <c r="B184" s="1" t="n">
        <v>2.07</v>
      </c>
      <c r="C184" s="1" t="n">
        <f aca="false">+(B184)^2</f>
        <v>4.2849</v>
      </c>
      <c r="D184" s="1" t="n">
        <v>28</v>
      </c>
      <c r="E184" s="1" t="n">
        <f aca="false">D184^2</f>
        <v>784</v>
      </c>
      <c r="F184" s="1" t="n">
        <v>68.75</v>
      </c>
      <c r="G184" s="1" t="n">
        <f aca="false">B184*F184</f>
        <v>142.3125</v>
      </c>
    </row>
    <row r="185" customFormat="false" ht="12.75" hidden="false" customHeight="false" outlineLevel="0" collapsed="false">
      <c r="A185" s="1" t="n">
        <v>0.8928571</v>
      </c>
      <c r="B185" s="1" t="n">
        <v>3.2</v>
      </c>
      <c r="C185" s="1" t="n">
        <f aca="false">+(B185)^2</f>
        <v>10.24</v>
      </c>
      <c r="D185" s="1" t="n">
        <v>27</v>
      </c>
      <c r="E185" s="1" t="n">
        <f aca="false">D185^2</f>
        <v>729</v>
      </c>
      <c r="F185" s="1" t="n">
        <v>96.875</v>
      </c>
      <c r="G185" s="1" t="n">
        <f aca="false">B185*F185</f>
        <v>310</v>
      </c>
    </row>
    <row r="186" customFormat="false" ht="12.75" hidden="false" customHeight="false" outlineLevel="0" collapsed="false">
      <c r="A186" s="1" t="n">
        <v>-0.157563</v>
      </c>
      <c r="B186" s="1" t="n">
        <v>1.98</v>
      </c>
      <c r="C186" s="1" t="n">
        <f aca="false">+(B186)^2</f>
        <v>3.9204</v>
      </c>
      <c r="D186" s="1" t="n">
        <v>23</v>
      </c>
      <c r="E186" s="1" t="n">
        <f aca="false">D186^2</f>
        <v>529</v>
      </c>
      <c r="F186" s="1" t="n">
        <v>50</v>
      </c>
      <c r="G186" s="1" t="n">
        <f aca="false">B186*F186</f>
        <v>99</v>
      </c>
    </row>
    <row r="187" customFormat="false" ht="12.75" hidden="false" customHeight="false" outlineLevel="0" collapsed="false">
      <c r="A187" s="1" t="n">
        <v>-0.7878152</v>
      </c>
      <c r="B187" s="1" t="n">
        <v>2.8</v>
      </c>
      <c r="C187" s="1" t="n">
        <f aca="false">+(B187)^2</f>
        <v>7.84</v>
      </c>
      <c r="D187" s="1" t="n">
        <v>22</v>
      </c>
      <c r="E187" s="1" t="n">
        <f aca="false">D187^2</f>
        <v>484</v>
      </c>
      <c r="F187" s="1" t="n">
        <v>87.5</v>
      </c>
      <c r="G187" s="1" t="n">
        <f aca="false">B187*F187</f>
        <v>245</v>
      </c>
    </row>
    <row r="188" customFormat="false" ht="12.75" hidden="false" customHeight="false" outlineLevel="0" collapsed="false">
      <c r="A188" s="1" t="n">
        <v>-0.7878152</v>
      </c>
      <c r="B188" s="1" t="n">
        <v>2.98</v>
      </c>
      <c r="C188" s="1" t="n">
        <f aca="false">+(B188)^2</f>
        <v>8.8804</v>
      </c>
      <c r="D188" s="1" t="n">
        <v>18</v>
      </c>
      <c r="E188" s="1" t="n">
        <f aca="false">D188^2</f>
        <v>324</v>
      </c>
      <c r="F188" s="1" t="n">
        <v>96.875</v>
      </c>
      <c r="G188" s="1" t="n">
        <f aca="false">B188*F188</f>
        <v>288.6875</v>
      </c>
    </row>
    <row r="189" customFormat="false" ht="12.75" hidden="false" customHeight="false" outlineLevel="0" collapsed="false">
      <c r="A189" s="1" t="n">
        <v>-0.9978992</v>
      </c>
      <c r="B189" s="1" t="n">
        <v>2.85</v>
      </c>
      <c r="C189" s="1" t="n">
        <f aca="false">+(B189)^2</f>
        <v>8.1225</v>
      </c>
      <c r="D189" s="1" t="n">
        <v>22</v>
      </c>
      <c r="E189" s="1" t="n">
        <f aca="false">D189^2</f>
        <v>484</v>
      </c>
      <c r="F189" s="1" t="n">
        <v>65.625</v>
      </c>
      <c r="G189" s="1" t="n">
        <f aca="false">B189*F189</f>
        <v>187.03125</v>
      </c>
    </row>
    <row r="190" customFormat="false" ht="12.75" hidden="false" customHeight="false" outlineLevel="0" collapsed="false">
      <c r="A190" s="1" t="n">
        <v>0.052521</v>
      </c>
      <c r="B190" s="1" t="n">
        <v>1.95</v>
      </c>
      <c r="C190" s="1" t="n">
        <f aca="false">+(B190)^2</f>
        <v>3.8025</v>
      </c>
      <c r="D190" s="1" t="n">
        <v>20</v>
      </c>
      <c r="E190" s="1" t="n">
        <f aca="false">D190^2</f>
        <v>400</v>
      </c>
      <c r="F190" s="1" t="n">
        <v>28.125</v>
      </c>
      <c r="G190" s="1" t="n">
        <f aca="false">B190*F190</f>
        <v>54.84375</v>
      </c>
    </row>
    <row r="191" customFormat="false" ht="12.75" hidden="false" customHeight="false" outlineLevel="0" collapsed="false">
      <c r="A191" s="1" t="n">
        <v>-0.7878152</v>
      </c>
      <c r="B191" s="1" t="n">
        <v>1.89</v>
      </c>
      <c r="C191" s="1" t="n">
        <f aca="false">+(B191)^2</f>
        <v>3.5721</v>
      </c>
      <c r="D191" s="1" t="n">
        <v>21</v>
      </c>
      <c r="E191" s="1" t="n">
        <f aca="false">D191^2</f>
        <v>441</v>
      </c>
      <c r="F191" s="1" t="n">
        <v>75</v>
      </c>
      <c r="G191" s="1" t="n">
        <f aca="false">B191*F191</f>
        <v>141.75</v>
      </c>
    </row>
    <row r="192" customFormat="false" ht="12.75" hidden="false" customHeight="false" outlineLevel="0" collapsed="false">
      <c r="A192" s="1" t="n">
        <v>1.313025</v>
      </c>
      <c r="B192" s="1" t="n">
        <v>3.29</v>
      </c>
      <c r="C192" s="1" t="n">
        <f aca="false">+(B192)^2</f>
        <v>10.8241</v>
      </c>
      <c r="D192" s="1" t="n">
        <v>19</v>
      </c>
      <c r="E192" s="1" t="n">
        <f aca="false">D192^2</f>
        <v>361</v>
      </c>
      <c r="F192" s="1" t="n">
        <v>96.875</v>
      </c>
      <c r="G192" s="1" t="n">
        <f aca="false">B192*F192</f>
        <v>318.71875</v>
      </c>
    </row>
    <row r="193" customFormat="false" ht="12.75" hidden="false" customHeight="false" outlineLevel="0" collapsed="false">
      <c r="A193" s="1" t="n">
        <v>0.052521</v>
      </c>
      <c r="B193" s="1" t="n">
        <v>2.76</v>
      </c>
      <c r="C193" s="1" t="n">
        <f aca="false">+(B193)^2</f>
        <v>7.6176</v>
      </c>
      <c r="D193" s="1" t="n">
        <v>25</v>
      </c>
      <c r="E193" s="1" t="n">
        <f aca="false">D193^2</f>
        <v>625</v>
      </c>
      <c r="F193" s="1" t="n">
        <v>87.5</v>
      </c>
      <c r="G193" s="1" t="n">
        <f aca="false">B193*F193</f>
        <v>241.5</v>
      </c>
    </row>
    <row r="194" customFormat="false" ht="12.75" hidden="false" customHeight="false" outlineLevel="0" collapsed="false">
      <c r="A194" s="1" t="n">
        <v>1.733193</v>
      </c>
      <c r="B194" s="1" t="n">
        <v>1.78</v>
      </c>
      <c r="C194" s="1" t="n">
        <f aca="false">+(B194)^2</f>
        <v>3.1684</v>
      </c>
      <c r="D194" s="1" t="n">
        <v>23</v>
      </c>
      <c r="E194" s="1" t="n">
        <f aca="false">D194^2</f>
        <v>529</v>
      </c>
      <c r="F194" s="1" t="n">
        <v>81.25</v>
      </c>
      <c r="G194" s="1" t="n">
        <f aca="false">B194*F194</f>
        <v>144.625</v>
      </c>
    </row>
    <row r="195" customFormat="false" ht="12.75" hidden="false" customHeight="false" outlineLevel="0" collapsed="false">
      <c r="A195" s="1" t="n">
        <v>0.052521</v>
      </c>
      <c r="B195" s="1" t="n">
        <v>2.89</v>
      </c>
      <c r="C195" s="1" t="n">
        <f aca="false">+(B195)^2</f>
        <v>8.3521</v>
      </c>
      <c r="D195" s="1" t="n">
        <v>20</v>
      </c>
      <c r="E195" s="1" t="n">
        <f aca="false">D195^2</f>
        <v>400</v>
      </c>
      <c r="F195" s="1" t="n">
        <v>96.875</v>
      </c>
      <c r="G195" s="1" t="n">
        <f aca="false">B195*F195</f>
        <v>279.96875</v>
      </c>
    </row>
    <row r="196" customFormat="false" ht="12.75" hidden="false" customHeight="false" outlineLevel="0" collapsed="false">
      <c r="A196" s="1" t="n">
        <v>0.052521</v>
      </c>
      <c r="B196" s="1" t="n">
        <v>1.95</v>
      </c>
      <c r="C196" s="1" t="n">
        <f aca="false">+(B196)^2</f>
        <v>3.8025</v>
      </c>
      <c r="D196" s="1" t="n">
        <v>25</v>
      </c>
      <c r="E196" s="1" t="n">
        <f aca="false">D196^2</f>
        <v>625</v>
      </c>
      <c r="F196" s="1" t="n">
        <v>62.5</v>
      </c>
      <c r="G196" s="1" t="n">
        <f aca="false">B196*F196</f>
        <v>121.875</v>
      </c>
    </row>
    <row r="197" customFormat="false" ht="12.75" hidden="false" customHeight="false" outlineLevel="0" collapsed="false">
      <c r="A197" s="1" t="n">
        <v>0.8928571</v>
      </c>
      <c r="B197" s="1" t="n">
        <v>2.48</v>
      </c>
      <c r="C197" s="1" t="n">
        <f aca="false">+(B197)^2</f>
        <v>6.1504</v>
      </c>
      <c r="D197" s="1" t="n">
        <v>27</v>
      </c>
      <c r="E197" s="1" t="n">
        <f aca="false">D197^2</f>
        <v>729</v>
      </c>
      <c r="F197" s="1" t="n">
        <v>71.875</v>
      </c>
      <c r="G197" s="1" t="n">
        <f aca="false">B197*F197</f>
        <v>178.25</v>
      </c>
    </row>
    <row r="198" customFormat="false" ht="12.75" hidden="false" customHeight="false" outlineLevel="0" collapsed="false">
      <c r="A198" s="1" t="n">
        <v>-0.3676471</v>
      </c>
      <c r="B198" s="1" t="n">
        <v>2.3</v>
      </c>
      <c r="C198" s="1" t="n">
        <f aca="false">+(B198)^2</f>
        <v>5.29</v>
      </c>
      <c r="D198" s="1" t="n">
        <v>16</v>
      </c>
      <c r="E198" s="1" t="n">
        <f aca="false">D198^2</f>
        <v>256</v>
      </c>
      <c r="F198" s="1" t="n">
        <v>90.625</v>
      </c>
      <c r="G198" s="1" t="n">
        <f aca="false">B198*F198</f>
        <v>208.4375</v>
      </c>
    </row>
    <row r="199" customFormat="false" ht="12.75" hidden="false" customHeight="false" outlineLevel="0" collapsed="false">
      <c r="A199" s="1" t="n">
        <v>1.733193</v>
      </c>
      <c r="B199" s="1" t="n">
        <v>1.86</v>
      </c>
      <c r="C199" s="1" t="n">
        <f aca="false">+(B199)^2</f>
        <v>3.4596</v>
      </c>
      <c r="D199" s="1" t="n">
        <v>21</v>
      </c>
      <c r="E199" s="1" t="n">
        <f aca="false">D199^2</f>
        <v>441</v>
      </c>
      <c r="F199" s="1" t="n">
        <v>100</v>
      </c>
      <c r="G199" s="1" t="n">
        <f aca="false">B199*F199</f>
        <v>186</v>
      </c>
    </row>
    <row r="200" customFormat="false" ht="12.75" hidden="false" customHeight="false" outlineLevel="0" collapsed="false">
      <c r="A200" s="1" t="n">
        <v>0.8928571</v>
      </c>
      <c r="B200" s="1" t="n">
        <v>2.7</v>
      </c>
      <c r="C200" s="1" t="n">
        <f aca="false">+(B200)^2</f>
        <v>7.29</v>
      </c>
      <c r="D200" s="1" t="n">
        <v>24</v>
      </c>
      <c r="E200" s="1" t="n">
        <f aca="false">D200^2</f>
        <v>576</v>
      </c>
      <c r="F200" s="1" t="n">
        <v>100</v>
      </c>
      <c r="G200" s="1" t="n">
        <f aca="false">B200*F200</f>
        <v>270</v>
      </c>
    </row>
    <row r="201" customFormat="false" ht="12.75" hidden="false" customHeight="false" outlineLevel="0" collapsed="false">
      <c r="A201" s="1" t="n">
        <v>0.052521</v>
      </c>
      <c r="B201" s="1" t="n">
        <v>2.28</v>
      </c>
      <c r="C201" s="1" t="n">
        <f aca="false">+(B201)^2</f>
        <v>5.1984</v>
      </c>
      <c r="D201" s="1" t="n">
        <v>15</v>
      </c>
      <c r="E201" s="1" t="n">
        <f aca="false">D201^2</f>
        <v>225</v>
      </c>
      <c r="F201" s="1" t="n">
        <v>90.625</v>
      </c>
      <c r="G201" s="1" t="n">
        <f aca="false">B201*F201</f>
        <v>206.625</v>
      </c>
    </row>
    <row r="202" customFormat="false" ht="12.75" hidden="false" customHeight="false" outlineLevel="0" collapsed="false">
      <c r="A202" s="1" t="n">
        <v>-1.418067</v>
      </c>
      <c r="B202" s="1" t="n">
        <v>2.69</v>
      </c>
      <c r="C202" s="1" t="n">
        <f aca="false">+(B202)^2</f>
        <v>7.2361</v>
      </c>
      <c r="D202" s="1" t="n">
        <v>19</v>
      </c>
      <c r="E202" s="1" t="n">
        <f aca="false">D202^2</f>
        <v>361</v>
      </c>
      <c r="F202" s="1" t="n">
        <v>87.5</v>
      </c>
      <c r="G202" s="1" t="n">
        <f aca="false">B202*F202</f>
        <v>235.375</v>
      </c>
    </row>
    <row r="203" customFormat="false" ht="12.75" hidden="false" customHeight="false" outlineLevel="0" collapsed="false">
      <c r="A203" s="1" t="n">
        <v>1.733193</v>
      </c>
      <c r="B203" s="1" t="n">
        <v>2.47</v>
      </c>
      <c r="C203" s="1" t="n">
        <f aca="false">+(B203)^2</f>
        <v>6.1009</v>
      </c>
      <c r="D203" s="1" t="n">
        <v>25</v>
      </c>
      <c r="E203" s="1" t="n">
        <f aca="false">D203^2</f>
        <v>625</v>
      </c>
      <c r="F203" s="1" t="n">
        <v>96.875</v>
      </c>
      <c r="G203" s="1" t="n">
        <f aca="false">B203*F203</f>
        <v>239.28125</v>
      </c>
    </row>
    <row r="204" customFormat="false" ht="12.75" hidden="false" customHeight="false" outlineLevel="0" collapsed="false">
      <c r="A204" s="1" t="n">
        <v>-0.7878152</v>
      </c>
      <c r="B204" s="1" t="n">
        <v>2.67</v>
      </c>
      <c r="C204" s="1" t="n">
        <f aca="false">+(B204)^2</f>
        <v>7.1289</v>
      </c>
      <c r="D204" s="1" t="n">
        <v>19</v>
      </c>
      <c r="E204" s="1" t="n">
        <f aca="false">D204^2</f>
        <v>361</v>
      </c>
      <c r="F204" s="1" t="n">
        <v>87.5</v>
      </c>
      <c r="G204" s="1" t="n">
        <f aca="false">B204*F204</f>
        <v>233.625</v>
      </c>
    </row>
    <row r="205" customFormat="false" ht="12.75" hidden="false" customHeight="false" outlineLevel="0" collapsed="false">
      <c r="A205" s="1" t="n">
        <v>-0.7878152</v>
      </c>
      <c r="B205" s="1" t="n">
        <v>2.4</v>
      </c>
      <c r="C205" s="1" t="n">
        <f aca="false">+(B205)^2</f>
        <v>5.76</v>
      </c>
      <c r="D205" s="1" t="n">
        <v>22</v>
      </c>
      <c r="E205" s="1" t="n">
        <f aca="false">D205^2</f>
        <v>484</v>
      </c>
      <c r="F205" s="1" t="n">
        <v>96.875</v>
      </c>
      <c r="G205" s="1" t="n">
        <f aca="false">B205*F205</f>
        <v>232.5</v>
      </c>
    </row>
    <row r="206" customFormat="false" ht="12.75" hidden="false" customHeight="false" outlineLevel="0" collapsed="false">
      <c r="A206" s="1" t="n">
        <v>2.153361</v>
      </c>
      <c r="B206" s="1" t="n">
        <v>3.45</v>
      </c>
      <c r="C206" s="1" t="n">
        <f aca="false">+(B206)^2</f>
        <v>11.9025</v>
      </c>
      <c r="D206" s="1" t="n">
        <v>30</v>
      </c>
      <c r="E206" s="1" t="n">
        <f aca="false">D206^2</f>
        <v>900</v>
      </c>
      <c r="F206" s="1" t="n">
        <v>93.75</v>
      </c>
      <c r="G206" s="1" t="n">
        <f aca="false">B206*F206</f>
        <v>323.4375</v>
      </c>
    </row>
    <row r="207" customFormat="false" ht="12.75" hidden="false" customHeight="false" outlineLevel="0" collapsed="false">
      <c r="A207" s="1" t="n">
        <v>0.262605</v>
      </c>
      <c r="B207" s="1" t="n">
        <v>2.35</v>
      </c>
      <c r="C207" s="1" t="n">
        <f aca="false">+(B207)^2</f>
        <v>5.5225</v>
      </c>
      <c r="D207" s="1" t="n">
        <v>21</v>
      </c>
      <c r="E207" s="1" t="n">
        <f aca="false">D207^2</f>
        <v>441</v>
      </c>
      <c r="F207" s="1" t="n">
        <v>84.375</v>
      </c>
      <c r="G207" s="1" t="n">
        <f aca="false">B207*F207</f>
        <v>198.28125</v>
      </c>
    </row>
    <row r="208" customFormat="false" ht="12.75" hidden="false" customHeight="false" outlineLevel="0" collapsed="false">
      <c r="A208" s="1" t="n">
        <v>-0.3676471</v>
      </c>
      <c r="B208" s="1" t="n">
        <v>2.92</v>
      </c>
      <c r="C208" s="1" t="n">
        <f aca="false">+(B208)^2</f>
        <v>8.5264</v>
      </c>
      <c r="D208" s="1" t="n">
        <v>23</v>
      </c>
      <c r="E208" s="1" t="n">
        <f aca="false">D208^2</f>
        <v>529</v>
      </c>
      <c r="F208" s="1" t="n">
        <v>78.125</v>
      </c>
      <c r="G208" s="1" t="n">
        <f aca="false">B208*F208</f>
        <v>228.125</v>
      </c>
    </row>
    <row r="209" customFormat="false" ht="12.75" hidden="false" customHeight="false" outlineLevel="0" collapsed="false">
      <c r="A209" s="1" t="n">
        <v>0.052521</v>
      </c>
      <c r="B209" s="1" t="n">
        <v>2.73</v>
      </c>
      <c r="C209" s="1" t="n">
        <f aca="false">+(B209)^2</f>
        <v>7.4529</v>
      </c>
      <c r="D209" s="1" t="n">
        <v>18</v>
      </c>
      <c r="E209" s="1" t="n">
        <f aca="false">D209^2</f>
        <v>324</v>
      </c>
      <c r="F209" s="1" t="n">
        <v>84.375</v>
      </c>
      <c r="G209" s="1" t="n">
        <f aca="false">B209*F209</f>
        <v>230.34375</v>
      </c>
    </row>
    <row r="210" customFormat="false" ht="12.75" hidden="false" customHeight="false" outlineLevel="0" collapsed="false">
      <c r="A210" s="1" t="n">
        <v>-0.7878152</v>
      </c>
      <c r="B210" s="1" t="n">
        <v>2.68</v>
      </c>
      <c r="C210" s="1" t="n">
        <f aca="false">+(B210)^2</f>
        <v>7.1824</v>
      </c>
      <c r="D210" s="1" t="n">
        <v>19</v>
      </c>
      <c r="E210" s="1" t="n">
        <f aca="false">D210^2</f>
        <v>361</v>
      </c>
      <c r="F210" s="1" t="n">
        <v>78.125</v>
      </c>
      <c r="G210" s="1" t="n">
        <f aca="false">B210*F210</f>
        <v>209.375</v>
      </c>
    </row>
    <row r="211" customFormat="false" ht="12.75" hidden="false" customHeight="false" outlineLevel="0" collapsed="false">
      <c r="A211" s="1" t="n">
        <v>1.102941</v>
      </c>
      <c r="B211" s="1" t="n">
        <v>3.52</v>
      </c>
      <c r="C211" s="1" t="n">
        <f aca="false">+(B211)^2</f>
        <v>12.3904</v>
      </c>
      <c r="D211" s="1" t="n">
        <v>23</v>
      </c>
      <c r="E211" s="1" t="n">
        <f aca="false">D211^2</f>
        <v>529</v>
      </c>
      <c r="F211" s="1" t="n">
        <v>100</v>
      </c>
      <c r="G211" s="1" t="n">
        <f aca="false">B211*F211</f>
        <v>352</v>
      </c>
    </row>
    <row r="212" customFormat="false" ht="12.75" hidden="false" customHeight="false" outlineLevel="0" collapsed="false">
      <c r="A212" s="1" t="n">
        <v>-1.207983</v>
      </c>
      <c r="B212" s="1" t="n">
        <v>1.41</v>
      </c>
      <c r="C212" s="1" t="n">
        <f aca="false">+(B212)^2</f>
        <v>1.9881</v>
      </c>
      <c r="D212" s="1" t="n">
        <v>23</v>
      </c>
      <c r="E212" s="1" t="n">
        <f aca="false">D212^2</f>
        <v>529</v>
      </c>
      <c r="F212" s="1" t="n">
        <v>31.25</v>
      </c>
      <c r="G212" s="1" t="n">
        <f aca="false">B212*F212</f>
        <v>44.0625</v>
      </c>
    </row>
    <row r="213" customFormat="false" ht="12.75" hidden="false" customHeight="false" outlineLevel="0" collapsed="false">
      <c r="A213" s="1" t="n">
        <v>0.8928571</v>
      </c>
      <c r="B213" s="1" t="n">
        <v>2.94</v>
      </c>
      <c r="C213" s="1" t="n">
        <f aca="false">+(B213)^2</f>
        <v>8.6436</v>
      </c>
      <c r="D213" s="1" t="n">
        <v>20</v>
      </c>
      <c r="E213" s="1" t="n">
        <f aca="false">D213^2</f>
        <v>400</v>
      </c>
      <c r="F213" s="1" t="n">
        <v>78.125</v>
      </c>
      <c r="G213" s="1" t="n">
        <f aca="false">B213*F213</f>
        <v>229.6875</v>
      </c>
    </row>
    <row r="214" customFormat="false" ht="12.75" hidden="false" customHeight="false" outlineLevel="0" collapsed="false">
      <c r="A214" s="1" t="n">
        <v>-0.7878152</v>
      </c>
      <c r="B214" s="1" t="n">
        <v>3.32</v>
      </c>
      <c r="C214" s="1" t="n">
        <f aca="false">+(B214)^2</f>
        <v>11.0224</v>
      </c>
      <c r="D214" s="1" t="n">
        <v>23</v>
      </c>
      <c r="E214" s="1" t="n">
        <f aca="false">D214^2</f>
        <v>529</v>
      </c>
      <c r="F214" s="1" t="n">
        <v>96.875</v>
      </c>
      <c r="G214" s="1" t="n">
        <f aca="false">B214*F214</f>
        <v>321.625</v>
      </c>
    </row>
    <row r="215" customFormat="false" ht="12.75" hidden="false" customHeight="false" outlineLevel="0" collapsed="false">
      <c r="A215" s="1" t="n">
        <v>-0.7878152</v>
      </c>
      <c r="B215" s="1" t="n">
        <v>2.91</v>
      </c>
      <c r="C215" s="1" t="n">
        <f aca="false">+(B215)^2</f>
        <v>8.4681</v>
      </c>
      <c r="D215" s="1" t="n">
        <v>19</v>
      </c>
      <c r="E215" s="1" t="n">
        <f aca="false">D215^2</f>
        <v>361</v>
      </c>
      <c r="F215" s="1" t="n">
        <v>90.625</v>
      </c>
      <c r="G215" s="1" t="n">
        <f aca="false">B215*F215</f>
        <v>263.71875</v>
      </c>
    </row>
    <row r="216" customFormat="false" ht="12.75" hidden="false" customHeight="false" outlineLevel="0" collapsed="false">
      <c r="A216" s="1" t="n">
        <v>0.052521</v>
      </c>
      <c r="B216" s="1" t="n">
        <v>2.13</v>
      </c>
      <c r="C216" s="1" t="n">
        <f aca="false">+(B216)^2</f>
        <v>4.5369</v>
      </c>
      <c r="D216" s="1" t="n">
        <v>24</v>
      </c>
      <c r="E216" s="1" t="n">
        <f aca="false">D216^2</f>
        <v>576</v>
      </c>
      <c r="F216" s="1" t="n">
        <v>84.375</v>
      </c>
      <c r="G216" s="1" t="n">
        <f aca="false">B216*F216</f>
        <v>179.71875</v>
      </c>
    </row>
    <row r="217" customFormat="false" ht="12.75" hidden="false" customHeight="false" outlineLevel="0" collapsed="false">
      <c r="A217" s="1" t="n">
        <v>0.6827731</v>
      </c>
      <c r="B217" s="1" t="n">
        <v>3.11</v>
      </c>
      <c r="C217" s="1" t="n">
        <f aca="false">+(B217)^2</f>
        <v>9.6721</v>
      </c>
      <c r="D217" s="1" t="n">
        <v>24</v>
      </c>
      <c r="E217" s="1" t="n">
        <f aca="false">D217^2</f>
        <v>576</v>
      </c>
      <c r="F217" s="1" t="n">
        <v>93.75</v>
      </c>
      <c r="G217" s="1" t="n">
        <f aca="false">B217*F217</f>
        <v>291.5625</v>
      </c>
    </row>
    <row r="218" customFormat="false" ht="12.75" hidden="false" customHeight="false" outlineLevel="0" collapsed="false">
      <c r="A218" s="1" t="n">
        <v>-0.7878152</v>
      </c>
      <c r="B218" s="1" t="n">
        <v>2.94</v>
      </c>
      <c r="C218" s="1" t="n">
        <f aca="false">+(B218)^2</f>
        <v>8.6436</v>
      </c>
      <c r="D218" s="1" t="n">
        <v>16</v>
      </c>
      <c r="E218" s="1" t="n">
        <f aca="false">D218^2</f>
        <v>256</v>
      </c>
      <c r="F218" s="1" t="n">
        <v>100</v>
      </c>
      <c r="G218" s="1" t="n">
        <f aca="false">B218*F218</f>
        <v>294</v>
      </c>
    </row>
    <row r="219" customFormat="false" ht="12.75" hidden="false" customHeight="false" outlineLevel="0" collapsed="false">
      <c r="A219" s="1" t="n">
        <v>1.102941</v>
      </c>
      <c r="B219" s="1" t="n">
        <v>3.53</v>
      </c>
      <c r="C219" s="1" t="n">
        <f aca="false">+(B219)^2</f>
        <v>12.4609</v>
      </c>
      <c r="D219" s="1" t="n">
        <v>26</v>
      </c>
      <c r="E219" s="1" t="n">
        <f aca="false">D219^2</f>
        <v>676</v>
      </c>
      <c r="F219" s="1" t="n">
        <v>96.875</v>
      </c>
      <c r="G219" s="1" t="n">
        <f aca="false">B219*F219</f>
        <v>341.96875</v>
      </c>
    </row>
    <row r="220" customFormat="false" ht="12.75" hidden="false" customHeight="false" outlineLevel="0" collapsed="false">
      <c r="A220" s="1" t="n">
        <v>0.262605</v>
      </c>
      <c r="B220" s="1" t="n">
        <v>2.83</v>
      </c>
      <c r="C220" s="1" t="n">
        <f aca="false">+(B220)^2</f>
        <v>8.0089</v>
      </c>
      <c r="D220" s="1" t="n">
        <v>22</v>
      </c>
      <c r="E220" s="1" t="n">
        <f aca="false">D220^2</f>
        <v>484</v>
      </c>
      <c r="F220" s="1" t="n">
        <v>100</v>
      </c>
      <c r="G220" s="1" t="n">
        <f aca="false">B220*F220</f>
        <v>283</v>
      </c>
    </row>
    <row r="221" customFormat="false" ht="12.75" hidden="false" customHeight="false" outlineLevel="0" collapsed="false">
      <c r="A221" s="1" t="n">
        <v>-0.5777311</v>
      </c>
      <c r="B221" s="1" t="n">
        <v>2.66</v>
      </c>
      <c r="C221" s="1" t="n">
        <f aca="false">+(B221)^2</f>
        <v>7.0756</v>
      </c>
      <c r="D221" s="1" t="n">
        <v>26</v>
      </c>
      <c r="E221" s="1" t="n">
        <f aca="false">D221^2</f>
        <v>676</v>
      </c>
      <c r="F221" s="1" t="n">
        <v>90.625</v>
      </c>
      <c r="G221" s="1" t="n">
        <f aca="false">B221*F221</f>
        <v>241.0625</v>
      </c>
    </row>
    <row r="222" customFormat="false" ht="12.75" hidden="false" customHeight="false" outlineLevel="0" collapsed="false">
      <c r="A222" s="1" t="n">
        <v>0.052521</v>
      </c>
      <c r="B222" s="1" t="n">
        <v>2.12</v>
      </c>
      <c r="C222" s="1" t="n">
        <f aca="false">+(B222)^2</f>
        <v>4.4944</v>
      </c>
      <c r="D222" s="1" t="n">
        <v>23</v>
      </c>
      <c r="E222" s="1" t="n">
        <f aca="false">D222^2</f>
        <v>529</v>
      </c>
      <c r="F222" s="1" t="n">
        <v>75</v>
      </c>
      <c r="G222" s="1" t="n">
        <f aca="false">B222*F222</f>
        <v>159</v>
      </c>
    </row>
    <row r="223" customFormat="false" ht="12.75" hidden="false" customHeight="false" outlineLevel="0" collapsed="false">
      <c r="A223" s="1" t="n">
        <v>-0.7878152</v>
      </c>
      <c r="B223" s="1" t="n">
        <v>2.2</v>
      </c>
      <c r="C223" s="1" t="n">
        <f aca="false">+(B223)^2</f>
        <v>4.84</v>
      </c>
      <c r="D223" s="1" t="n">
        <v>19</v>
      </c>
      <c r="E223" s="1" t="n">
        <f aca="false">D223^2</f>
        <v>361</v>
      </c>
      <c r="F223" s="1" t="n">
        <v>65.625</v>
      </c>
      <c r="G223" s="1" t="n">
        <f aca="false">B223*F223</f>
        <v>144.375</v>
      </c>
    </row>
    <row r="224" customFormat="false" ht="12.75" hidden="false" customHeight="false" outlineLevel="0" collapsed="false">
      <c r="A224" s="1" t="n">
        <v>-0.3676471</v>
      </c>
      <c r="B224" s="1" t="n">
        <v>2.25</v>
      </c>
      <c r="C224" s="1" t="n">
        <f aca="false">+(B224)^2</f>
        <v>5.0625</v>
      </c>
      <c r="D224" s="1" t="n">
        <v>26</v>
      </c>
      <c r="E224" s="1" t="n">
        <f aca="false">D224^2</f>
        <v>676</v>
      </c>
      <c r="F224" s="1" t="n">
        <v>65.625</v>
      </c>
      <c r="G224" s="1" t="n">
        <f aca="false">B224*F224</f>
        <v>147.65625</v>
      </c>
    </row>
    <row r="225" customFormat="false" ht="12.75" hidden="false" customHeight="false" outlineLevel="0" collapsed="false">
      <c r="A225" s="1" t="n">
        <v>1.313025</v>
      </c>
      <c r="B225" s="1" t="n">
        <v>3.22</v>
      </c>
      <c r="C225" s="1" t="n">
        <f aca="false">+(B225)^2</f>
        <v>10.3684</v>
      </c>
      <c r="D225" s="1" t="n">
        <v>28</v>
      </c>
      <c r="E225" s="1" t="n">
        <f aca="false">D225^2</f>
        <v>784</v>
      </c>
      <c r="F225" s="1" t="n">
        <v>100</v>
      </c>
      <c r="G225" s="1" t="n">
        <f aca="false">B225*F225</f>
        <v>322</v>
      </c>
    </row>
    <row r="226" customFormat="false" ht="12.75" hidden="false" customHeight="false" outlineLevel="0" collapsed="false">
      <c r="A226" s="1" t="n">
        <v>0.052521</v>
      </c>
      <c r="B226" s="1" t="n">
        <v>2.95</v>
      </c>
      <c r="C226" s="1" t="n">
        <f aca="false">+(B226)^2</f>
        <v>8.7025</v>
      </c>
      <c r="D226" s="1" t="n">
        <v>21</v>
      </c>
      <c r="E226" s="1" t="n">
        <f aca="false">D226^2</f>
        <v>441</v>
      </c>
      <c r="F226" s="1" t="n">
        <v>87.5</v>
      </c>
      <c r="G226" s="1" t="n">
        <f aca="false">B226*F226</f>
        <v>258.125</v>
      </c>
    </row>
    <row r="227" customFormat="false" ht="12.75" hidden="false" customHeight="false" outlineLevel="0" collapsed="false">
      <c r="A227" s="1" t="n">
        <v>1.102941</v>
      </c>
      <c r="B227" s="1" t="n">
        <v>2.66</v>
      </c>
      <c r="C227" s="1" t="n">
        <f aca="false">+(B227)^2</f>
        <v>7.0756</v>
      </c>
      <c r="D227" s="1" t="n">
        <v>17</v>
      </c>
      <c r="E227" s="1" t="n">
        <f aca="false">D227^2</f>
        <v>289</v>
      </c>
      <c r="F227" s="1" t="n">
        <v>100</v>
      </c>
      <c r="G227" s="1" t="n">
        <f aca="false">B227*F227</f>
        <v>266</v>
      </c>
    </row>
    <row r="228" customFormat="false" ht="12.75" hidden="false" customHeight="false" outlineLevel="0" collapsed="false">
      <c r="A228" s="1" t="n">
        <v>-0.157563</v>
      </c>
      <c r="B228" s="1" t="n">
        <v>2.41</v>
      </c>
      <c r="C228" s="1" t="n">
        <f aca="false">+(B228)^2</f>
        <v>5.8081</v>
      </c>
      <c r="D228" s="1" t="n">
        <v>20</v>
      </c>
      <c r="E228" s="1" t="n">
        <f aca="false">D228^2</f>
        <v>400</v>
      </c>
      <c r="F228" s="1" t="n">
        <v>87.5</v>
      </c>
      <c r="G228" s="1" t="n">
        <f aca="false">B228*F228</f>
        <v>210.875</v>
      </c>
    </row>
    <row r="229" customFormat="false" ht="12.75" hidden="false" customHeight="false" outlineLevel="0" collapsed="false">
      <c r="A229" s="1" t="n">
        <v>0.262605</v>
      </c>
      <c r="B229" s="1" t="n">
        <v>2.59</v>
      </c>
      <c r="C229" s="1" t="n">
        <f aca="false">+(B229)^2</f>
        <v>6.7081</v>
      </c>
      <c r="D229" s="1" t="n">
        <v>19</v>
      </c>
      <c r="E229" s="1" t="n">
        <f aca="false">D229^2</f>
        <v>361</v>
      </c>
      <c r="F229" s="1" t="n">
        <v>87.5</v>
      </c>
      <c r="G229" s="1" t="n">
        <f aca="false">B229*F229</f>
        <v>226.625</v>
      </c>
    </row>
    <row r="230" customFormat="false" ht="12.75" hidden="false" customHeight="false" outlineLevel="0" collapsed="false">
      <c r="A230" s="1" t="n">
        <v>-1.838235</v>
      </c>
      <c r="B230" s="1" t="n">
        <v>2.55</v>
      </c>
      <c r="C230" s="1" t="n">
        <f aca="false">+(B230)^2</f>
        <v>6.5025</v>
      </c>
      <c r="D230" s="1" t="n">
        <v>19</v>
      </c>
      <c r="E230" s="1" t="n">
        <f aca="false">D230^2</f>
        <v>361</v>
      </c>
      <c r="F230" s="1" t="n">
        <v>93.75</v>
      </c>
      <c r="G230" s="1" t="n">
        <f aca="false">B230*F230</f>
        <v>239.0625</v>
      </c>
    </row>
    <row r="231" customFormat="false" ht="12.75" hidden="false" customHeight="false" outlineLevel="0" collapsed="false">
      <c r="A231" s="1" t="n">
        <v>0.6827731</v>
      </c>
      <c r="B231" s="1" t="n">
        <v>3.48</v>
      </c>
      <c r="C231" s="1" t="n">
        <f aca="false">+(B231)^2</f>
        <v>12.1104</v>
      </c>
      <c r="D231" s="1" t="n">
        <v>28</v>
      </c>
      <c r="E231" s="1" t="n">
        <f aca="false">D231^2</f>
        <v>784</v>
      </c>
      <c r="F231" s="1" t="n">
        <v>93.75</v>
      </c>
      <c r="G231" s="1" t="n">
        <f aca="false">B231*F231</f>
        <v>326.25</v>
      </c>
    </row>
    <row r="232" customFormat="false" ht="12.75" hidden="false" customHeight="false" outlineLevel="0" collapsed="false">
      <c r="A232" s="1" t="n">
        <v>0.052521</v>
      </c>
      <c r="B232" s="1" t="n">
        <v>2.91</v>
      </c>
      <c r="C232" s="1" t="n">
        <f aca="false">+(B232)^2</f>
        <v>8.4681</v>
      </c>
      <c r="D232" s="1" t="n">
        <v>23</v>
      </c>
      <c r="E232" s="1" t="n">
        <f aca="false">D232^2</f>
        <v>529</v>
      </c>
      <c r="F232" s="1" t="n">
        <v>87.5</v>
      </c>
      <c r="G232" s="1" t="n">
        <f aca="false">B232*F232</f>
        <v>254.625</v>
      </c>
    </row>
    <row r="233" customFormat="false" ht="12.75" hidden="false" customHeight="false" outlineLevel="0" collapsed="false">
      <c r="A233" s="1" t="n">
        <v>0.052521</v>
      </c>
      <c r="B233" s="1" t="n">
        <v>2.28</v>
      </c>
      <c r="C233" s="1" t="n">
        <f aca="false">+(B233)^2</f>
        <v>5.1984</v>
      </c>
      <c r="D233" s="1" t="n">
        <v>18</v>
      </c>
      <c r="E233" s="1" t="n">
        <f aca="false">D233^2</f>
        <v>324</v>
      </c>
      <c r="F233" s="1" t="n">
        <v>90.625</v>
      </c>
      <c r="G233" s="1" t="n">
        <f aca="false">B233*F233</f>
        <v>206.625</v>
      </c>
    </row>
    <row r="234" customFormat="false" ht="12.75" hidden="false" customHeight="false" outlineLevel="0" collapsed="false">
      <c r="A234" s="1" t="n">
        <v>-0.3676471</v>
      </c>
      <c r="B234" s="1" t="n">
        <v>2.49</v>
      </c>
      <c r="C234" s="1" t="n">
        <f aca="false">+(B234)^2</f>
        <v>6.2001</v>
      </c>
      <c r="D234" s="1" t="n">
        <v>30</v>
      </c>
      <c r="E234" s="1" t="n">
        <f aca="false">D234^2</f>
        <v>900</v>
      </c>
      <c r="F234" s="1" t="n">
        <v>53.125</v>
      </c>
      <c r="G234" s="1" t="n">
        <f aca="false">B234*F234</f>
        <v>132.28125</v>
      </c>
    </row>
    <row r="235" customFormat="false" ht="12.75" hidden="false" customHeight="false" outlineLevel="0" collapsed="false">
      <c r="A235" s="1" t="n">
        <v>-0.157563</v>
      </c>
      <c r="B235" s="1" t="n">
        <v>2.94</v>
      </c>
      <c r="C235" s="1" t="n">
        <f aca="false">+(B235)^2</f>
        <v>8.6436</v>
      </c>
      <c r="D235" s="1" t="n">
        <v>23</v>
      </c>
      <c r="E235" s="1" t="n">
        <f aca="false">D235^2</f>
        <v>529</v>
      </c>
      <c r="F235" s="1" t="n">
        <v>100</v>
      </c>
      <c r="G235" s="1" t="n">
        <f aca="false">B235*F235</f>
        <v>294</v>
      </c>
    </row>
    <row r="236" customFormat="false" ht="12.75" hidden="false" customHeight="false" outlineLevel="0" collapsed="false">
      <c r="A236" s="1" t="n">
        <v>-0.3676471</v>
      </c>
      <c r="B236" s="1" t="n">
        <v>3.11</v>
      </c>
      <c r="C236" s="1" t="n">
        <f aca="false">+(B236)^2</f>
        <v>9.6721</v>
      </c>
      <c r="D236" s="1" t="n">
        <v>27</v>
      </c>
      <c r="E236" s="1" t="n">
        <f aca="false">D236^2</f>
        <v>729</v>
      </c>
      <c r="F236" s="1" t="n">
        <v>81.25</v>
      </c>
      <c r="G236" s="1" t="n">
        <f aca="false">B236*F236</f>
        <v>252.6875</v>
      </c>
    </row>
    <row r="237" customFormat="false" ht="12.75" hidden="false" customHeight="false" outlineLevel="0" collapsed="false">
      <c r="A237" s="1" t="n">
        <v>0.4726891</v>
      </c>
      <c r="B237" s="1" t="n">
        <v>2.69</v>
      </c>
      <c r="C237" s="1" t="n">
        <f aca="false">+(B237)^2</f>
        <v>7.2361</v>
      </c>
      <c r="D237" s="1" t="n">
        <v>23</v>
      </c>
      <c r="E237" s="1" t="n">
        <f aca="false">D237^2</f>
        <v>529</v>
      </c>
      <c r="F237" s="1" t="n">
        <v>96.875</v>
      </c>
      <c r="G237" s="1" t="n">
        <f aca="false">B237*F237</f>
        <v>260.59375</v>
      </c>
    </row>
    <row r="238" customFormat="false" ht="12.75" hidden="false" customHeight="false" outlineLevel="0" collapsed="false">
      <c r="A238" s="1" t="n">
        <v>-0.9978992</v>
      </c>
      <c r="B238" s="1" t="n">
        <v>3.36</v>
      </c>
      <c r="C238" s="1" t="n">
        <f aca="false">+(B238)^2</f>
        <v>11.2896</v>
      </c>
      <c r="D238" s="1" t="n">
        <v>28</v>
      </c>
      <c r="E238" s="1" t="n">
        <f aca="false">D238^2</f>
        <v>784</v>
      </c>
      <c r="F238" s="1" t="n">
        <v>93.75</v>
      </c>
      <c r="G238" s="1" t="n">
        <f aca="false">B238*F238</f>
        <v>315</v>
      </c>
    </row>
    <row r="239" customFormat="false" ht="12.75" hidden="false" customHeight="false" outlineLevel="0" collapsed="false">
      <c r="A239" s="1" t="n">
        <v>1.313025</v>
      </c>
      <c r="B239" s="1" t="n">
        <v>2.12</v>
      </c>
      <c r="C239" s="1" t="n">
        <f aca="false">+(B239)^2</f>
        <v>4.4944</v>
      </c>
      <c r="D239" s="1" t="n">
        <v>22</v>
      </c>
      <c r="E239" s="1" t="n">
        <f aca="false">D239^2</f>
        <v>484</v>
      </c>
      <c r="F239" s="1" t="n">
        <v>81.25</v>
      </c>
      <c r="G239" s="1" t="n">
        <f aca="false">B239*F239</f>
        <v>172.25</v>
      </c>
    </row>
    <row r="240" customFormat="false" ht="12.75" hidden="false" customHeight="false" outlineLevel="0" collapsed="false">
      <c r="A240" s="1" t="n">
        <v>0.4726891</v>
      </c>
      <c r="B240" s="1" t="n">
        <v>2.41</v>
      </c>
      <c r="C240" s="1" t="n">
        <f aca="false">+(B240)^2</f>
        <v>5.8081</v>
      </c>
      <c r="D240" s="1" t="n">
        <v>23</v>
      </c>
      <c r="E240" s="1" t="n">
        <f aca="false">D240^2</f>
        <v>529</v>
      </c>
      <c r="F240" s="1" t="n">
        <v>90.625</v>
      </c>
      <c r="G240" s="1" t="n">
        <f aca="false">B240*F240</f>
        <v>218.40625</v>
      </c>
    </row>
    <row r="241" customFormat="false" ht="12.75" hidden="false" customHeight="false" outlineLevel="0" collapsed="false">
      <c r="A241" s="1" t="n">
        <v>-0.7878152</v>
      </c>
      <c r="B241" s="1" t="n">
        <v>2.3</v>
      </c>
      <c r="C241" s="1" t="n">
        <f aca="false">+(B241)^2</f>
        <v>5.29</v>
      </c>
      <c r="D241" s="1" t="n">
        <v>19</v>
      </c>
      <c r="E241" s="1" t="n">
        <f aca="false">D241^2</f>
        <v>361</v>
      </c>
      <c r="F241" s="1" t="n">
        <v>87.5</v>
      </c>
      <c r="G241" s="1" t="n">
        <f aca="false">B241*F241</f>
        <v>201.25</v>
      </c>
    </row>
    <row r="242" customFormat="false" ht="12.75" hidden="false" customHeight="false" outlineLevel="0" collapsed="false">
      <c r="A242" s="1" t="n">
        <v>-0.3676471</v>
      </c>
      <c r="B242" s="1" t="n">
        <v>2.07</v>
      </c>
      <c r="C242" s="1" t="n">
        <f aca="false">+(B242)^2</f>
        <v>4.2849</v>
      </c>
      <c r="D242" s="1" t="n">
        <v>24</v>
      </c>
      <c r="E242" s="1" t="n">
        <f aca="false">D242^2</f>
        <v>576</v>
      </c>
      <c r="F242" s="1" t="n">
        <v>78.125</v>
      </c>
      <c r="G242" s="1" t="n">
        <f aca="false">B242*F242</f>
        <v>161.71875</v>
      </c>
    </row>
    <row r="243" customFormat="false" ht="12.75" hidden="false" customHeight="false" outlineLevel="0" collapsed="false">
      <c r="A243" s="1" t="n">
        <v>1.523109</v>
      </c>
      <c r="B243" s="1" t="n">
        <v>3.18</v>
      </c>
      <c r="C243" s="1" t="n">
        <f aca="false">+(B243)^2</f>
        <v>10.1124</v>
      </c>
      <c r="D243" s="1" t="n">
        <v>25</v>
      </c>
      <c r="E243" s="1" t="n">
        <f aca="false">D243^2</f>
        <v>625</v>
      </c>
      <c r="F243" s="1" t="n">
        <v>100</v>
      </c>
      <c r="G243" s="1" t="n">
        <f aca="false">B243*F243</f>
        <v>318</v>
      </c>
    </row>
    <row r="244" customFormat="false" ht="12.75" hidden="false" customHeight="false" outlineLevel="0" collapsed="false">
      <c r="A244" s="1" t="n">
        <v>0.4726891</v>
      </c>
      <c r="B244" s="1" t="n">
        <v>2.62</v>
      </c>
      <c r="C244" s="1" t="n">
        <f aca="false">+(B244)^2</f>
        <v>6.8644</v>
      </c>
      <c r="D244" s="1" t="n">
        <v>27</v>
      </c>
      <c r="E244" s="1" t="n">
        <f aca="false">D244^2</f>
        <v>729</v>
      </c>
      <c r="F244" s="1" t="n">
        <v>96.875</v>
      </c>
      <c r="G244" s="1" t="n">
        <f aca="false">B244*F244</f>
        <v>253.8125</v>
      </c>
    </row>
    <row r="245" customFormat="false" ht="12.75" hidden="false" customHeight="false" outlineLevel="0" collapsed="false">
      <c r="A245" s="1" t="n">
        <v>-0.157563</v>
      </c>
      <c r="B245" s="1" t="n">
        <v>1.74</v>
      </c>
      <c r="C245" s="1" t="n">
        <f aca="false">+(B245)^2</f>
        <v>3.0276</v>
      </c>
      <c r="D245" s="1" t="n">
        <v>24</v>
      </c>
      <c r="E245" s="1" t="n">
        <f aca="false">D245^2</f>
        <v>576</v>
      </c>
      <c r="F245" s="1" t="n">
        <v>75</v>
      </c>
      <c r="G245" s="1" t="n">
        <f aca="false">B245*F245</f>
        <v>130.5</v>
      </c>
    </row>
    <row r="246" customFormat="false" ht="12.75" hidden="false" customHeight="false" outlineLevel="0" collapsed="false">
      <c r="A246" s="1" t="n">
        <v>0.262605</v>
      </c>
      <c r="B246" s="1" t="n">
        <v>3.15</v>
      </c>
      <c r="C246" s="1" t="n">
        <f aca="false">+(B246)^2</f>
        <v>9.9225</v>
      </c>
      <c r="D246" s="1" t="n">
        <v>28</v>
      </c>
      <c r="E246" s="1" t="n">
        <f aca="false">D246^2</f>
        <v>784</v>
      </c>
      <c r="F246" s="1" t="n">
        <v>84.375</v>
      </c>
      <c r="G246" s="1" t="n">
        <f aca="false">B246*F246</f>
        <v>265.78125</v>
      </c>
    </row>
    <row r="247" customFormat="false" ht="12.75" hidden="false" customHeight="false" outlineLevel="0" collapsed="false">
      <c r="A247" s="1" t="n">
        <v>0.262605</v>
      </c>
      <c r="B247" s="1" t="n">
        <v>2.31</v>
      </c>
      <c r="C247" s="1" t="n">
        <f aca="false">+(B247)^2</f>
        <v>5.3361</v>
      </c>
      <c r="D247" s="1" t="n">
        <v>22</v>
      </c>
      <c r="E247" s="1" t="n">
        <f aca="false">D247^2</f>
        <v>484</v>
      </c>
      <c r="F247" s="1" t="n">
        <v>71.875</v>
      </c>
      <c r="G247" s="1" t="n">
        <f aca="false">B247*F247</f>
        <v>166.03125</v>
      </c>
    </row>
    <row r="248" customFormat="false" ht="12.75" hidden="false" customHeight="false" outlineLevel="0" collapsed="false">
      <c r="A248" s="1" t="n">
        <v>0.052521</v>
      </c>
      <c r="B248" s="1" t="n">
        <v>2.84</v>
      </c>
      <c r="C248" s="1" t="n">
        <f aca="false">+(B248)^2</f>
        <v>8.0656</v>
      </c>
      <c r="D248" s="1" t="n">
        <v>20</v>
      </c>
      <c r="E248" s="1" t="n">
        <f aca="false">D248^2</f>
        <v>400</v>
      </c>
      <c r="F248" s="1" t="n">
        <v>90.625</v>
      </c>
      <c r="G248" s="1" t="n">
        <f aca="false">B248*F248</f>
        <v>257.375</v>
      </c>
    </row>
    <row r="249" customFormat="false" ht="12.75" hidden="false" customHeight="false" outlineLevel="0" collapsed="false">
      <c r="A249" s="1" t="n">
        <v>-0.7878152</v>
      </c>
      <c r="B249" s="1" t="n">
        <v>2.07</v>
      </c>
      <c r="C249" s="1" t="n">
        <f aca="false">+(B249)^2</f>
        <v>4.2849</v>
      </c>
      <c r="D249" s="1" t="n">
        <v>23</v>
      </c>
      <c r="E249" s="1" t="n">
        <f aca="false">D249^2</f>
        <v>529</v>
      </c>
      <c r="F249" s="1" t="n">
        <v>81.25</v>
      </c>
      <c r="G249" s="1" t="n">
        <f aca="false">B249*F249</f>
        <v>168.1875</v>
      </c>
    </row>
    <row r="250" customFormat="false" ht="12.75" hidden="false" customHeight="false" outlineLevel="0" collapsed="false">
      <c r="A250" s="1" t="n">
        <v>-0.9978992</v>
      </c>
      <c r="B250" s="1" t="n">
        <v>2.13</v>
      </c>
      <c r="C250" s="1" t="n">
        <f aca="false">+(B250)^2</f>
        <v>4.5369</v>
      </c>
      <c r="D250" s="1" t="n">
        <v>20</v>
      </c>
      <c r="E250" s="1" t="n">
        <f aca="false">D250^2</f>
        <v>400</v>
      </c>
      <c r="F250" s="1" t="n">
        <v>68.75</v>
      </c>
      <c r="G250" s="1" t="n">
        <f aca="false">B250*F250</f>
        <v>146.4375</v>
      </c>
    </row>
    <row r="251" customFormat="false" ht="12.75" hidden="false" customHeight="false" outlineLevel="0" collapsed="false">
      <c r="A251" s="1" t="n">
        <v>0.262605</v>
      </c>
      <c r="B251" s="1" t="n">
        <v>2.55</v>
      </c>
      <c r="C251" s="1" t="n">
        <f aca="false">+(B251)^2</f>
        <v>6.5025</v>
      </c>
      <c r="D251" s="1" t="n">
        <v>24</v>
      </c>
      <c r="E251" s="1" t="n">
        <f aca="false">D251^2</f>
        <v>576</v>
      </c>
      <c r="F251" s="1" t="n">
        <v>90.625</v>
      </c>
      <c r="G251" s="1" t="n">
        <f aca="false">B251*F251</f>
        <v>231.09375</v>
      </c>
    </row>
    <row r="252" customFormat="false" ht="12.75" hidden="false" customHeight="false" outlineLevel="0" collapsed="false">
      <c r="A252" s="1" t="n">
        <v>0.8928571</v>
      </c>
      <c r="B252" s="1" t="n">
        <v>2.79</v>
      </c>
      <c r="C252" s="1" t="n">
        <f aca="false">+(B252)^2</f>
        <v>7.7841</v>
      </c>
      <c r="D252" s="1" t="n">
        <v>28</v>
      </c>
      <c r="E252" s="1" t="n">
        <f aca="false">D252^2</f>
        <v>784</v>
      </c>
      <c r="F252" s="1" t="n">
        <v>90.625</v>
      </c>
      <c r="G252" s="1" t="n">
        <f aca="false">B252*F252</f>
        <v>252.84375</v>
      </c>
    </row>
    <row r="253" customFormat="false" ht="12.75" hidden="false" customHeight="false" outlineLevel="0" collapsed="false">
      <c r="A253" s="1" t="n">
        <v>0.052521</v>
      </c>
      <c r="B253" s="1" t="n">
        <v>2.39</v>
      </c>
      <c r="C253" s="1" t="n">
        <f aca="false">+(B253)^2</f>
        <v>5.7121</v>
      </c>
      <c r="D253" s="1" t="n">
        <v>20</v>
      </c>
      <c r="E253" s="1" t="n">
        <f aca="false">D253^2</f>
        <v>400</v>
      </c>
      <c r="F253" s="1" t="n">
        <v>84.375</v>
      </c>
      <c r="G253" s="1" t="n">
        <f aca="false">B253*F253</f>
        <v>201.65625</v>
      </c>
    </row>
    <row r="254" customFormat="false" ht="12.75" hidden="false" customHeight="false" outlineLevel="0" collapsed="false">
      <c r="A254" s="1" t="n">
        <v>-0.9978992</v>
      </c>
      <c r="B254" s="1" t="n">
        <v>2.19</v>
      </c>
      <c r="C254" s="1" t="n">
        <f aca="false">+(B254)^2</f>
        <v>4.7961</v>
      </c>
      <c r="D254" s="1" t="n">
        <v>22</v>
      </c>
      <c r="E254" s="1" t="n">
        <f aca="false">D254^2</f>
        <v>484</v>
      </c>
      <c r="F254" s="1" t="n">
        <v>56.25</v>
      </c>
      <c r="G254" s="1" t="n">
        <f aca="false">B254*F254</f>
        <v>123.1875</v>
      </c>
    </row>
    <row r="255" customFormat="false" ht="12.75" hidden="false" customHeight="false" outlineLevel="0" collapsed="false">
      <c r="A255" s="1" t="n">
        <v>-0.5777311</v>
      </c>
      <c r="B255" s="1" t="n">
        <v>2.14</v>
      </c>
      <c r="C255" s="1" t="n">
        <f aca="false">+(B255)^2</f>
        <v>4.5796</v>
      </c>
      <c r="D255" s="1" t="n">
        <v>20</v>
      </c>
      <c r="E255" s="1" t="n">
        <f aca="false">D255^2</f>
        <v>400</v>
      </c>
      <c r="F255" s="1" t="n">
        <v>84.375</v>
      </c>
      <c r="G255" s="1" t="n">
        <f aca="false">B255*F255</f>
        <v>180.5625</v>
      </c>
    </row>
    <row r="256" customFormat="false" ht="12.75" hidden="false" customHeight="false" outlineLevel="0" collapsed="false">
      <c r="A256" s="1" t="n">
        <v>2.363445</v>
      </c>
      <c r="B256" s="1" t="n">
        <v>3.84</v>
      </c>
      <c r="C256" s="1" t="n">
        <f aca="false">+(B256)^2</f>
        <v>14.7456</v>
      </c>
      <c r="D256" s="1" t="n">
        <v>28</v>
      </c>
      <c r="E256" s="1" t="n">
        <f aca="false">D256^2</f>
        <v>784</v>
      </c>
      <c r="F256" s="1" t="n">
        <v>90.625</v>
      </c>
      <c r="G256" s="1" t="n">
        <f aca="false">B256*F256</f>
        <v>348</v>
      </c>
    </row>
    <row r="257" customFormat="false" ht="12.75" hidden="false" customHeight="false" outlineLevel="0" collapsed="false">
      <c r="A257" s="1" t="n">
        <v>-0.3676471</v>
      </c>
      <c r="B257" s="1" t="n">
        <v>3.21</v>
      </c>
      <c r="C257" s="1" t="n">
        <f aca="false">+(B257)^2</f>
        <v>10.3041</v>
      </c>
      <c r="D257" s="1" t="n">
        <v>22</v>
      </c>
      <c r="E257" s="1" t="n">
        <f aca="false">D257^2</f>
        <v>484</v>
      </c>
      <c r="F257" s="1" t="n">
        <v>71.875</v>
      </c>
      <c r="G257" s="1" t="n">
        <f aca="false">B257*F257</f>
        <v>230.71875</v>
      </c>
    </row>
    <row r="258" customFormat="false" ht="12.75" hidden="false" customHeight="false" outlineLevel="0" collapsed="false">
      <c r="A258" s="1" t="n">
        <v>0.262605</v>
      </c>
      <c r="B258" s="1" t="n">
        <v>2.68</v>
      </c>
      <c r="C258" s="1" t="n">
        <f aca="false">+(B258)^2</f>
        <v>7.1824</v>
      </c>
      <c r="D258" s="1" t="n">
        <v>20</v>
      </c>
      <c r="E258" s="1" t="n">
        <f aca="false">D258^2</f>
        <v>400</v>
      </c>
      <c r="F258" s="1" t="n">
        <v>78.125</v>
      </c>
      <c r="G258" s="1" t="n">
        <f aca="false">B258*F258</f>
        <v>209.375</v>
      </c>
    </row>
    <row r="259" customFormat="false" ht="12.75" hidden="false" customHeight="false" outlineLevel="0" collapsed="false">
      <c r="A259" s="1" t="n">
        <v>-1.418067</v>
      </c>
      <c r="B259" s="1" t="n">
        <v>2.46</v>
      </c>
      <c r="C259" s="1" t="n">
        <f aca="false">+(B259)^2</f>
        <v>6.0516</v>
      </c>
      <c r="D259" s="1" t="n">
        <v>19</v>
      </c>
      <c r="E259" s="1" t="n">
        <f aca="false">D259^2</f>
        <v>361</v>
      </c>
      <c r="F259" s="1" t="n">
        <v>87.5</v>
      </c>
      <c r="G259" s="1" t="n">
        <f aca="false">B259*F259</f>
        <v>215.25</v>
      </c>
    </row>
    <row r="260" customFormat="false" ht="12.75" hidden="false" customHeight="false" outlineLevel="0" collapsed="false">
      <c r="A260" s="1" t="n">
        <v>-0.157563</v>
      </c>
      <c r="B260" s="1" t="n">
        <v>2.34</v>
      </c>
      <c r="C260" s="1" t="n">
        <f aca="false">+(B260)^2</f>
        <v>5.4756</v>
      </c>
      <c r="D260" s="1" t="n">
        <v>24</v>
      </c>
      <c r="E260" s="1" t="n">
        <f aca="false">D260^2</f>
        <v>576</v>
      </c>
      <c r="F260" s="1" t="n">
        <v>93.75</v>
      </c>
      <c r="G260" s="1" t="n">
        <f aca="false">B260*F260</f>
        <v>219.375</v>
      </c>
    </row>
    <row r="261" customFormat="false" ht="12.75" hidden="false" customHeight="false" outlineLevel="0" collapsed="false">
      <c r="A261" s="1" t="n">
        <v>-0.9978992</v>
      </c>
      <c r="B261" s="1" t="n">
        <v>2.62</v>
      </c>
      <c r="C261" s="1" t="n">
        <f aca="false">+(B261)^2</f>
        <v>6.8644</v>
      </c>
      <c r="D261" s="1" t="n">
        <v>25</v>
      </c>
      <c r="E261" s="1" t="n">
        <f aca="false">D261^2</f>
        <v>625</v>
      </c>
      <c r="F261" s="1" t="n">
        <v>75</v>
      </c>
      <c r="G261" s="1" t="n">
        <f aca="false">B261*F261</f>
        <v>196.5</v>
      </c>
    </row>
    <row r="262" customFormat="false" ht="12.75" hidden="false" customHeight="false" outlineLevel="0" collapsed="false">
      <c r="A262" s="1" t="n">
        <v>0.8928571</v>
      </c>
      <c r="B262" s="1" t="n">
        <v>2.61</v>
      </c>
      <c r="C262" s="1" t="n">
        <f aca="false">+(B262)^2</f>
        <v>6.8121</v>
      </c>
      <c r="D262" s="1" t="n">
        <v>20</v>
      </c>
      <c r="E262" s="1" t="n">
        <f aca="false">D262^2</f>
        <v>400</v>
      </c>
      <c r="F262" s="1" t="n">
        <v>93.75</v>
      </c>
      <c r="G262" s="1" t="n">
        <f aca="false">B262*F262</f>
        <v>244.6875</v>
      </c>
    </row>
    <row r="263" customFormat="false" ht="12.75" hidden="false" customHeight="false" outlineLevel="0" collapsed="false">
      <c r="A263" s="1" t="n">
        <v>2.573529</v>
      </c>
      <c r="B263" s="1" t="n">
        <v>3.81</v>
      </c>
      <c r="C263" s="1" t="n">
        <f aca="false">+(B263)^2</f>
        <v>14.5161</v>
      </c>
      <c r="D263" s="1" t="n">
        <v>32</v>
      </c>
      <c r="E263" s="1" t="n">
        <f aca="false">D263^2</f>
        <v>1024</v>
      </c>
      <c r="F263" s="1" t="n">
        <v>100</v>
      </c>
      <c r="G263" s="1" t="n">
        <f aca="false">B263*F263</f>
        <v>381</v>
      </c>
    </row>
    <row r="264" customFormat="false" ht="12.75" hidden="false" customHeight="false" outlineLevel="0" collapsed="false">
      <c r="A264" s="1" t="n">
        <v>-1.418067</v>
      </c>
      <c r="B264" s="1" t="n">
        <v>2.42</v>
      </c>
      <c r="C264" s="1" t="n">
        <f aca="false">+(B264)^2</f>
        <v>5.8564</v>
      </c>
      <c r="D264" s="1" t="n">
        <v>18</v>
      </c>
      <c r="E264" s="1" t="n">
        <f aca="false">D264^2</f>
        <v>324</v>
      </c>
      <c r="F264" s="1" t="n">
        <v>87.5</v>
      </c>
      <c r="G264" s="1" t="n">
        <f aca="false">B264*F264</f>
        <v>211.75</v>
      </c>
    </row>
    <row r="265" customFormat="false" ht="12.75" hidden="false" customHeight="false" outlineLevel="0" collapsed="false">
      <c r="A265" s="1" t="n">
        <v>-0.157563</v>
      </c>
      <c r="B265" s="1" t="n">
        <v>2.45</v>
      </c>
      <c r="C265" s="1" t="n">
        <f aca="false">+(B265)^2</f>
        <v>6.0025</v>
      </c>
      <c r="D265" s="1" t="n">
        <v>20</v>
      </c>
      <c r="E265" s="1" t="n">
        <f aca="false">D265^2</f>
        <v>400</v>
      </c>
      <c r="F265" s="1" t="n">
        <v>90.625</v>
      </c>
      <c r="G265" s="1" t="n">
        <f aca="false">B265*F265</f>
        <v>222.03125</v>
      </c>
    </row>
    <row r="266" customFormat="false" ht="12.75" hidden="false" customHeight="false" outlineLevel="0" collapsed="false">
      <c r="A266" s="1" t="n">
        <v>1.943277</v>
      </c>
      <c r="B266" s="1" t="n">
        <v>2.93</v>
      </c>
      <c r="C266" s="1" t="n">
        <f aca="false">+(B266)^2</f>
        <v>8.5849</v>
      </c>
      <c r="D266" s="1" t="n">
        <v>28</v>
      </c>
      <c r="E266" s="1" t="n">
        <f aca="false">D266^2</f>
        <v>784</v>
      </c>
      <c r="F266" s="1" t="n">
        <v>78.125</v>
      </c>
      <c r="G266" s="1" t="n">
        <f aca="false">B266*F266</f>
        <v>228.90625</v>
      </c>
    </row>
    <row r="267" customFormat="false" ht="12.75" hidden="false" customHeight="false" outlineLevel="0" collapsed="false">
      <c r="A267" s="1" t="n">
        <v>1.313025</v>
      </c>
      <c r="B267" s="1" t="n">
        <v>3.48</v>
      </c>
      <c r="C267" s="1" t="n">
        <f aca="false">+(B267)^2</f>
        <v>12.1104</v>
      </c>
      <c r="D267" s="1" t="n">
        <v>24</v>
      </c>
      <c r="E267" s="1" t="n">
        <f aca="false">D267^2</f>
        <v>576</v>
      </c>
      <c r="F267" s="1" t="n">
        <v>96.875</v>
      </c>
      <c r="G267" s="1" t="n">
        <f aca="false">B267*F267</f>
        <v>337.125</v>
      </c>
    </row>
    <row r="268" customFormat="false" ht="12.75" hidden="false" customHeight="false" outlineLevel="0" collapsed="false">
      <c r="A268" s="1" t="n">
        <v>0.6827731</v>
      </c>
      <c r="B268" s="1" t="n">
        <v>2.96</v>
      </c>
      <c r="C268" s="1" t="n">
        <f aca="false">+(B268)^2</f>
        <v>8.7616</v>
      </c>
      <c r="D268" s="1" t="n">
        <v>22</v>
      </c>
      <c r="E268" s="1" t="n">
        <f aca="false">D268^2</f>
        <v>484</v>
      </c>
      <c r="F268" s="1" t="n">
        <v>96.875</v>
      </c>
      <c r="G268" s="1" t="n">
        <f aca="false">B268*F268</f>
        <v>286.75</v>
      </c>
    </row>
    <row r="269" customFormat="false" ht="12.75" hidden="false" customHeight="false" outlineLevel="0" collapsed="false">
      <c r="A269" s="1" t="n">
        <v>0.8928571</v>
      </c>
      <c r="B269" s="1" t="n">
        <v>2.36</v>
      </c>
      <c r="C269" s="1" t="n">
        <f aca="false">+(B269)^2</f>
        <v>5.5696</v>
      </c>
      <c r="D269" s="1" t="n">
        <v>19</v>
      </c>
      <c r="E269" s="1" t="n">
        <f aca="false">D269^2</f>
        <v>361</v>
      </c>
      <c r="F269" s="1" t="n">
        <v>93.75</v>
      </c>
      <c r="G269" s="1" t="n">
        <f aca="false">B269*F269</f>
        <v>221.25</v>
      </c>
    </row>
    <row r="270" customFormat="false" ht="12.75" hidden="false" customHeight="false" outlineLevel="0" collapsed="false">
      <c r="A270" s="1" t="n">
        <v>-0.7878152</v>
      </c>
      <c r="B270" s="1" t="n">
        <v>2.89</v>
      </c>
      <c r="C270" s="1" t="n">
        <f aca="false">+(B270)^2</f>
        <v>8.3521</v>
      </c>
      <c r="D270" s="1" t="n">
        <v>24</v>
      </c>
      <c r="E270" s="1" t="n">
        <f aca="false">D270^2</f>
        <v>576</v>
      </c>
      <c r="F270" s="1" t="n">
        <v>71.875</v>
      </c>
      <c r="G270" s="1" t="n">
        <f aca="false">B270*F270</f>
        <v>207.71875</v>
      </c>
    </row>
    <row r="271" customFormat="false" ht="12.75" hidden="false" customHeight="false" outlineLevel="0" collapsed="false">
      <c r="A271" s="1" t="n">
        <v>0.6827731</v>
      </c>
      <c r="B271" s="1" t="n">
        <v>3.02</v>
      </c>
      <c r="C271" s="1" t="n">
        <f aca="false">+(B271)^2</f>
        <v>9.1204</v>
      </c>
      <c r="D271" s="1" t="n">
        <v>26</v>
      </c>
      <c r="E271" s="1" t="n">
        <f aca="false">D271^2</f>
        <v>676</v>
      </c>
      <c r="F271" s="1" t="n">
        <v>96.875</v>
      </c>
      <c r="G271" s="1" t="n">
        <f aca="false">B271*F271</f>
        <v>292.5625</v>
      </c>
    </row>
    <row r="272" customFormat="false" ht="12.75" hidden="false" customHeight="false" outlineLevel="0" collapsed="false">
      <c r="A272" s="1" t="n">
        <v>-0.9978992</v>
      </c>
      <c r="B272" s="1" t="n">
        <v>2.59</v>
      </c>
      <c r="C272" s="1" t="n">
        <f aca="false">+(B272)^2</f>
        <v>6.7081</v>
      </c>
      <c r="D272" s="1" t="n">
        <v>16</v>
      </c>
      <c r="E272" s="1" t="n">
        <f aca="false">D272^2</f>
        <v>256</v>
      </c>
      <c r="F272" s="1" t="n">
        <v>100</v>
      </c>
      <c r="G272" s="1" t="n">
        <f aca="false">B272*F272</f>
        <v>259</v>
      </c>
    </row>
    <row r="273" customFormat="false" ht="12.75" hidden="false" customHeight="false" outlineLevel="0" collapsed="false">
      <c r="A273" s="1" t="n">
        <v>-1.207983</v>
      </c>
      <c r="B273" s="1" t="n">
        <v>2.57</v>
      </c>
      <c r="C273" s="1" t="n">
        <f aca="false">+(B273)^2</f>
        <v>6.6049</v>
      </c>
      <c r="D273" s="1" t="n">
        <v>15</v>
      </c>
      <c r="E273" s="1" t="n">
        <f aca="false">D273^2</f>
        <v>225</v>
      </c>
      <c r="F273" s="1" t="n">
        <v>100</v>
      </c>
      <c r="G273" s="1" t="n">
        <f aca="false">B273*F273</f>
        <v>257</v>
      </c>
    </row>
    <row r="274" customFormat="false" ht="12.75" hidden="false" customHeight="false" outlineLevel="0" collapsed="false">
      <c r="A274" s="1" t="n">
        <v>0.6827731</v>
      </c>
      <c r="B274" s="1" t="n">
        <v>2.53</v>
      </c>
      <c r="C274" s="1" t="n">
        <f aca="false">+(B274)^2</f>
        <v>6.4009</v>
      </c>
      <c r="D274" s="1" t="n">
        <v>24</v>
      </c>
      <c r="E274" s="1" t="n">
        <f aca="false">D274^2</f>
        <v>576</v>
      </c>
      <c r="F274" s="1" t="n">
        <v>93.75</v>
      </c>
      <c r="G274" s="1" t="n">
        <f aca="false">B274*F274</f>
        <v>237.1875</v>
      </c>
    </row>
    <row r="275" customFormat="false" ht="12.75" hidden="false" customHeight="false" outlineLevel="0" collapsed="false">
      <c r="A275" s="1" t="n">
        <v>0.052521</v>
      </c>
      <c r="B275" s="1" t="n">
        <v>3.66</v>
      </c>
      <c r="C275" s="1" t="n">
        <f aca="false">+(B275)^2</f>
        <v>13.3956</v>
      </c>
      <c r="D275" s="1" t="n">
        <v>29</v>
      </c>
      <c r="E275" s="1" t="n">
        <f aca="false">D275^2</f>
        <v>841</v>
      </c>
      <c r="F275" s="1" t="n">
        <v>87.5</v>
      </c>
      <c r="G275" s="1" t="n">
        <f aca="false">B275*F275</f>
        <v>320.25</v>
      </c>
    </row>
    <row r="276" customFormat="false" ht="12.75" hidden="false" customHeight="false" outlineLevel="0" collapsed="false">
      <c r="A276" s="1" t="n">
        <v>-0.9978992</v>
      </c>
      <c r="B276" s="1" t="n">
        <v>2.1</v>
      </c>
      <c r="C276" s="1" t="n">
        <f aca="false">+(B276)^2</f>
        <v>4.41</v>
      </c>
      <c r="D276" s="1" t="n">
        <v>17</v>
      </c>
      <c r="E276" s="1" t="n">
        <f aca="false">D276^2</f>
        <v>289</v>
      </c>
      <c r="F276" s="1" t="n">
        <v>81.25</v>
      </c>
      <c r="G276" s="1" t="n">
        <f aca="false">B276*F276</f>
        <v>170.625</v>
      </c>
    </row>
    <row r="277" customFormat="false" ht="12.75" hidden="false" customHeight="false" outlineLevel="0" collapsed="false">
      <c r="A277" s="1" t="n">
        <v>0.8928571</v>
      </c>
      <c r="B277" s="1" t="n">
        <v>1.81</v>
      </c>
      <c r="C277" s="1" t="n">
        <f aca="false">+(B277)^2</f>
        <v>3.2761</v>
      </c>
      <c r="D277" s="1" t="n">
        <v>22</v>
      </c>
      <c r="E277" s="1" t="n">
        <f aca="false">D277^2</f>
        <v>484</v>
      </c>
      <c r="F277" s="1" t="n">
        <v>75</v>
      </c>
      <c r="G277" s="1" t="n">
        <f aca="false">B277*F277</f>
        <v>135.75</v>
      </c>
    </row>
    <row r="278" customFormat="false" ht="12.75" hidden="false" customHeight="false" outlineLevel="0" collapsed="false">
      <c r="A278" s="1" t="n">
        <v>-1.418067</v>
      </c>
      <c r="B278" s="1" t="n">
        <v>2.39</v>
      </c>
      <c r="C278" s="1" t="n">
        <f aca="false">+(B278)^2</f>
        <v>5.7121</v>
      </c>
      <c r="D278" s="1" t="n">
        <v>16</v>
      </c>
      <c r="E278" s="1" t="n">
        <f aca="false">D278^2</f>
        <v>256</v>
      </c>
      <c r="F278" s="1" t="n">
        <v>87.5</v>
      </c>
      <c r="G278" s="1" t="n">
        <f aca="false">B278*F278</f>
        <v>209.125</v>
      </c>
    </row>
    <row r="279" customFormat="false" ht="12.75" hidden="false" customHeight="false" outlineLevel="0" collapsed="false">
      <c r="A279" s="1" t="n">
        <v>-0.3676471</v>
      </c>
      <c r="B279" s="1" t="n">
        <v>2.03</v>
      </c>
      <c r="C279" s="1" t="n">
        <f aca="false">+(B279)^2</f>
        <v>4.1209</v>
      </c>
      <c r="D279" s="1" t="n">
        <v>26</v>
      </c>
      <c r="E279" s="1" t="n">
        <f aca="false">D279^2</f>
        <v>676</v>
      </c>
      <c r="F279" s="1" t="n">
        <v>46.875</v>
      </c>
      <c r="G279" s="1" t="n">
        <f aca="false">B279*F279</f>
        <v>95.15625</v>
      </c>
    </row>
    <row r="280" customFormat="false" ht="12.75" hidden="false" customHeight="false" outlineLevel="0" collapsed="false">
      <c r="A280" s="1" t="n">
        <v>-0.3676471</v>
      </c>
      <c r="B280" s="1" t="n">
        <v>2.59</v>
      </c>
      <c r="C280" s="1" t="n">
        <f aca="false">+(B280)^2</f>
        <v>6.7081</v>
      </c>
      <c r="D280" s="1" t="n">
        <v>22</v>
      </c>
      <c r="E280" s="1" t="n">
        <f aca="false">D280^2</f>
        <v>484</v>
      </c>
      <c r="F280" s="1" t="n">
        <v>87.5</v>
      </c>
      <c r="G280" s="1" t="n">
        <f aca="false">B280*F280</f>
        <v>226.625</v>
      </c>
    </row>
    <row r="281" customFormat="false" ht="12.75" hidden="false" customHeight="false" outlineLevel="0" collapsed="false">
      <c r="A281" s="1" t="n">
        <v>-2.048319</v>
      </c>
      <c r="B281" s="1" t="n">
        <v>1.92</v>
      </c>
      <c r="C281" s="1" t="n">
        <f aca="false">+(B281)^2</f>
        <v>3.6864</v>
      </c>
      <c r="D281" s="1" t="n">
        <v>16</v>
      </c>
      <c r="E281" s="1" t="n">
        <f aca="false">D281^2</f>
        <v>256</v>
      </c>
      <c r="F281" s="1" t="n">
        <v>90.625</v>
      </c>
      <c r="G281" s="1" t="n">
        <f aca="false">B281*F281</f>
        <v>174</v>
      </c>
    </row>
    <row r="282" customFormat="false" ht="12.75" hidden="false" customHeight="false" outlineLevel="0" collapsed="false">
      <c r="A282" s="1" t="n">
        <v>-0.157563</v>
      </c>
      <c r="B282" s="1" t="n">
        <v>1.85</v>
      </c>
      <c r="C282" s="1" t="n">
        <f aca="false">+(B282)^2</f>
        <v>3.4225</v>
      </c>
      <c r="D282" s="1" t="n">
        <v>23</v>
      </c>
      <c r="E282" s="1" t="n">
        <f aca="false">D282^2</f>
        <v>529</v>
      </c>
      <c r="F282" s="1" t="n">
        <v>84.375</v>
      </c>
      <c r="G282" s="1" t="n">
        <f aca="false">B282*F282</f>
        <v>156.09375</v>
      </c>
    </row>
    <row r="283" customFormat="false" ht="12.75" hidden="false" customHeight="false" outlineLevel="0" collapsed="false">
      <c r="A283" s="1" t="n">
        <v>1.523109</v>
      </c>
      <c r="B283" s="1" t="n">
        <v>3.54</v>
      </c>
      <c r="C283" s="1" t="n">
        <f aca="false">+(B283)^2</f>
        <v>12.5316</v>
      </c>
      <c r="D283" s="1" t="n">
        <v>26</v>
      </c>
      <c r="E283" s="1" t="n">
        <f aca="false">D283^2</f>
        <v>676</v>
      </c>
      <c r="F283" s="1" t="n">
        <v>87.5</v>
      </c>
      <c r="G283" s="1" t="n">
        <f aca="false">B283*F283</f>
        <v>309.75</v>
      </c>
    </row>
    <row r="284" customFormat="false" ht="12.75" hidden="false" customHeight="false" outlineLevel="0" collapsed="false">
      <c r="A284" s="1" t="n">
        <v>1.102941</v>
      </c>
      <c r="B284" s="1" t="n">
        <v>2.57</v>
      </c>
      <c r="C284" s="1" t="n">
        <f aca="false">+(B284)^2</f>
        <v>6.6049</v>
      </c>
      <c r="D284" s="1" t="n">
        <v>19</v>
      </c>
      <c r="E284" s="1" t="n">
        <f aca="false">D284^2</f>
        <v>361</v>
      </c>
      <c r="F284" s="1" t="n">
        <v>96.875</v>
      </c>
      <c r="G284" s="1" t="n">
        <f aca="false">B284*F284</f>
        <v>248.96875</v>
      </c>
    </row>
    <row r="285" customFormat="false" ht="12.75" hidden="false" customHeight="false" outlineLevel="0" collapsed="false">
      <c r="A285" s="1" t="n">
        <v>0.262605</v>
      </c>
      <c r="B285" s="1" t="n">
        <v>3.27</v>
      </c>
      <c r="C285" s="1" t="n">
        <f aca="false">+(B285)^2</f>
        <v>10.6929</v>
      </c>
      <c r="D285" s="1" t="n">
        <v>26</v>
      </c>
      <c r="E285" s="1" t="n">
        <f aca="false">D285^2</f>
        <v>676</v>
      </c>
      <c r="F285" s="1" t="n">
        <v>90.625</v>
      </c>
      <c r="G285" s="1" t="n">
        <f aca="false">B285*F285</f>
        <v>296.34375</v>
      </c>
    </row>
    <row r="286" customFormat="false" ht="12.75" hidden="false" customHeight="false" outlineLevel="0" collapsed="false">
      <c r="A286" s="1" t="n">
        <v>-2.468488</v>
      </c>
      <c r="B286" s="1" t="n">
        <v>2.44</v>
      </c>
      <c r="C286" s="1" t="n">
        <f aca="false">+(B286)^2</f>
        <v>5.9536</v>
      </c>
      <c r="D286" s="1" t="n">
        <v>20</v>
      </c>
      <c r="E286" s="1" t="n">
        <f aca="false">D286^2</f>
        <v>400</v>
      </c>
      <c r="F286" s="1" t="n">
        <v>93.75</v>
      </c>
      <c r="G286" s="1" t="n">
        <f aca="false">B286*F286</f>
        <v>228.75</v>
      </c>
    </row>
    <row r="287" customFormat="false" ht="12.75" hidden="false" customHeight="false" outlineLevel="0" collapsed="false">
      <c r="A287" s="1" t="n">
        <v>1.102941</v>
      </c>
      <c r="B287" s="1" t="n">
        <v>2.37</v>
      </c>
      <c r="C287" s="1" t="n">
        <f aca="false">+(B287)^2</f>
        <v>5.6169</v>
      </c>
      <c r="D287" s="1" t="n">
        <v>22</v>
      </c>
      <c r="E287" s="1" t="n">
        <f aca="false">D287^2</f>
        <v>484</v>
      </c>
      <c r="F287" s="1" t="n">
        <v>75</v>
      </c>
      <c r="G287" s="1" t="n">
        <f aca="false">B287*F287</f>
        <v>177.75</v>
      </c>
    </row>
    <row r="288" customFormat="false" ht="12.75" hidden="false" customHeight="false" outlineLevel="0" collapsed="false">
      <c r="A288" s="1" t="n">
        <v>-2.468488</v>
      </c>
      <c r="B288" s="1" t="n">
        <v>2.63</v>
      </c>
      <c r="C288" s="1" t="n">
        <f aca="false">+(B288)^2</f>
        <v>6.9169</v>
      </c>
      <c r="D288" s="1" t="n">
        <v>19</v>
      </c>
      <c r="E288" s="1" t="n">
        <f aca="false">D288^2</f>
        <v>361</v>
      </c>
      <c r="F288" s="1" t="n">
        <v>96.875</v>
      </c>
      <c r="G288" s="1" t="n">
        <f aca="false">B288*F288</f>
        <v>254.78125</v>
      </c>
    </row>
    <row r="289" customFormat="false" ht="12.75" hidden="false" customHeight="false" outlineLevel="0" collapsed="false">
      <c r="A289" s="1" t="n">
        <v>-0.3676471</v>
      </c>
      <c r="B289" s="1" t="n">
        <v>2.68</v>
      </c>
      <c r="C289" s="1" t="n">
        <f aca="false">+(B289)^2</f>
        <v>7.1824</v>
      </c>
      <c r="D289" s="1" t="n">
        <v>25</v>
      </c>
      <c r="E289" s="1" t="n">
        <f aca="false">D289^2</f>
        <v>625</v>
      </c>
      <c r="F289" s="1" t="n">
        <v>87.5</v>
      </c>
      <c r="G289" s="1" t="n">
        <f aca="false">B289*F289</f>
        <v>234.5</v>
      </c>
    </row>
    <row r="290" customFormat="false" ht="12.75" hidden="false" customHeight="false" outlineLevel="0" collapsed="false">
      <c r="A290" s="1" t="n">
        <v>-0.5777311</v>
      </c>
      <c r="B290" s="1" t="n">
        <v>2.5</v>
      </c>
      <c r="C290" s="1" t="n">
        <f aca="false">+(B290)^2</f>
        <v>6.25</v>
      </c>
      <c r="D290" s="1" t="n">
        <v>18</v>
      </c>
      <c r="E290" s="1" t="n">
        <f aca="false">D290^2</f>
        <v>324</v>
      </c>
      <c r="F290" s="1" t="n">
        <v>65.625</v>
      </c>
      <c r="G290" s="1" t="n">
        <f aca="false">B290*F290</f>
        <v>164.0625</v>
      </c>
    </row>
    <row r="291" customFormat="false" ht="12.75" hidden="false" customHeight="false" outlineLevel="0" collapsed="false">
      <c r="A291" s="1" t="n">
        <v>-0.157563</v>
      </c>
      <c r="B291" s="1" t="n">
        <v>2.95</v>
      </c>
      <c r="C291" s="1" t="n">
        <f aca="false">+(B291)^2</f>
        <v>8.7025</v>
      </c>
      <c r="D291" s="1" t="n">
        <v>21</v>
      </c>
      <c r="E291" s="1" t="n">
        <f aca="false">D291^2</f>
        <v>441</v>
      </c>
      <c r="F291" s="1" t="n">
        <v>81.25</v>
      </c>
      <c r="G291" s="1" t="n">
        <f aca="false">B291*F291</f>
        <v>239.6875</v>
      </c>
    </row>
    <row r="292" customFormat="false" ht="12.75" hidden="false" customHeight="false" outlineLevel="0" collapsed="false">
      <c r="A292" s="1" t="n">
        <v>0.6827731</v>
      </c>
      <c r="B292" s="1" t="n">
        <v>3.16</v>
      </c>
      <c r="C292" s="1" t="n">
        <f aca="false">+(B292)^2</f>
        <v>9.9856</v>
      </c>
      <c r="D292" s="1" t="n">
        <v>25</v>
      </c>
      <c r="E292" s="1" t="n">
        <f aca="false">D292^2</f>
        <v>625</v>
      </c>
      <c r="F292" s="1" t="n">
        <v>100</v>
      </c>
      <c r="G292" s="1" t="n">
        <f aca="false">B292*F292</f>
        <v>316</v>
      </c>
    </row>
    <row r="293" customFormat="false" ht="12.75" hidden="false" customHeight="false" outlineLevel="0" collapsed="false">
      <c r="A293" s="1" t="n">
        <v>-1.418067</v>
      </c>
      <c r="B293" s="1" t="n">
        <v>3.13</v>
      </c>
      <c r="C293" s="1" t="n">
        <f aca="false">+(B293)^2</f>
        <v>9.7969</v>
      </c>
      <c r="D293" s="1" t="n">
        <v>22</v>
      </c>
      <c r="E293" s="1" t="n">
        <f aca="false">D293^2</f>
        <v>484</v>
      </c>
      <c r="F293" s="1" t="n">
        <v>100</v>
      </c>
      <c r="G293" s="1" t="n">
        <f aca="false">B293*F293</f>
        <v>313</v>
      </c>
    </row>
    <row r="294" customFormat="false" ht="12.75" hidden="false" customHeight="false" outlineLevel="0" collapsed="false">
      <c r="A294" s="1" t="n">
        <v>-0.5777311</v>
      </c>
      <c r="B294" s="1" t="n">
        <v>1.98</v>
      </c>
      <c r="C294" s="1" t="n">
        <f aca="false">+(B294)^2</f>
        <v>3.9204</v>
      </c>
      <c r="D294" s="1" t="n">
        <v>18</v>
      </c>
      <c r="E294" s="1" t="n">
        <f aca="false">D294^2</f>
        <v>324</v>
      </c>
      <c r="F294" s="1" t="n">
        <v>65.625</v>
      </c>
      <c r="G294" s="1" t="n">
        <f aca="false">B294*F294</f>
        <v>129.9375</v>
      </c>
    </row>
    <row r="295" customFormat="false" ht="12.75" hidden="false" customHeight="false" outlineLevel="0" collapsed="false">
      <c r="A295" s="1" t="n">
        <v>-0.157563</v>
      </c>
      <c r="B295" s="1" t="n">
        <v>2.03</v>
      </c>
      <c r="C295" s="1" t="n">
        <f aca="false">+(B295)^2</f>
        <v>4.1209</v>
      </c>
      <c r="D295" s="1" t="n">
        <v>28</v>
      </c>
      <c r="E295" s="1" t="n">
        <f aca="false">D295^2</f>
        <v>784</v>
      </c>
      <c r="F295" s="1" t="n">
        <v>28.125</v>
      </c>
      <c r="G295" s="1" t="n">
        <f aca="false">B295*F295</f>
        <v>57.09375</v>
      </c>
    </row>
    <row r="296" customFormat="false" ht="12.75" hidden="false" customHeight="false" outlineLevel="0" collapsed="false">
      <c r="A296" s="1" t="n">
        <v>0.262605</v>
      </c>
      <c r="B296" s="1" t="n">
        <v>1.93</v>
      </c>
      <c r="C296" s="1" t="n">
        <f aca="false">+(B296)^2</f>
        <v>3.7249</v>
      </c>
      <c r="D296" s="1" t="n">
        <v>16</v>
      </c>
      <c r="E296" s="1" t="n">
        <f aca="false">D296^2</f>
        <v>256</v>
      </c>
      <c r="F296" s="1" t="n">
        <v>81.25</v>
      </c>
      <c r="G296" s="1" t="n">
        <f aca="false">B296*F296</f>
        <v>156.8125</v>
      </c>
    </row>
    <row r="297" customFormat="false" ht="12.75" hidden="false" customHeight="false" outlineLevel="0" collapsed="false">
      <c r="A297" s="1" t="n">
        <v>-0.3676471</v>
      </c>
      <c r="B297" s="1" t="n">
        <v>1.88</v>
      </c>
      <c r="C297" s="1" t="n">
        <f aca="false">+(B297)^2</f>
        <v>3.5344</v>
      </c>
      <c r="D297" s="1" t="n">
        <v>23</v>
      </c>
      <c r="E297" s="1" t="n">
        <f aca="false">D297^2</f>
        <v>529</v>
      </c>
      <c r="F297" s="1" t="n">
        <v>75</v>
      </c>
      <c r="G297" s="1" t="n">
        <f aca="false">B297*F297</f>
        <v>141</v>
      </c>
    </row>
    <row r="298" customFormat="false" ht="12.75" hidden="false" customHeight="false" outlineLevel="0" collapsed="false">
      <c r="A298" s="1" t="n">
        <v>-0.157563</v>
      </c>
      <c r="B298" s="1" t="n">
        <v>2.86</v>
      </c>
      <c r="C298" s="1" t="n">
        <f aca="false">+(B298)^2</f>
        <v>8.1796</v>
      </c>
      <c r="D298" s="1" t="n">
        <v>23</v>
      </c>
      <c r="E298" s="1" t="n">
        <f aca="false">D298^2</f>
        <v>529</v>
      </c>
      <c r="F298" s="1" t="n">
        <v>81.25</v>
      </c>
      <c r="G298" s="1" t="n">
        <f aca="false">B298*F298</f>
        <v>232.375</v>
      </c>
    </row>
    <row r="299" customFormat="false" ht="12.75" hidden="false" customHeight="false" outlineLevel="0" collapsed="false">
      <c r="A299" s="1" t="n">
        <v>-0.157563</v>
      </c>
      <c r="B299" s="1" t="n">
        <v>2.3</v>
      </c>
      <c r="C299" s="1" t="n">
        <f aca="false">+(B299)^2</f>
        <v>5.29</v>
      </c>
      <c r="D299" s="1" t="n">
        <v>17</v>
      </c>
      <c r="E299" s="1" t="n">
        <f aca="false">D299^2</f>
        <v>289</v>
      </c>
      <c r="F299" s="1" t="n">
        <v>96.875</v>
      </c>
      <c r="G299" s="1" t="n">
        <f aca="false">B299*F299</f>
        <v>222.8125</v>
      </c>
    </row>
    <row r="300" customFormat="false" ht="12.75" hidden="false" customHeight="false" outlineLevel="0" collapsed="false">
      <c r="A300" s="1" t="n">
        <v>-2.258403</v>
      </c>
      <c r="B300" s="1" t="n">
        <v>2.19</v>
      </c>
      <c r="C300" s="1" t="n">
        <f aca="false">+(B300)^2</f>
        <v>4.7961</v>
      </c>
      <c r="D300" s="1" t="n">
        <v>13</v>
      </c>
      <c r="E300" s="1" t="n">
        <f aca="false">D300^2</f>
        <v>169</v>
      </c>
      <c r="F300" s="1" t="n">
        <v>84.375</v>
      </c>
      <c r="G300" s="1" t="n">
        <f aca="false">B300*F300</f>
        <v>184.78125</v>
      </c>
    </row>
    <row r="301" customFormat="false" ht="12.75" hidden="false" customHeight="false" outlineLevel="0" collapsed="false">
      <c r="A301" s="1" t="n">
        <v>-0.157563</v>
      </c>
      <c r="B301" s="1" t="n">
        <v>2.54</v>
      </c>
      <c r="C301" s="1" t="n">
        <f aca="false">+(B301)^2</f>
        <v>6.4516</v>
      </c>
      <c r="D301" s="1" t="n">
        <v>23</v>
      </c>
      <c r="E301" s="1" t="n">
        <f aca="false">D301^2</f>
        <v>529</v>
      </c>
      <c r="F301" s="1" t="n">
        <v>87.5</v>
      </c>
      <c r="G301" s="1" t="n">
        <f aca="false">B301*F301</f>
        <v>222.25</v>
      </c>
    </row>
    <row r="302" customFormat="false" ht="12.75" hidden="false" customHeight="false" outlineLevel="0" collapsed="false">
      <c r="A302" s="1" t="n">
        <v>-0.3676471</v>
      </c>
      <c r="B302" s="1" t="n">
        <v>2.94</v>
      </c>
      <c r="C302" s="1" t="n">
        <f aca="false">+(B302)^2</f>
        <v>8.6436</v>
      </c>
      <c r="D302" s="1" t="n">
        <v>22</v>
      </c>
      <c r="E302" s="1" t="n">
        <f aca="false">D302^2</f>
        <v>484</v>
      </c>
      <c r="F302" s="1" t="n">
        <v>100</v>
      </c>
      <c r="G302" s="1" t="n">
        <f aca="false">B302*F302</f>
        <v>294</v>
      </c>
    </row>
    <row r="303" customFormat="false" ht="12.75" hidden="false" customHeight="false" outlineLevel="0" collapsed="false">
      <c r="A303" s="1" t="n">
        <v>0.6827731</v>
      </c>
      <c r="B303" s="1" t="n">
        <v>2.93</v>
      </c>
      <c r="C303" s="1" t="n">
        <f aca="false">+(B303)^2</f>
        <v>8.5849</v>
      </c>
      <c r="D303" s="1" t="n">
        <v>25</v>
      </c>
      <c r="E303" s="1" t="n">
        <f aca="false">D303^2</f>
        <v>625</v>
      </c>
      <c r="F303" s="1" t="n">
        <v>78.125</v>
      </c>
      <c r="G303" s="1" t="n">
        <f aca="false">B303*F303</f>
        <v>228.90625</v>
      </c>
    </row>
    <row r="304" customFormat="false" ht="12.75" hidden="false" customHeight="false" outlineLevel="0" collapsed="false">
      <c r="A304" s="1" t="n">
        <v>-0.3676471</v>
      </c>
      <c r="B304" s="1" t="n">
        <v>2.6</v>
      </c>
      <c r="C304" s="1" t="n">
        <f aca="false">+(B304)^2</f>
        <v>6.76</v>
      </c>
      <c r="D304" s="1" t="n">
        <v>19</v>
      </c>
      <c r="E304" s="1" t="n">
        <f aca="false">D304^2</f>
        <v>361</v>
      </c>
      <c r="F304" s="1" t="n">
        <v>81.25</v>
      </c>
      <c r="G304" s="1" t="n">
        <f aca="false">B304*F304</f>
        <v>211.25</v>
      </c>
    </row>
    <row r="305" customFormat="false" ht="12.75" hidden="false" customHeight="false" outlineLevel="0" collapsed="false">
      <c r="A305" s="1" t="n">
        <v>0.6827731</v>
      </c>
      <c r="B305" s="1" t="n">
        <v>3.26</v>
      </c>
      <c r="C305" s="1" t="n">
        <f aca="false">+(B305)^2</f>
        <v>10.6276</v>
      </c>
      <c r="D305" s="1" t="n">
        <v>20</v>
      </c>
      <c r="E305" s="1" t="n">
        <f aca="false">D305^2</f>
        <v>400</v>
      </c>
      <c r="F305" s="1" t="n">
        <v>84.375</v>
      </c>
      <c r="G305" s="1" t="n">
        <f aca="false">B305*F305</f>
        <v>275.0625</v>
      </c>
    </row>
    <row r="306" customFormat="false" ht="12.75" hidden="false" customHeight="false" outlineLevel="0" collapsed="false">
      <c r="A306" s="1" t="n">
        <v>-0.7878152</v>
      </c>
      <c r="B306" s="1" t="n">
        <v>3.29</v>
      </c>
      <c r="C306" s="1" t="n">
        <f aca="false">+(B306)^2</f>
        <v>10.8241</v>
      </c>
      <c r="D306" s="1" t="n">
        <v>20</v>
      </c>
      <c r="E306" s="1" t="n">
        <f aca="false">D306^2</f>
        <v>400</v>
      </c>
      <c r="F306" s="1" t="n">
        <v>100</v>
      </c>
      <c r="G306" s="1" t="n">
        <f aca="false">B306*F306</f>
        <v>329</v>
      </c>
    </row>
    <row r="307" customFormat="false" ht="12.75" hidden="false" customHeight="false" outlineLevel="0" collapsed="false">
      <c r="A307" s="1" t="n">
        <v>1.102941</v>
      </c>
      <c r="B307" s="1" t="n">
        <v>2.19</v>
      </c>
      <c r="C307" s="1" t="n">
        <f aca="false">+(B307)^2</f>
        <v>4.7961</v>
      </c>
      <c r="D307" s="1" t="n">
        <v>24</v>
      </c>
      <c r="E307" s="1" t="n">
        <f aca="false">D307^2</f>
        <v>576</v>
      </c>
      <c r="F307" s="1" t="n">
        <v>65.625</v>
      </c>
      <c r="G307" s="1" t="n">
        <f aca="false">B307*F307</f>
        <v>143.71875</v>
      </c>
    </row>
    <row r="308" customFormat="false" ht="12.75" hidden="false" customHeight="false" outlineLevel="0" collapsed="false">
      <c r="A308" s="1" t="n">
        <v>-1.628151</v>
      </c>
      <c r="B308" s="1" t="n">
        <v>3.02</v>
      </c>
      <c r="C308" s="1" t="n">
        <f aca="false">+(B308)^2</f>
        <v>9.1204</v>
      </c>
      <c r="D308" s="1" t="n">
        <v>27</v>
      </c>
      <c r="E308" s="1" t="n">
        <f aca="false">D308^2</f>
        <v>729</v>
      </c>
      <c r="F308" s="1" t="n">
        <v>100</v>
      </c>
      <c r="G308" s="1" t="n">
        <f aca="false">B308*F308</f>
        <v>302</v>
      </c>
    </row>
    <row r="309" customFormat="false" ht="12.75" hidden="false" customHeight="false" outlineLevel="0" collapsed="false">
      <c r="A309" s="1" t="n">
        <v>-0.157563</v>
      </c>
      <c r="B309" s="1" t="n">
        <v>2.09</v>
      </c>
      <c r="C309" s="1" t="n">
        <f aca="false">+(B309)^2</f>
        <v>4.3681</v>
      </c>
      <c r="D309" s="1" t="n">
        <v>20</v>
      </c>
      <c r="E309" s="1" t="n">
        <f aca="false">D309^2</f>
        <v>400</v>
      </c>
      <c r="F309" s="1" t="n">
        <v>78.125</v>
      </c>
      <c r="G309" s="1" t="n">
        <f aca="false">B309*F309</f>
        <v>163.28125</v>
      </c>
    </row>
    <row r="310" customFormat="false" ht="12.75" hidden="false" customHeight="false" outlineLevel="0" collapsed="false">
      <c r="A310" s="1" t="n">
        <v>-0.7878152</v>
      </c>
      <c r="B310" s="1" t="n">
        <v>2.11</v>
      </c>
      <c r="C310" s="1" t="n">
        <f aca="false">+(B310)^2</f>
        <v>4.4521</v>
      </c>
      <c r="D310" s="1" t="n">
        <v>24</v>
      </c>
      <c r="E310" s="1" t="n">
        <f aca="false">D310^2</f>
        <v>576</v>
      </c>
      <c r="F310" s="1" t="n">
        <v>87.5</v>
      </c>
      <c r="G310" s="1" t="n">
        <f aca="false">B310*F310</f>
        <v>184.625</v>
      </c>
    </row>
    <row r="311" customFormat="false" ht="12.75" hidden="false" customHeight="false" outlineLevel="0" collapsed="false">
      <c r="A311" s="1" t="n">
        <v>1.313025</v>
      </c>
      <c r="B311" s="1" t="n">
        <v>2.83</v>
      </c>
      <c r="C311" s="1" t="n">
        <f aca="false">+(B311)^2</f>
        <v>8.0089</v>
      </c>
      <c r="D311" s="1" t="n">
        <v>24</v>
      </c>
      <c r="E311" s="1" t="n">
        <f aca="false">D311^2</f>
        <v>576</v>
      </c>
      <c r="F311" s="1" t="n">
        <v>75</v>
      </c>
      <c r="G311" s="1" t="n">
        <f aca="false">B311*F311</f>
        <v>212.25</v>
      </c>
    </row>
    <row r="312" customFormat="false" ht="12.75" hidden="false" customHeight="false" outlineLevel="0" collapsed="false">
      <c r="A312" s="1" t="n">
        <v>0.262605</v>
      </c>
      <c r="B312" s="1" t="n">
        <v>2.35</v>
      </c>
      <c r="C312" s="1" t="n">
        <f aca="false">+(B312)^2</f>
        <v>5.5225</v>
      </c>
      <c r="D312" s="1" t="n">
        <v>21</v>
      </c>
      <c r="E312" s="1" t="n">
        <f aca="false">D312^2</f>
        <v>441</v>
      </c>
      <c r="F312" s="1" t="n">
        <v>71.875</v>
      </c>
      <c r="G312" s="1" t="n">
        <f aca="false">B312*F312</f>
        <v>168.90625</v>
      </c>
    </row>
    <row r="313" customFormat="false" ht="12.75" hidden="false" customHeight="false" outlineLevel="0" collapsed="false">
      <c r="A313" s="1" t="n">
        <v>0.8928571</v>
      </c>
      <c r="B313" s="1" t="n">
        <v>2.38</v>
      </c>
      <c r="C313" s="1" t="n">
        <f aca="false">+(B313)^2</f>
        <v>5.6644</v>
      </c>
      <c r="D313" s="1" t="n">
        <v>23</v>
      </c>
      <c r="E313" s="1" t="n">
        <f aca="false">D313^2</f>
        <v>529</v>
      </c>
      <c r="F313" s="1" t="n">
        <v>96.875</v>
      </c>
      <c r="G313" s="1" t="n">
        <f aca="false">B313*F313</f>
        <v>230.5625</v>
      </c>
    </row>
    <row r="314" customFormat="false" ht="12.75" hidden="false" customHeight="false" outlineLevel="0" collapsed="false">
      <c r="A314" s="1" t="n">
        <v>0.262605</v>
      </c>
      <c r="B314" s="1" t="n">
        <v>3.14</v>
      </c>
      <c r="C314" s="1" t="n">
        <f aca="false">+(B314)^2</f>
        <v>9.8596</v>
      </c>
      <c r="D314" s="1" t="n">
        <v>25</v>
      </c>
      <c r="E314" s="1" t="n">
        <f aca="false">D314^2</f>
        <v>625</v>
      </c>
      <c r="F314" s="1" t="n">
        <v>100</v>
      </c>
      <c r="G314" s="1" t="n">
        <f aca="false">B314*F314</f>
        <v>314</v>
      </c>
    </row>
    <row r="315" customFormat="false" ht="12.75" hidden="false" customHeight="false" outlineLevel="0" collapsed="false">
      <c r="A315" s="1" t="n">
        <v>-0.7878152</v>
      </c>
      <c r="B315" s="1" t="n">
        <v>2.48</v>
      </c>
      <c r="C315" s="1" t="n">
        <f aca="false">+(B315)^2</f>
        <v>6.1504</v>
      </c>
      <c r="D315" s="1" t="n">
        <v>22</v>
      </c>
      <c r="E315" s="1" t="n">
        <f aca="false">D315^2</f>
        <v>484</v>
      </c>
      <c r="F315" s="1" t="n">
        <v>90.625</v>
      </c>
      <c r="G315" s="1" t="n">
        <f aca="false">B315*F315</f>
        <v>224.75</v>
      </c>
    </row>
    <row r="316" customFormat="false" ht="12.75" hidden="false" customHeight="false" outlineLevel="0" collapsed="false">
      <c r="A316" s="1" t="n">
        <v>-0.7878152</v>
      </c>
      <c r="B316" s="1" t="n">
        <v>2.52</v>
      </c>
      <c r="C316" s="1" t="n">
        <f aca="false">+(B316)^2</f>
        <v>6.3504</v>
      </c>
      <c r="D316" s="1" t="n">
        <v>21</v>
      </c>
      <c r="E316" s="1" t="n">
        <f aca="false">D316^2</f>
        <v>441</v>
      </c>
      <c r="F316" s="1" t="n">
        <v>90.625</v>
      </c>
      <c r="G316" s="1" t="n">
        <f aca="false">B316*F316</f>
        <v>228.375</v>
      </c>
    </row>
    <row r="317" customFormat="false" ht="12.75" hidden="false" customHeight="false" outlineLevel="0" collapsed="false">
      <c r="A317" s="1" t="n">
        <v>0.052521</v>
      </c>
      <c r="B317" s="1" t="n">
        <v>2.76</v>
      </c>
      <c r="C317" s="1" t="n">
        <f aca="false">+(B317)^2</f>
        <v>7.6176</v>
      </c>
      <c r="D317" s="1" t="n">
        <v>24</v>
      </c>
      <c r="E317" s="1" t="n">
        <f aca="false">D317^2</f>
        <v>576</v>
      </c>
      <c r="F317" s="1" t="n">
        <v>96.875</v>
      </c>
      <c r="G317" s="1" t="n">
        <f aca="false">B317*F317</f>
        <v>267.375</v>
      </c>
    </row>
    <row r="318" customFormat="false" ht="12.75" hidden="false" customHeight="false" outlineLevel="0" collapsed="false">
      <c r="A318" s="1" t="n">
        <v>2.783613</v>
      </c>
      <c r="B318" s="1" t="n">
        <v>3.7</v>
      </c>
      <c r="C318" s="1" t="n">
        <f aca="false">+(B318)^2</f>
        <v>13.69</v>
      </c>
      <c r="D318" s="1" t="n">
        <v>24</v>
      </c>
      <c r="E318" s="1" t="n">
        <f aca="false">D318^2</f>
        <v>576</v>
      </c>
      <c r="F318" s="1" t="n">
        <v>90.625</v>
      </c>
      <c r="G318" s="1" t="n">
        <f aca="false">B318*F318</f>
        <v>335.3125</v>
      </c>
    </row>
    <row r="319" customFormat="false" ht="12.75" hidden="false" customHeight="false" outlineLevel="0" collapsed="false">
      <c r="A319" s="1" t="n">
        <v>0.8928571</v>
      </c>
      <c r="B319" s="1" t="n">
        <v>2.08</v>
      </c>
      <c r="C319" s="1" t="n">
        <f aca="false">+(B319)^2</f>
        <v>4.3264</v>
      </c>
      <c r="D319" s="1" t="n">
        <v>22</v>
      </c>
      <c r="E319" s="1" t="n">
        <f aca="false">D319^2</f>
        <v>484</v>
      </c>
      <c r="F319" s="1" t="n">
        <v>75</v>
      </c>
      <c r="G319" s="1" t="n">
        <f aca="false">B319*F319</f>
        <v>156</v>
      </c>
    </row>
    <row r="320" customFormat="false" ht="12.75" hidden="false" customHeight="false" outlineLevel="0" collapsed="false">
      <c r="A320" s="1" t="n">
        <v>-0.3676471</v>
      </c>
      <c r="B320" s="1" t="n">
        <v>2.39</v>
      </c>
      <c r="C320" s="1" t="n">
        <f aca="false">+(B320)^2</f>
        <v>5.7121</v>
      </c>
      <c r="D320" s="1" t="n">
        <v>22</v>
      </c>
      <c r="E320" s="1" t="n">
        <f aca="false">D320^2</f>
        <v>484</v>
      </c>
      <c r="F320" s="1" t="n">
        <v>53.125</v>
      </c>
      <c r="G320" s="1" t="n">
        <f aca="false">B320*F320</f>
        <v>126.96875</v>
      </c>
    </row>
    <row r="321" customFormat="false" ht="12.75" hidden="false" customHeight="false" outlineLevel="0" collapsed="false">
      <c r="A321" s="1" t="n">
        <v>-1.628151</v>
      </c>
      <c r="B321" s="1" t="n">
        <v>2.46</v>
      </c>
      <c r="C321" s="1" t="n">
        <f aca="false">+(B321)^2</f>
        <v>6.0516</v>
      </c>
      <c r="D321" s="1" t="n">
        <v>21</v>
      </c>
      <c r="E321" s="1" t="n">
        <f aca="false">D321^2</f>
        <v>441</v>
      </c>
      <c r="F321" s="1" t="n">
        <v>90.625</v>
      </c>
      <c r="G321" s="1" t="n">
        <f aca="false">B321*F321</f>
        <v>222.9375</v>
      </c>
    </row>
    <row r="322" customFormat="false" ht="12.75" hidden="false" customHeight="false" outlineLevel="0" collapsed="false">
      <c r="A322" s="1" t="n">
        <v>1.943277</v>
      </c>
      <c r="B322" s="1" t="n">
        <v>3.7</v>
      </c>
      <c r="C322" s="1" t="n">
        <f aca="false">+(B322)^2</f>
        <v>13.69</v>
      </c>
      <c r="D322" s="1" t="n">
        <v>25</v>
      </c>
      <c r="E322" s="1" t="n">
        <f aca="false">D322^2</f>
        <v>625</v>
      </c>
      <c r="F322" s="1" t="n">
        <v>96.875</v>
      </c>
      <c r="G322" s="1" t="n">
        <f aca="false">B322*F322</f>
        <v>358.4375</v>
      </c>
    </row>
    <row r="323" customFormat="false" ht="12.75" hidden="false" customHeight="false" outlineLevel="0" collapsed="false">
      <c r="A323" s="1" t="n">
        <v>0.052521</v>
      </c>
      <c r="B323" s="1" t="n">
        <v>1.99</v>
      </c>
      <c r="C323" s="1" t="n">
        <f aca="false">+(B323)^2</f>
        <v>3.9601</v>
      </c>
      <c r="D323" s="1" t="n">
        <v>25</v>
      </c>
      <c r="E323" s="1" t="n">
        <f aca="false">D323^2</f>
        <v>625</v>
      </c>
      <c r="F323" s="1" t="n">
        <v>84.375</v>
      </c>
      <c r="G323" s="1" t="n">
        <f aca="false">B323*F323</f>
        <v>167.90625</v>
      </c>
    </row>
    <row r="324" customFormat="false" ht="12.75" hidden="false" customHeight="false" outlineLevel="0" collapsed="false">
      <c r="A324" s="1" t="n">
        <v>0.4726891</v>
      </c>
      <c r="B324" s="1" t="n">
        <v>2.58</v>
      </c>
      <c r="C324" s="1" t="n">
        <f aca="false">+(B324)^2</f>
        <v>6.6564</v>
      </c>
      <c r="D324" s="1" t="n">
        <v>25</v>
      </c>
      <c r="E324" s="1" t="n">
        <f aca="false">D324^2</f>
        <v>625</v>
      </c>
      <c r="F324" s="1" t="n">
        <v>62.5</v>
      </c>
      <c r="G324" s="1" t="n">
        <f aca="false">B324*F324</f>
        <v>161.25</v>
      </c>
    </row>
    <row r="325" customFormat="false" ht="12.75" hidden="false" customHeight="false" outlineLevel="0" collapsed="false">
      <c r="A325" s="1" t="n">
        <v>0.8928571</v>
      </c>
      <c r="B325" s="1" t="n">
        <v>2.67</v>
      </c>
      <c r="C325" s="1" t="n">
        <f aca="false">+(B325)^2</f>
        <v>7.1289</v>
      </c>
      <c r="D325" s="1" t="n">
        <v>21</v>
      </c>
      <c r="E325" s="1" t="n">
        <f aca="false">D325^2</f>
        <v>441</v>
      </c>
      <c r="F325" s="1" t="n">
        <v>96.875</v>
      </c>
      <c r="G325" s="1" t="n">
        <f aca="false">B325*F325</f>
        <v>258.65625</v>
      </c>
    </row>
    <row r="326" customFormat="false" ht="12.75" hidden="false" customHeight="false" outlineLevel="0" collapsed="false">
      <c r="A326" s="1" t="n">
        <v>0.6827731</v>
      </c>
      <c r="B326" s="1" t="n">
        <v>1.91</v>
      </c>
      <c r="C326" s="1" t="n">
        <f aca="false">+(B326)^2</f>
        <v>3.6481</v>
      </c>
      <c r="D326" s="1" t="n">
        <v>23</v>
      </c>
      <c r="E326" s="1" t="n">
        <f aca="false">D326^2</f>
        <v>529</v>
      </c>
      <c r="F326" s="1" t="n">
        <v>84.375</v>
      </c>
      <c r="G326" s="1" t="n">
        <f aca="false">B326*F326</f>
        <v>161.15625</v>
      </c>
    </row>
    <row r="327" customFormat="false" ht="12.75" hidden="false" customHeight="false" outlineLevel="0" collapsed="false">
      <c r="A327" s="1" t="n">
        <v>-0.157563</v>
      </c>
      <c r="B327" s="1" t="n">
        <v>1.96</v>
      </c>
      <c r="C327" s="1" t="n">
        <f aca="false">+(B327)^2</f>
        <v>3.8416</v>
      </c>
      <c r="D327" s="1" t="n">
        <v>24</v>
      </c>
      <c r="E327" s="1" t="n">
        <f aca="false">D327^2</f>
        <v>576</v>
      </c>
      <c r="F327" s="1" t="n">
        <v>53.125</v>
      </c>
      <c r="G327" s="1" t="n">
        <f aca="false">B327*F327</f>
        <v>104.125</v>
      </c>
    </row>
    <row r="328" customFormat="false" ht="12.75" hidden="false" customHeight="false" outlineLevel="0" collapsed="false">
      <c r="A328" s="1" t="n">
        <v>-0.3676471</v>
      </c>
      <c r="B328" s="1" t="n">
        <v>2.15</v>
      </c>
      <c r="C328" s="1" t="n">
        <f aca="false">+(B328)^2</f>
        <v>4.6225</v>
      </c>
      <c r="D328" s="1" t="n">
        <v>20</v>
      </c>
      <c r="E328" s="1" t="n">
        <f aca="false">D328^2</f>
        <v>400</v>
      </c>
      <c r="F328" s="1" t="n">
        <v>53.125</v>
      </c>
      <c r="G328" s="1" t="n">
        <f aca="false">B328*F328</f>
        <v>114.21875</v>
      </c>
    </row>
    <row r="329" customFormat="false" ht="12.75" hidden="false" customHeight="false" outlineLevel="0" collapsed="false">
      <c r="A329" s="1" t="n">
        <v>-0.3676471</v>
      </c>
      <c r="B329" s="1" t="n">
        <v>2.94</v>
      </c>
      <c r="C329" s="1" t="n">
        <f aca="false">+(B329)^2</f>
        <v>8.6436</v>
      </c>
      <c r="D329" s="1" t="n">
        <v>22</v>
      </c>
      <c r="E329" s="1" t="n">
        <f aca="false">D329^2</f>
        <v>484</v>
      </c>
      <c r="F329" s="1" t="n">
        <v>90.625</v>
      </c>
      <c r="G329" s="1" t="n">
        <f aca="false">B329*F329</f>
        <v>266.4375</v>
      </c>
    </row>
    <row r="330" customFormat="false" ht="12.75" hidden="false" customHeight="false" outlineLevel="0" collapsed="false">
      <c r="A330" s="1" t="n">
        <v>-0.157563</v>
      </c>
      <c r="B330" s="1" t="n">
        <v>2.11</v>
      </c>
      <c r="C330" s="1" t="n">
        <f aca="false">+(B330)^2</f>
        <v>4.4521</v>
      </c>
      <c r="D330" s="1" t="n">
        <v>15</v>
      </c>
      <c r="E330" s="1" t="n">
        <f aca="false">D330^2</f>
        <v>225</v>
      </c>
      <c r="F330" s="1" t="n">
        <v>84.375</v>
      </c>
      <c r="G330" s="1" t="n">
        <f aca="false">B330*F330</f>
        <v>178.03125</v>
      </c>
    </row>
    <row r="331" customFormat="false" ht="12.75" hidden="false" customHeight="false" outlineLevel="0" collapsed="false">
      <c r="A331" s="1" t="n">
        <v>0.8928571</v>
      </c>
      <c r="B331" s="1" t="n">
        <v>3.5</v>
      </c>
      <c r="C331" s="1" t="n">
        <f aca="false">+(B331)^2</f>
        <v>12.25</v>
      </c>
      <c r="D331" s="1" t="n">
        <v>25</v>
      </c>
      <c r="E331" s="1" t="n">
        <f aca="false">D331^2</f>
        <v>625</v>
      </c>
      <c r="F331" s="1" t="n">
        <v>96.875</v>
      </c>
      <c r="G331" s="1" t="n">
        <f aca="false">B331*F331</f>
        <v>339.0625</v>
      </c>
    </row>
    <row r="332" customFormat="false" ht="12.75" hidden="false" customHeight="false" outlineLevel="0" collapsed="false">
      <c r="A332" s="1" t="n">
        <v>-1.838235</v>
      </c>
      <c r="B332" s="1" t="n">
        <v>1.84</v>
      </c>
      <c r="C332" s="1" t="n">
        <f aca="false">+(B332)^2</f>
        <v>3.3856</v>
      </c>
      <c r="D332" s="1" t="n">
        <v>22</v>
      </c>
      <c r="E332" s="1" t="n">
        <f aca="false">D332^2</f>
        <v>484</v>
      </c>
      <c r="F332" s="1" t="n">
        <v>37.5</v>
      </c>
      <c r="G332" s="1" t="n">
        <f aca="false">B332*F332</f>
        <v>69</v>
      </c>
    </row>
    <row r="333" customFormat="false" ht="12.75" hidden="false" customHeight="false" outlineLevel="0" collapsed="false">
      <c r="A333" s="1" t="n">
        <v>-0.157563</v>
      </c>
      <c r="B333" s="1" t="n">
        <v>3.1</v>
      </c>
      <c r="C333" s="1" t="n">
        <f aca="false">+(B333)^2</f>
        <v>9.61</v>
      </c>
      <c r="D333" s="1" t="n">
        <v>24</v>
      </c>
      <c r="E333" s="1" t="n">
        <f aca="false">D333^2</f>
        <v>576</v>
      </c>
      <c r="F333" s="1" t="n">
        <v>84.375</v>
      </c>
      <c r="G333" s="1" t="n">
        <f aca="false">B333*F333</f>
        <v>261.5625</v>
      </c>
    </row>
    <row r="334" customFormat="false" ht="12.75" hidden="false" customHeight="false" outlineLevel="0" collapsed="false">
      <c r="A334" s="1" t="n">
        <v>-0.157563</v>
      </c>
      <c r="B334" s="1" t="n">
        <v>2.8</v>
      </c>
      <c r="C334" s="1" t="n">
        <f aca="false">+(B334)^2</f>
        <v>7.84</v>
      </c>
      <c r="D334" s="1" t="n">
        <v>23</v>
      </c>
      <c r="E334" s="1" t="n">
        <f aca="false">D334^2</f>
        <v>529</v>
      </c>
      <c r="F334" s="1" t="n">
        <v>78.125</v>
      </c>
      <c r="G334" s="1" t="n">
        <f aca="false">B334*F334</f>
        <v>218.75</v>
      </c>
    </row>
    <row r="335" customFormat="false" ht="12.75" hidden="false" customHeight="false" outlineLevel="0" collapsed="false">
      <c r="A335" s="1" t="n">
        <v>0.052521</v>
      </c>
      <c r="B335" s="1" t="n">
        <v>1.76</v>
      </c>
      <c r="C335" s="1" t="n">
        <f aca="false">+(B335)^2</f>
        <v>3.0976</v>
      </c>
      <c r="D335" s="1" t="n">
        <v>23</v>
      </c>
      <c r="E335" s="1" t="n">
        <f aca="false">D335^2</f>
        <v>529</v>
      </c>
      <c r="F335" s="1" t="n">
        <v>84.375</v>
      </c>
      <c r="G335" s="1" t="n">
        <f aca="false">B335*F335</f>
        <v>148.5</v>
      </c>
    </row>
    <row r="336" customFormat="false" ht="12.75" hidden="false" customHeight="false" outlineLevel="0" collapsed="false">
      <c r="A336" s="1" t="n">
        <v>0.6827731</v>
      </c>
      <c r="B336" s="1" t="n">
        <v>2.97</v>
      </c>
      <c r="C336" s="1" t="n">
        <f aca="false">+(B336)^2</f>
        <v>8.8209</v>
      </c>
      <c r="D336" s="1" t="n">
        <v>22</v>
      </c>
      <c r="E336" s="1" t="n">
        <f aca="false">D336^2</f>
        <v>484</v>
      </c>
      <c r="F336" s="1" t="n">
        <v>81.25</v>
      </c>
      <c r="G336" s="1" t="n">
        <f aca="false">B336*F336</f>
        <v>241.3125</v>
      </c>
    </row>
    <row r="337" customFormat="false" ht="12.75" hidden="false" customHeight="false" outlineLevel="0" collapsed="false">
      <c r="A337" s="1" t="n">
        <v>-0.5777311</v>
      </c>
      <c r="B337" s="1" t="n">
        <v>2.37</v>
      </c>
      <c r="C337" s="1" t="n">
        <f aca="false">+(B337)^2</f>
        <v>5.6169</v>
      </c>
      <c r="D337" s="1" t="n">
        <v>23</v>
      </c>
      <c r="E337" s="1" t="n">
        <f aca="false">D337^2</f>
        <v>529</v>
      </c>
      <c r="F337" s="1" t="n">
        <v>84.375</v>
      </c>
      <c r="G337" s="1" t="n">
        <f aca="false">B337*F337</f>
        <v>199.96875</v>
      </c>
    </row>
    <row r="338" customFormat="false" ht="12.75" hidden="false" customHeight="false" outlineLevel="0" collapsed="false">
      <c r="A338" s="1" t="n">
        <v>-1.418067</v>
      </c>
      <c r="B338" s="1" t="n">
        <v>1.68</v>
      </c>
      <c r="C338" s="1" t="n">
        <f aca="false">+(B338)^2</f>
        <v>2.8224</v>
      </c>
      <c r="D338" s="1" t="n">
        <v>21</v>
      </c>
      <c r="E338" s="1" t="n">
        <f aca="false">D338^2</f>
        <v>441</v>
      </c>
      <c r="F338" s="1" t="n">
        <v>71.875</v>
      </c>
      <c r="G338" s="1" t="n">
        <f aca="false">B338*F338</f>
        <v>120.75</v>
      </c>
    </row>
    <row r="339" customFormat="false" ht="12.75" hidden="false" customHeight="false" outlineLevel="0" collapsed="false">
      <c r="A339" s="1" t="n">
        <v>-0.7878152</v>
      </c>
      <c r="B339" s="1" t="n">
        <v>2.27</v>
      </c>
      <c r="C339" s="1" t="n">
        <f aca="false">+(B339)^2</f>
        <v>5.1529</v>
      </c>
      <c r="D339" s="1" t="n">
        <v>17</v>
      </c>
      <c r="E339" s="1" t="n">
        <f aca="false">D339^2</f>
        <v>289</v>
      </c>
      <c r="F339" s="1" t="n">
        <v>78.125</v>
      </c>
      <c r="G339" s="1" t="n">
        <f aca="false">B339*F339</f>
        <v>177.34375</v>
      </c>
    </row>
    <row r="340" customFormat="false" ht="12.75" hidden="false" customHeight="false" outlineLevel="0" collapsed="false">
      <c r="A340" s="1" t="n">
        <v>1.313025</v>
      </c>
      <c r="B340" s="1" t="n">
        <v>3.1</v>
      </c>
      <c r="C340" s="1" t="n">
        <f aca="false">+(B340)^2</f>
        <v>9.61</v>
      </c>
      <c r="D340" s="1" t="n">
        <v>28</v>
      </c>
      <c r="E340" s="1" t="n">
        <f aca="false">D340^2</f>
        <v>784</v>
      </c>
      <c r="F340" s="1" t="n">
        <v>84.375</v>
      </c>
      <c r="G340" s="1" t="n">
        <f aca="false">B340*F340</f>
        <v>261.5625</v>
      </c>
    </row>
    <row r="341" customFormat="false" ht="12.75" hidden="false" customHeight="false" outlineLevel="0" collapsed="false">
      <c r="A341" s="1" t="n">
        <v>0.4726891</v>
      </c>
      <c r="B341" s="1" t="n">
        <v>2.38</v>
      </c>
      <c r="C341" s="1" t="n">
        <f aca="false">+(B341)^2</f>
        <v>5.6644</v>
      </c>
      <c r="D341" s="1" t="n">
        <v>16</v>
      </c>
      <c r="E341" s="1" t="n">
        <f aca="false">D341^2</f>
        <v>256</v>
      </c>
      <c r="F341" s="1" t="n">
        <v>87.5</v>
      </c>
      <c r="G341" s="1" t="n">
        <f aca="false">B341*F341</f>
        <v>208.25</v>
      </c>
    </row>
    <row r="342" customFormat="false" ht="12.75" hidden="false" customHeight="false" outlineLevel="0" collapsed="false">
      <c r="A342" s="1" t="n">
        <v>-0.3676471</v>
      </c>
      <c r="B342" s="1" t="n">
        <v>2.84</v>
      </c>
      <c r="C342" s="1" t="n">
        <f aca="false">+(B342)^2</f>
        <v>8.0656</v>
      </c>
      <c r="D342" s="1" t="n">
        <v>15</v>
      </c>
      <c r="E342" s="1" t="n">
        <f aca="false">D342^2</f>
        <v>225</v>
      </c>
      <c r="F342" s="1" t="n">
        <v>100</v>
      </c>
      <c r="G342" s="1" t="n">
        <f aca="false">B342*F342</f>
        <v>284</v>
      </c>
    </row>
    <row r="343" customFormat="false" ht="12.75" hidden="false" customHeight="false" outlineLevel="0" collapsed="false">
      <c r="A343" s="1" t="n">
        <v>1.102941</v>
      </c>
      <c r="B343" s="1" t="n">
        <v>3.69</v>
      </c>
      <c r="C343" s="1" t="n">
        <f aca="false">+(B343)^2</f>
        <v>13.6161</v>
      </c>
      <c r="D343" s="1" t="n">
        <v>26</v>
      </c>
      <c r="E343" s="1" t="n">
        <f aca="false">D343^2</f>
        <v>676</v>
      </c>
      <c r="F343" s="1" t="n">
        <v>87.5</v>
      </c>
      <c r="G343" s="1" t="n">
        <f aca="false">B343*F343</f>
        <v>322.875</v>
      </c>
    </row>
    <row r="344" customFormat="false" ht="12.75" hidden="false" customHeight="false" outlineLevel="0" collapsed="false">
      <c r="A344" s="1" t="n">
        <v>1.102941</v>
      </c>
      <c r="B344" s="1" t="n">
        <v>3.37</v>
      </c>
      <c r="C344" s="1" t="n">
        <f aca="false">+(B344)^2</f>
        <v>11.3569</v>
      </c>
      <c r="D344" s="1" t="n">
        <v>25</v>
      </c>
      <c r="E344" s="1" t="n">
        <f aca="false">D344^2</f>
        <v>625</v>
      </c>
      <c r="F344" s="1" t="n">
        <v>81.25</v>
      </c>
      <c r="G344" s="1" t="n">
        <f aca="false">B344*F344</f>
        <v>273.8125</v>
      </c>
    </row>
    <row r="345" customFormat="false" ht="12.75" hidden="false" customHeight="false" outlineLevel="0" collapsed="false">
      <c r="A345" s="1" t="n">
        <v>0.4726891</v>
      </c>
      <c r="B345" s="1" t="n">
        <v>2.17</v>
      </c>
      <c r="C345" s="1" t="n">
        <f aca="false">+(B345)^2</f>
        <v>4.7089</v>
      </c>
      <c r="D345" s="1" t="n">
        <v>23</v>
      </c>
      <c r="E345" s="1" t="n">
        <f aca="false">D345^2</f>
        <v>529</v>
      </c>
      <c r="F345" s="1" t="n">
        <v>71.875</v>
      </c>
      <c r="G345" s="1" t="n">
        <f aca="false">B345*F345</f>
        <v>155.96875</v>
      </c>
    </row>
    <row r="346" customFormat="false" ht="12.75" hidden="false" customHeight="false" outlineLevel="0" collapsed="false">
      <c r="A346" s="1" t="n">
        <v>1.102941</v>
      </c>
      <c r="B346" s="1" t="n">
        <v>3.6</v>
      </c>
      <c r="C346" s="1" t="n">
        <f aca="false">+(B346)^2</f>
        <v>12.96</v>
      </c>
      <c r="D346" s="1" t="n">
        <v>23</v>
      </c>
      <c r="E346" s="1" t="n">
        <f aca="false">D346^2</f>
        <v>529</v>
      </c>
      <c r="F346" s="1" t="n">
        <v>100</v>
      </c>
      <c r="G346" s="1" t="n">
        <f aca="false">B346*F346</f>
        <v>360</v>
      </c>
    </row>
    <row r="347" customFormat="false" ht="12.75" hidden="false" customHeight="false" outlineLevel="0" collapsed="false">
      <c r="A347" s="1" t="n">
        <v>0.6827731</v>
      </c>
      <c r="B347" s="1" t="n">
        <v>3.28</v>
      </c>
      <c r="C347" s="1" t="n">
        <f aca="false">+(B347)^2</f>
        <v>10.7584</v>
      </c>
      <c r="D347" s="1" t="n">
        <v>26</v>
      </c>
      <c r="E347" s="1" t="n">
        <f aca="false">D347^2</f>
        <v>676</v>
      </c>
      <c r="F347" s="1" t="n">
        <v>87.5</v>
      </c>
      <c r="G347" s="1" t="n">
        <f aca="false">B347*F347</f>
        <v>287</v>
      </c>
    </row>
    <row r="348" customFormat="false" ht="12.75" hidden="false" customHeight="false" outlineLevel="0" collapsed="false">
      <c r="A348" s="1" t="n">
        <v>-1.628151</v>
      </c>
      <c r="B348" s="1" t="n">
        <v>3.49</v>
      </c>
      <c r="C348" s="1" t="n">
        <f aca="false">+(B348)^2</f>
        <v>12.1801</v>
      </c>
      <c r="D348" s="1" t="n">
        <v>25</v>
      </c>
      <c r="E348" s="1" t="n">
        <f aca="false">D348^2</f>
        <v>625</v>
      </c>
      <c r="F348" s="1" t="n">
        <v>93.75</v>
      </c>
      <c r="G348" s="1" t="n">
        <f aca="false">B348*F348</f>
        <v>327.1875</v>
      </c>
    </row>
    <row r="349" customFormat="false" ht="12.75" hidden="false" customHeight="false" outlineLevel="0" collapsed="false">
      <c r="A349" s="1" t="n">
        <v>1.102941</v>
      </c>
      <c r="B349" s="1" t="n">
        <v>2.84</v>
      </c>
      <c r="C349" s="1" t="n">
        <f aca="false">+(B349)^2</f>
        <v>8.0656</v>
      </c>
      <c r="D349" s="1" t="n">
        <v>21</v>
      </c>
      <c r="E349" s="1" t="n">
        <f aca="false">D349^2</f>
        <v>441</v>
      </c>
      <c r="F349" s="1" t="n">
        <v>84.375</v>
      </c>
      <c r="G349" s="1" t="n">
        <f aca="false">B349*F349</f>
        <v>239.625</v>
      </c>
    </row>
    <row r="350" customFormat="false" ht="12.75" hidden="false" customHeight="false" outlineLevel="0" collapsed="false">
      <c r="A350" s="1" t="n">
        <v>0.4726891</v>
      </c>
      <c r="B350" s="1" t="n">
        <v>2.92</v>
      </c>
      <c r="C350" s="1" t="n">
        <f aca="false">+(B350)^2</f>
        <v>8.5264</v>
      </c>
      <c r="D350" s="1" t="n">
        <v>24</v>
      </c>
      <c r="E350" s="1" t="n">
        <f aca="false">D350^2</f>
        <v>576</v>
      </c>
      <c r="F350" s="1" t="n">
        <v>78.125</v>
      </c>
      <c r="G350" s="1" t="n">
        <f aca="false">B350*F350</f>
        <v>228.125</v>
      </c>
    </row>
    <row r="351" customFormat="false" ht="12.75" hidden="false" customHeight="false" outlineLevel="0" collapsed="false">
      <c r="A351" s="1" t="n">
        <v>-0.157563</v>
      </c>
      <c r="B351" s="1" t="n">
        <v>2.75</v>
      </c>
      <c r="C351" s="1" t="n">
        <f aca="false">+(B351)^2</f>
        <v>7.5625</v>
      </c>
      <c r="D351" s="1" t="n">
        <v>24</v>
      </c>
      <c r="E351" s="1" t="n">
        <f aca="false">D351^2</f>
        <v>576</v>
      </c>
      <c r="F351" s="1" t="n">
        <v>100</v>
      </c>
      <c r="G351" s="1" t="n">
        <f aca="false">B351*F351</f>
        <v>275</v>
      </c>
    </row>
    <row r="352" customFormat="false" ht="12.75" hidden="false" customHeight="false" outlineLevel="0" collapsed="false">
      <c r="A352" s="1" t="n">
        <v>0.052521</v>
      </c>
      <c r="B352" s="1" t="n">
        <v>3.17</v>
      </c>
      <c r="C352" s="1" t="n">
        <f aca="false">+(B352)^2</f>
        <v>10.0489</v>
      </c>
      <c r="D352" s="1" t="n">
        <v>24</v>
      </c>
      <c r="E352" s="1" t="n">
        <f aca="false">D352^2</f>
        <v>576</v>
      </c>
      <c r="F352" s="1" t="n">
        <v>78.125</v>
      </c>
      <c r="G352" s="1" t="n">
        <f aca="false">B352*F352</f>
        <v>247.65625</v>
      </c>
    </row>
    <row r="353" customFormat="false" ht="12.75" hidden="false" customHeight="false" outlineLevel="0" collapsed="false">
      <c r="A353" s="1" t="n">
        <v>-0.7878152</v>
      </c>
      <c r="B353" s="1" t="n">
        <v>2.44</v>
      </c>
      <c r="C353" s="1" t="n">
        <f aca="false">+(B353)^2</f>
        <v>5.9536</v>
      </c>
      <c r="D353" s="1" t="n">
        <v>22</v>
      </c>
      <c r="E353" s="1" t="n">
        <f aca="false">D353^2</f>
        <v>484</v>
      </c>
      <c r="F353" s="1" t="n">
        <v>84.375</v>
      </c>
      <c r="G353" s="1" t="n">
        <f aca="false">B353*F353</f>
        <v>205.875</v>
      </c>
    </row>
    <row r="354" customFormat="false" ht="12.75" hidden="false" customHeight="false" outlineLevel="0" collapsed="false">
      <c r="A354" s="1" t="n">
        <v>-0.7878152</v>
      </c>
      <c r="B354" s="1" t="n">
        <v>2.35</v>
      </c>
      <c r="C354" s="1" t="n">
        <f aca="false">+(B354)^2</f>
        <v>5.5225</v>
      </c>
      <c r="D354" s="1" t="n">
        <v>22</v>
      </c>
      <c r="E354" s="1" t="n">
        <f aca="false">D354^2</f>
        <v>484</v>
      </c>
      <c r="F354" s="1" t="n">
        <v>87.5</v>
      </c>
      <c r="G354" s="1" t="n">
        <f aca="false">B354*F354</f>
        <v>205.625</v>
      </c>
    </row>
    <row r="355" customFormat="false" ht="12.75" hidden="false" customHeight="false" outlineLevel="0" collapsed="false">
      <c r="A355" s="1" t="n">
        <v>-0.3676471</v>
      </c>
      <c r="B355" s="1" t="n">
        <v>2.19</v>
      </c>
      <c r="C355" s="1" t="n">
        <f aca="false">+(B355)^2</f>
        <v>4.7961</v>
      </c>
      <c r="D355" s="1" t="n">
        <v>18</v>
      </c>
      <c r="E355" s="1" t="n">
        <f aca="false">D355^2</f>
        <v>324</v>
      </c>
      <c r="F355" s="1" t="n">
        <v>100</v>
      </c>
      <c r="G355" s="1" t="n">
        <f aca="false">B355*F355</f>
        <v>219</v>
      </c>
    </row>
    <row r="356" customFormat="false" ht="12.75" hidden="false" customHeight="false" outlineLevel="0" collapsed="false">
      <c r="A356" s="1" t="n">
        <v>1.523109</v>
      </c>
      <c r="B356" s="1" t="n">
        <v>3.28</v>
      </c>
      <c r="C356" s="1" t="n">
        <f aca="false">+(B356)^2</f>
        <v>10.7584</v>
      </c>
      <c r="D356" s="1" t="n">
        <v>28</v>
      </c>
      <c r="E356" s="1" t="n">
        <f aca="false">D356^2</f>
        <v>784</v>
      </c>
      <c r="F356" s="1" t="n">
        <v>93.75</v>
      </c>
      <c r="G356" s="1" t="n">
        <f aca="false">B356*F356</f>
        <v>307.5</v>
      </c>
    </row>
    <row r="357" customFormat="false" ht="12.75" hidden="false" customHeight="false" outlineLevel="0" collapsed="false">
      <c r="A357" s="1" t="n">
        <v>2.153361</v>
      </c>
      <c r="B357" s="1" t="n">
        <v>2.25</v>
      </c>
      <c r="C357" s="1" t="n">
        <f aca="false">+(B357)^2</f>
        <v>5.0625</v>
      </c>
      <c r="D357" s="1" t="n">
        <v>25</v>
      </c>
      <c r="E357" s="1" t="n">
        <f aca="false">D357^2</f>
        <v>625</v>
      </c>
      <c r="F357" s="1" t="n">
        <v>56.25</v>
      </c>
      <c r="G357" s="1" t="n">
        <f aca="false">B357*F357</f>
        <v>126.5625</v>
      </c>
    </row>
    <row r="358" customFormat="false" ht="12.75" hidden="false" customHeight="false" outlineLevel="0" collapsed="false">
      <c r="A358" s="1" t="n">
        <v>-0.9978992</v>
      </c>
      <c r="B358" s="1" t="n">
        <v>1.59</v>
      </c>
      <c r="C358" s="1" t="n">
        <f aca="false">+(B358)^2</f>
        <v>2.5281</v>
      </c>
      <c r="D358" s="1" t="n">
        <v>31</v>
      </c>
      <c r="E358" s="1" t="n">
        <f aca="false">D358^2</f>
        <v>961</v>
      </c>
      <c r="F358" s="1" t="n">
        <v>46.875</v>
      </c>
      <c r="G358" s="1" t="n">
        <f aca="false">B358*F358</f>
        <v>74.53125</v>
      </c>
    </row>
    <row r="359" customFormat="false" ht="12.75" hidden="false" customHeight="false" outlineLevel="0" collapsed="false">
      <c r="A359" s="1" t="n">
        <v>-0.5777311</v>
      </c>
      <c r="B359" s="1" t="n">
        <v>1.65</v>
      </c>
      <c r="C359" s="1" t="n">
        <f aca="false">+(B359)^2</f>
        <v>2.7225</v>
      </c>
      <c r="D359" s="1" t="n">
        <v>23</v>
      </c>
      <c r="E359" s="1" t="n">
        <f aca="false">D359^2</f>
        <v>529</v>
      </c>
      <c r="F359" s="1" t="n">
        <v>65.625</v>
      </c>
      <c r="G359" s="1" t="n">
        <f aca="false">B359*F359</f>
        <v>108.28125</v>
      </c>
    </row>
    <row r="360" customFormat="false" ht="12.75" hidden="false" customHeight="false" outlineLevel="0" collapsed="false">
      <c r="A360" s="1" t="n">
        <v>1.733193</v>
      </c>
      <c r="B360" s="1" t="n">
        <v>2.62</v>
      </c>
      <c r="C360" s="1" t="n">
        <f aca="false">+(B360)^2</f>
        <v>6.8644</v>
      </c>
      <c r="D360" s="1" t="n">
        <v>19</v>
      </c>
      <c r="E360" s="1" t="n">
        <f aca="false">D360^2</f>
        <v>361</v>
      </c>
      <c r="F360" s="1" t="n">
        <v>75</v>
      </c>
      <c r="G360" s="1" t="n">
        <f aca="false">B360*F360</f>
        <v>196.5</v>
      </c>
    </row>
    <row r="361" customFormat="false" ht="12.75" hidden="false" customHeight="false" outlineLevel="0" collapsed="false">
      <c r="A361" s="1" t="n">
        <v>0.6827731</v>
      </c>
      <c r="B361" s="1" t="n">
        <v>3.29</v>
      </c>
      <c r="C361" s="1" t="n">
        <f aca="false">+(B361)^2</f>
        <v>10.8241</v>
      </c>
      <c r="D361" s="1" t="n">
        <v>23</v>
      </c>
      <c r="E361" s="1" t="n">
        <f aca="false">D361^2</f>
        <v>529</v>
      </c>
      <c r="F361" s="1" t="n">
        <v>100</v>
      </c>
      <c r="G361" s="1" t="n">
        <f aca="false">B361*F361</f>
        <v>329</v>
      </c>
    </row>
    <row r="362" customFormat="false" ht="12.75" hidden="false" customHeight="false" outlineLevel="0" collapsed="false">
      <c r="A362" s="1" t="n">
        <v>0.262605</v>
      </c>
      <c r="B362" s="1" t="n">
        <v>1.43</v>
      </c>
      <c r="C362" s="1" t="n">
        <f aca="false">+(B362)^2</f>
        <v>2.0449</v>
      </c>
      <c r="D362" s="1" t="n">
        <v>25</v>
      </c>
      <c r="E362" s="1" t="n">
        <f aca="false">D362^2</f>
        <v>625</v>
      </c>
      <c r="F362" s="1" t="n">
        <v>56.25</v>
      </c>
      <c r="G362" s="1" t="n">
        <f aca="false">B362*F362</f>
        <v>80.4375</v>
      </c>
    </row>
    <row r="363" customFormat="false" ht="12.75" hidden="false" customHeight="false" outlineLevel="0" collapsed="false">
      <c r="A363" s="1" t="n">
        <v>0.262605</v>
      </c>
      <c r="B363" s="1" t="n">
        <v>3.39</v>
      </c>
      <c r="C363" s="1" t="n">
        <f aca="false">+(B363)^2</f>
        <v>11.4921</v>
      </c>
      <c r="D363" s="1" t="n">
        <v>24</v>
      </c>
      <c r="E363" s="1" t="n">
        <f aca="false">D363^2</f>
        <v>576</v>
      </c>
      <c r="F363" s="1" t="n">
        <v>75</v>
      </c>
      <c r="G363" s="1" t="n">
        <f aca="false">B363*F363</f>
        <v>254.25</v>
      </c>
    </row>
    <row r="364" customFormat="false" ht="12.75" hidden="false" customHeight="false" outlineLevel="0" collapsed="false">
      <c r="A364" s="1" t="n">
        <v>-0.7878152</v>
      </c>
      <c r="B364" s="1" t="n">
        <v>2.39</v>
      </c>
      <c r="C364" s="1" t="n">
        <f aca="false">+(B364)^2</f>
        <v>5.7121</v>
      </c>
      <c r="D364" s="1" t="n">
        <v>21</v>
      </c>
      <c r="E364" s="1" t="n">
        <f aca="false">D364^2</f>
        <v>441</v>
      </c>
      <c r="F364" s="1" t="n">
        <v>78.125</v>
      </c>
      <c r="G364" s="1" t="n">
        <f aca="false">B364*F364</f>
        <v>186.71875</v>
      </c>
    </row>
    <row r="365" customFormat="false" ht="12.75" hidden="false" customHeight="false" outlineLevel="0" collapsed="false">
      <c r="A365" s="1" t="n">
        <v>1.943277</v>
      </c>
      <c r="B365" s="1" t="n">
        <v>2.24</v>
      </c>
      <c r="C365" s="1" t="n">
        <f aca="false">+(B365)^2</f>
        <v>5.0176</v>
      </c>
      <c r="D365" s="1" t="n">
        <v>25</v>
      </c>
      <c r="E365" s="1" t="n">
        <f aca="false">D365^2</f>
        <v>625</v>
      </c>
      <c r="F365" s="1" t="n">
        <v>93.75</v>
      </c>
      <c r="G365" s="1" t="n">
        <f aca="false">B365*F365</f>
        <v>210</v>
      </c>
    </row>
    <row r="366" customFormat="false" ht="12.75" hidden="false" customHeight="false" outlineLevel="0" collapsed="false">
      <c r="A366" s="1" t="n">
        <v>1.733193</v>
      </c>
      <c r="B366" s="1" t="n">
        <v>3.87</v>
      </c>
      <c r="C366" s="1" t="n">
        <f aca="false">+(B366)^2</f>
        <v>14.9769</v>
      </c>
      <c r="D366" s="1" t="n">
        <v>31</v>
      </c>
      <c r="E366" s="1" t="n">
        <f aca="false">D366^2</f>
        <v>961</v>
      </c>
      <c r="F366" s="1" t="n">
        <v>100</v>
      </c>
      <c r="G366" s="1" t="n">
        <f aca="false">B366*F366</f>
        <v>387</v>
      </c>
    </row>
    <row r="367" customFormat="false" ht="12.75" hidden="false" customHeight="false" outlineLevel="0" collapsed="false">
      <c r="A367" s="1" t="n">
        <v>-0.5777311</v>
      </c>
      <c r="B367" s="1" t="n">
        <v>2.9</v>
      </c>
      <c r="C367" s="1" t="n">
        <f aca="false">+(B367)^2</f>
        <v>8.41</v>
      </c>
      <c r="D367" s="1" t="n">
        <v>18</v>
      </c>
      <c r="E367" s="1" t="n">
        <f aca="false">D367^2</f>
        <v>324</v>
      </c>
      <c r="F367" s="1" t="n">
        <v>100</v>
      </c>
      <c r="G367" s="1" t="n">
        <f aca="false">B367*F367</f>
        <v>290</v>
      </c>
    </row>
    <row r="368" customFormat="false" ht="12.75" hidden="false" customHeight="false" outlineLevel="0" collapsed="false">
      <c r="A368" s="1" t="n">
        <v>-1.418067</v>
      </c>
      <c r="B368" s="1" t="n">
        <v>2.64</v>
      </c>
      <c r="C368" s="1" t="n">
        <f aca="false">+(B368)^2</f>
        <v>6.9696</v>
      </c>
      <c r="D368" s="1" t="n">
        <v>23</v>
      </c>
      <c r="E368" s="1" t="n">
        <f aca="false">D368^2</f>
        <v>529</v>
      </c>
      <c r="F368" s="1" t="n">
        <v>90.625</v>
      </c>
      <c r="G368" s="1" t="n">
        <f aca="false">B368*F368</f>
        <v>239.25</v>
      </c>
    </row>
    <row r="369" customFormat="false" ht="12.75" hidden="false" customHeight="false" outlineLevel="0" collapsed="false">
      <c r="A369" s="1" t="n">
        <v>1.943277</v>
      </c>
      <c r="B369" s="1" t="n">
        <v>2.25</v>
      </c>
      <c r="C369" s="1" t="n">
        <f aca="false">+(B369)^2</f>
        <v>5.0625</v>
      </c>
      <c r="D369" s="1" t="n">
        <v>31</v>
      </c>
      <c r="E369" s="1" t="n">
        <f aca="false">D369^2</f>
        <v>961</v>
      </c>
      <c r="F369" s="1" t="n">
        <v>31.25</v>
      </c>
      <c r="G369" s="1" t="n">
        <f aca="false">B369*F369</f>
        <v>70.3125</v>
      </c>
    </row>
    <row r="370" customFormat="false" ht="12.75" hidden="false" customHeight="false" outlineLevel="0" collapsed="false">
      <c r="A370" s="1" t="n">
        <v>0.6827731</v>
      </c>
      <c r="B370" s="1" t="n">
        <v>2.18</v>
      </c>
      <c r="C370" s="1" t="n">
        <f aca="false">+(B370)^2</f>
        <v>4.7524</v>
      </c>
      <c r="D370" s="1" t="n">
        <v>23</v>
      </c>
      <c r="E370" s="1" t="n">
        <f aca="false">D370^2</f>
        <v>529</v>
      </c>
      <c r="F370" s="1" t="n">
        <v>84.375</v>
      </c>
      <c r="G370" s="1" t="n">
        <f aca="false">B370*F370</f>
        <v>183.9375</v>
      </c>
    </row>
    <row r="371" customFormat="false" ht="12.75" hidden="false" customHeight="false" outlineLevel="0" collapsed="false">
      <c r="A371" s="1" t="n">
        <v>-0.3676471</v>
      </c>
      <c r="B371" s="1" t="n">
        <v>2.46</v>
      </c>
      <c r="C371" s="1" t="n">
        <f aca="false">+(B371)^2</f>
        <v>6.0516</v>
      </c>
      <c r="D371" s="1" t="n">
        <v>23</v>
      </c>
      <c r="E371" s="1" t="n">
        <f aca="false">D371^2</f>
        <v>529</v>
      </c>
      <c r="F371" s="1" t="n">
        <v>59.375</v>
      </c>
      <c r="G371" s="1" t="n">
        <f aca="false">B371*F371</f>
        <v>146.0625</v>
      </c>
    </row>
    <row r="372" customFormat="false" ht="12.75" hidden="false" customHeight="false" outlineLevel="0" collapsed="false">
      <c r="A372" s="1" t="n">
        <v>0.052521</v>
      </c>
      <c r="B372" s="1" t="n">
        <v>2.67</v>
      </c>
      <c r="C372" s="1" t="n">
        <f aca="false">+(B372)^2</f>
        <v>7.1289</v>
      </c>
      <c r="D372" s="1" t="n">
        <v>28</v>
      </c>
      <c r="E372" s="1" t="n">
        <f aca="false">D372^2</f>
        <v>784</v>
      </c>
      <c r="F372" s="1" t="n">
        <v>53.125</v>
      </c>
      <c r="G372" s="1" t="n">
        <f aca="false">B372*F372</f>
        <v>141.84375</v>
      </c>
    </row>
    <row r="373" customFormat="false" ht="12.75" hidden="false" customHeight="false" outlineLevel="0" collapsed="false">
      <c r="A373" s="1" t="n">
        <v>0.8928571</v>
      </c>
      <c r="B373" s="1" t="n">
        <v>3.25</v>
      </c>
      <c r="C373" s="1" t="n">
        <f aca="false">+(B373)^2</f>
        <v>10.5625</v>
      </c>
      <c r="D373" s="1" t="n">
        <v>22</v>
      </c>
      <c r="E373" s="1" t="n">
        <f aca="false">D373^2</f>
        <v>484</v>
      </c>
      <c r="F373" s="1" t="n">
        <v>90.625</v>
      </c>
      <c r="G373" s="1" t="n">
        <f aca="false">B373*F373</f>
        <v>294.53125</v>
      </c>
    </row>
    <row r="374" customFormat="false" ht="12.75" hidden="false" customHeight="false" outlineLevel="0" collapsed="false">
      <c r="A374" s="1" t="n">
        <v>0.052521</v>
      </c>
      <c r="B374" s="1" t="n">
        <v>2.43</v>
      </c>
      <c r="C374" s="1" t="n">
        <f aca="false">+(B374)^2</f>
        <v>5.9049</v>
      </c>
      <c r="D374" s="1" t="n">
        <v>23</v>
      </c>
      <c r="E374" s="1" t="n">
        <f aca="false">D374^2</f>
        <v>529</v>
      </c>
      <c r="F374" s="1" t="n">
        <v>81.25</v>
      </c>
      <c r="G374" s="1" t="n">
        <f aca="false">B374*F374</f>
        <v>197.4375</v>
      </c>
    </row>
    <row r="375" customFormat="false" ht="12.75" hidden="false" customHeight="false" outlineLevel="0" collapsed="false">
      <c r="A375" s="1" t="n">
        <v>-0.7878152</v>
      </c>
      <c r="B375" s="1" t="n">
        <v>2.23</v>
      </c>
      <c r="C375" s="1" t="n">
        <f aca="false">+(B375)^2</f>
        <v>4.9729</v>
      </c>
      <c r="D375" s="1" t="n">
        <v>20</v>
      </c>
      <c r="E375" s="1" t="n">
        <f aca="false">D375^2</f>
        <v>400</v>
      </c>
      <c r="F375" s="1" t="n">
        <v>50</v>
      </c>
      <c r="G375" s="1" t="n">
        <f aca="false">B375*F375</f>
        <v>111.5</v>
      </c>
    </row>
    <row r="376" customFormat="false" ht="12.75" hidden="false" customHeight="false" outlineLevel="0" collapsed="false">
      <c r="A376" s="1" t="n">
        <v>-0.3676471</v>
      </c>
      <c r="B376" s="1" t="n">
        <v>2.63</v>
      </c>
      <c r="C376" s="1" t="n">
        <f aca="false">+(B376)^2</f>
        <v>6.9169</v>
      </c>
      <c r="D376" s="1" t="n">
        <v>24</v>
      </c>
      <c r="E376" s="1" t="n">
        <f aca="false">D376^2</f>
        <v>576</v>
      </c>
      <c r="F376" s="1" t="n">
        <v>56.25</v>
      </c>
      <c r="G376" s="1" t="n">
        <f aca="false">B376*F376</f>
        <v>147.9375</v>
      </c>
    </row>
    <row r="377" customFormat="false" ht="12.75" hidden="false" customHeight="false" outlineLevel="0" collapsed="false">
      <c r="A377" s="1" t="n">
        <v>-2.678571</v>
      </c>
      <c r="B377" s="1" t="n">
        <v>1.98</v>
      </c>
      <c r="C377" s="1" t="n">
        <f aca="false">+(B377)^2</f>
        <v>3.9204</v>
      </c>
      <c r="D377" s="1" t="n">
        <v>22</v>
      </c>
      <c r="E377" s="1" t="n">
        <f aca="false">D377^2</f>
        <v>484</v>
      </c>
      <c r="F377" s="1" t="n">
        <v>53.125</v>
      </c>
      <c r="G377" s="1" t="n">
        <f aca="false">B377*F377</f>
        <v>105.1875</v>
      </c>
    </row>
    <row r="378" customFormat="false" ht="12.75" hidden="false" customHeight="false" outlineLevel="0" collapsed="false">
      <c r="A378" s="1" t="n">
        <v>0.4726891</v>
      </c>
      <c r="B378" s="1" t="n">
        <v>1.8</v>
      </c>
      <c r="C378" s="1" t="n">
        <f aca="false">+(B378)^2</f>
        <v>3.24</v>
      </c>
      <c r="D378" s="1" t="n">
        <v>27</v>
      </c>
      <c r="E378" s="1" t="n">
        <f aca="false">D378^2</f>
        <v>729</v>
      </c>
      <c r="F378" s="1" t="n">
        <v>18.75</v>
      </c>
      <c r="G378" s="1" t="n">
        <f aca="false">B378*F378</f>
        <v>33.75</v>
      </c>
    </row>
    <row r="379" customFormat="false" ht="12.75" hidden="false" customHeight="false" outlineLevel="0" collapsed="false">
      <c r="A379" s="1" t="n">
        <v>0.8928571</v>
      </c>
      <c r="B379" s="1" t="n">
        <v>2.81</v>
      </c>
      <c r="C379" s="1" t="n">
        <f aca="false">+(B379)^2</f>
        <v>7.8961</v>
      </c>
      <c r="D379" s="1" t="n">
        <v>21</v>
      </c>
      <c r="E379" s="1" t="n">
        <f aca="false">D379^2</f>
        <v>441</v>
      </c>
      <c r="F379" s="1" t="n">
        <v>84.375</v>
      </c>
      <c r="G379" s="1" t="n">
        <f aca="false">B379*F379</f>
        <v>237.09375</v>
      </c>
    </row>
    <row r="380" customFormat="false" ht="12.75" hidden="false" customHeight="false" outlineLevel="0" collapsed="false">
      <c r="A380" s="1" t="n">
        <v>-0.7878152</v>
      </c>
      <c r="B380" s="1" t="n">
        <v>2.27</v>
      </c>
      <c r="C380" s="1" t="n">
        <f aca="false">+(B380)^2</f>
        <v>5.1529</v>
      </c>
      <c r="D380" s="1" t="n">
        <v>21</v>
      </c>
      <c r="E380" s="1" t="n">
        <f aca="false">D380^2</f>
        <v>441</v>
      </c>
      <c r="F380" s="1" t="n">
        <v>75</v>
      </c>
      <c r="G380" s="1" t="n">
        <f aca="false">B380*F380</f>
        <v>170.25</v>
      </c>
    </row>
    <row r="381" customFormat="false" ht="12.75" hidden="false" customHeight="false" outlineLevel="0" collapsed="false">
      <c r="A381" s="1" t="n">
        <v>-1.418067</v>
      </c>
      <c r="B381" s="1" t="n">
        <v>2.77</v>
      </c>
      <c r="C381" s="1" t="n">
        <f aca="false">+(B381)^2</f>
        <v>7.6729</v>
      </c>
      <c r="D381" s="1" t="n">
        <v>22</v>
      </c>
      <c r="E381" s="1" t="n">
        <f aca="false">D381^2</f>
        <v>484</v>
      </c>
      <c r="F381" s="1" t="n">
        <v>81.25</v>
      </c>
      <c r="G381" s="1" t="n">
        <f aca="false">B381*F381</f>
        <v>225.0625</v>
      </c>
    </row>
    <row r="382" customFormat="false" ht="12.75" hidden="false" customHeight="false" outlineLevel="0" collapsed="false">
      <c r="A382" s="1" t="n">
        <v>-1.418067</v>
      </c>
      <c r="B382" s="1" t="n">
        <v>2.08</v>
      </c>
      <c r="C382" s="1" t="n">
        <f aca="false">+(B382)^2</f>
        <v>4.3264</v>
      </c>
      <c r="D382" s="1" t="n">
        <v>26</v>
      </c>
      <c r="E382" s="1" t="n">
        <f aca="false">D382^2</f>
        <v>676</v>
      </c>
      <c r="F382" s="1" t="n">
        <v>46.875</v>
      </c>
      <c r="G382" s="1" t="n">
        <f aca="false">B382*F382</f>
        <v>97.5</v>
      </c>
    </row>
    <row r="383" customFormat="false" ht="12.75" hidden="false" customHeight="false" outlineLevel="0" collapsed="false">
      <c r="A383" s="1" t="n">
        <v>0.4726891</v>
      </c>
      <c r="B383" s="1" t="n">
        <v>2.5</v>
      </c>
      <c r="C383" s="1" t="n">
        <f aca="false">+(B383)^2</f>
        <v>6.25</v>
      </c>
      <c r="D383" s="1" t="n">
        <v>25</v>
      </c>
      <c r="E383" s="1" t="n">
        <f aca="false">D383^2</f>
        <v>625</v>
      </c>
      <c r="F383" s="1" t="n">
        <v>87.5</v>
      </c>
      <c r="G383" s="1" t="n">
        <f aca="false">B383*F383</f>
        <v>218.75</v>
      </c>
    </row>
    <row r="384" customFormat="false" ht="12.75" hidden="false" customHeight="false" outlineLevel="0" collapsed="false">
      <c r="A384" s="1" t="n">
        <v>2.153361</v>
      </c>
      <c r="B384" s="1" t="n">
        <v>3.81</v>
      </c>
      <c r="C384" s="1" t="n">
        <f aca="false">+(B384)^2</f>
        <v>14.5161</v>
      </c>
      <c r="D384" s="1" t="n">
        <v>31</v>
      </c>
      <c r="E384" s="1" t="n">
        <f aca="false">D384^2</f>
        <v>961</v>
      </c>
      <c r="F384" s="1" t="n">
        <v>93.75</v>
      </c>
      <c r="G384" s="1" t="n">
        <f aca="false">B384*F384</f>
        <v>357.1875</v>
      </c>
    </row>
    <row r="385" customFormat="false" ht="12.75" hidden="false" customHeight="false" outlineLevel="0" collapsed="false">
      <c r="A385" s="1" t="n">
        <v>-0.157563</v>
      </c>
      <c r="B385" s="1" t="n">
        <v>2.57</v>
      </c>
      <c r="C385" s="1" t="n">
        <f aca="false">+(B385)^2</f>
        <v>6.6049</v>
      </c>
      <c r="D385" s="1" t="n">
        <v>21</v>
      </c>
      <c r="E385" s="1" t="n">
        <f aca="false">D385^2</f>
        <v>441</v>
      </c>
      <c r="F385" s="1" t="n">
        <v>90.625</v>
      </c>
      <c r="G385" s="1" t="n">
        <f aca="false">B385*F385</f>
        <v>232.90625</v>
      </c>
    </row>
    <row r="386" customFormat="false" ht="12.75" hidden="false" customHeight="false" outlineLevel="0" collapsed="false">
      <c r="A386" s="1" t="n">
        <v>-1.838235</v>
      </c>
      <c r="B386" s="1" t="n">
        <v>1.93</v>
      </c>
      <c r="C386" s="1" t="n">
        <f aca="false">+(B386)^2</f>
        <v>3.7249</v>
      </c>
      <c r="D386" s="1" t="n">
        <v>20</v>
      </c>
      <c r="E386" s="1" t="n">
        <f aca="false">D386^2</f>
        <v>400</v>
      </c>
      <c r="F386" s="1" t="n">
        <v>93.75</v>
      </c>
      <c r="G386" s="1" t="n">
        <f aca="false">B386*F386</f>
        <v>180.9375</v>
      </c>
    </row>
    <row r="387" customFormat="false" ht="12.75" hidden="false" customHeight="false" outlineLevel="0" collapsed="false">
      <c r="A387" s="1" t="n">
        <v>0.4726891</v>
      </c>
      <c r="B387" s="1" t="n">
        <v>2.51</v>
      </c>
      <c r="C387" s="1" t="n">
        <f aca="false">+(B387)^2</f>
        <v>6.3001</v>
      </c>
      <c r="D387" s="1" t="n">
        <v>24</v>
      </c>
      <c r="E387" s="1" t="n">
        <f aca="false">D387^2</f>
        <v>576</v>
      </c>
      <c r="F387" s="1" t="n">
        <v>87.5</v>
      </c>
      <c r="G387" s="1" t="n">
        <f aca="false">B387*F387</f>
        <v>219.625</v>
      </c>
    </row>
    <row r="388" customFormat="false" ht="12.75" hidden="false" customHeight="false" outlineLevel="0" collapsed="false">
      <c r="A388" s="1" t="n">
        <v>1.943277</v>
      </c>
      <c r="B388" s="1" t="n">
        <v>2</v>
      </c>
      <c r="C388" s="1" t="n">
        <f aca="false">+(B388)^2</f>
        <v>4</v>
      </c>
      <c r="D388" s="1" t="n">
        <v>20</v>
      </c>
      <c r="E388" s="1" t="n">
        <f aca="false">D388^2</f>
        <v>400</v>
      </c>
      <c r="F388" s="1" t="n">
        <v>87.5</v>
      </c>
      <c r="G388" s="1" t="n">
        <f aca="false">B388*F388</f>
        <v>175</v>
      </c>
    </row>
    <row r="389" customFormat="false" ht="12.75" hidden="false" customHeight="false" outlineLevel="0" collapsed="false">
      <c r="A389" s="1" t="n">
        <v>1.523109</v>
      </c>
      <c r="B389" s="1" t="n">
        <v>2.59</v>
      </c>
      <c r="C389" s="1" t="n">
        <f aca="false">+(B389)^2</f>
        <v>6.7081</v>
      </c>
      <c r="D389" s="1" t="n">
        <v>23</v>
      </c>
      <c r="E389" s="1" t="n">
        <f aca="false">D389^2</f>
        <v>529</v>
      </c>
      <c r="F389" s="1" t="n">
        <v>100</v>
      </c>
      <c r="G389" s="1" t="n">
        <f aca="false">B389*F389</f>
        <v>259</v>
      </c>
    </row>
    <row r="390" customFormat="false" ht="12.75" hidden="false" customHeight="false" outlineLevel="0" collapsed="false">
      <c r="A390" s="1" t="n">
        <v>-1.418067</v>
      </c>
      <c r="B390" s="1" t="n">
        <v>2.61</v>
      </c>
      <c r="C390" s="1" t="n">
        <f aca="false">+(B390)^2</f>
        <v>6.8121</v>
      </c>
      <c r="D390" s="1" t="n">
        <v>24</v>
      </c>
      <c r="E390" s="1" t="n">
        <f aca="false">D390^2</f>
        <v>576</v>
      </c>
      <c r="F390" s="1" t="n">
        <v>71.875</v>
      </c>
      <c r="G390" s="1" t="n">
        <f aca="false">B390*F390</f>
        <v>187.59375</v>
      </c>
    </row>
    <row r="391" customFormat="false" ht="12.75" hidden="false" customHeight="false" outlineLevel="0" collapsed="false">
      <c r="A391" s="1" t="n">
        <v>-0.9978992</v>
      </c>
      <c r="B391" s="1" t="n">
        <v>2.51</v>
      </c>
      <c r="C391" s="1" t="n">
        <f aca="false">+(B391)^2</f>
        <v>6.3001</v>
      </c>
      <c r="D391" s="1" t="n">
        <v>25</v>
      </c>
      <c r="E391" s="1" t="n">
        <f aca="false">D391^2</f>
        <v>625</v>
      </c>
      <c r="F391" s="1" t="n">
        <v>37.5</v>
      </c>
      <c r="G391" s="1" t="n">
        <f aca="false">B391*F391</f>
        <v>94.125</v>
      </c>
    </row>
    <row r="392" customFormat="false" ht="12.75" hidden="false" customHeight="false" outlineLevel="0" collapsed="false">
      <c r="A392" s="1" t="n">
        <v>1.313025</v>
      </c>
      <c r="B392" s="1" t="n">
        <v>2.15</v>
      </c>
      <c r="C392" s="1" t="n">
        <f aca="false">+(B392)^2</f>
        <v>4.6225</v>
      </c>
      <c r="D392" s="1" t="n">
        <v>27</v>
      </c>
      <c r="E392" s="1" t="n">
        <f aca="false">D392^2</f>
        <v>729</v>
      </c>
      <c r="F392" s="1" t="n">
        <v>81.25</v>
      </c>
      <c r="G392" s="1" t="n">
        <f aca="false">B392*F392</f>
        <v>174.6875</v>
      </c>
    </row>
    <row r="393" customFormat="false" ht="12.75" hidden="false" customHeight="false" outlineLevel="0" collapsed="false">
      <c r="A393" s="1" t="n">
        <v>-0.157563</v>
      </c>
      <c r="B393" s="1" t="n">
        <v>1.91</v>
      </c>
      <c r="C393" s="1" t="n">
        <f aca="false">+(B393)^2</f>
        <v>3.6481</v>
      </c>
      <c r="D393" s="1" t="n">
        <v>27</v>
      </c>
      <c r="E393" s="1" t="n">
        <f aca="false">D393^2</f>
        <v>729</v>
      </c>
      <c r="F393" s="1" t="n">
        <v>15.625</v>
      </c>
      <c r="G393" s="1" t="n">
        <f aca="false">B393*F393</f>
        <v>29.84375</v>
      </c>
    </row>
    <row r="394" customFormat="false" ht="12.75" hidden="false" customHeight="false" outlineLevel="0" collapsed="false">
      <c r="A394" s="1" t="n">
        <v>2.363445</v>
      </c>
      <c r="B394" s="1" t="n">
        <v>3.92</v>
      </c>
      <c r="C394" s="1" t="n">
        <f aca="false">+(B394)^2</f>
        <v>15.3664</v>
      </c>
      <c r="D394" s="1" t="n">
        <v>29</v>
      </c>
      <c r="E394" s="1" t="n">
        <f aca="false">D394^2</f>
        <v>841</v>
      </c>
      <c r="F394" s="1" t="n">
        <v>93.75</v>
      </c>
      <c r="G394" s="1" t="n">
        <f aca="false">B394*F394</f>
        <v>367.5</v>
      </c>
    </row>
    <row r="395" customFormat="false" ht="12.75" hidden="false" customHeight="false" outlineLevel="0" collapsed="false">
      <c r="A395" s="1" t="n">
        <v>-0.7878152</v>
      </c>
      <c r="B395" s="1" t="n">
        <v>2.84</v>
      </c>
      <c r="C395" s="1" t="n">
        <f aca="false">+(B395)^2</f>
        <v>8.0656</v>
      </c>
      <c r="D395" s="1" t="n">
        <v>25</v>
      </c>
      <c r="E395" s="1" t="n">
        <f aca="false">D395^2</f>
        <v>625</v>
      </c>
      <c r="F395" s="1" t="n">
        <v>78.125</v>
      </c>
      <c r="G395" s="1" t="n">
        <f aca="false">B395*F395</f>
        <v>221.875</v>
      </c>
    </row>
    <row r="396" customFormat="false" ht="12.75" hidden="false" customHeight="false" outlineLevel="0" collapsed="false">
      <c r="A396" s="1" t="n">
        <v>1.102941</v>
      </c>
      <c r="B396" s="1" t="n">
        <v>3.31</v>
      </c>
      <c r="C396" s="1" t="n">
        <f aca="false">+(B396)^2</f>
        <v>10.9561</v>
      </c>
      <c r="D396" s="1" t="n">
        <v>24</v>
      </c>
      <c r="E396" s="1" t="n">
        <f aca="false">D396^2</f>
        <v>576</v>
      </c>
      <c r="F396" s="1" t="n">
        <v>84.375</v>
      </c>
      <c r="G396" s="1" t="n">
        <f aca="false">B396*F396</f>
        <v>279.28125</v>
      </c>
    </row>
    <row r="397" customFormat="false" ht="12.75" hidden="false" customHeight="false" outlineLevel="0" collapsed="false">
      <c r="A397" s="1" t="n">
        <v>-1.838235</v>
      </c>
      <c r="B397" s="1" t="n">
        <v>2.04</v>
      </c>
      <c r="C397" s="1" t="n">
        <f aca="false">+(B397)^2</f>
        <v>4.1616</v>
      </c>
      <c r="D397" s="1" t="n">
        <v>21</v>
      </c>
      <c r="E397" s="1" t="n">
        <f aca="false">D397^2</f>
        <v>441</v>
      </c>
      <c r="F397" s="1" t="n">
        <v>87.5</v>
      </c>
      <c r="G397" s="1" t="n">
        <f aca="false">B397*F397</f>
        <v>178.5</v>
      </c>
    </row>
    <row r="398" customFormat="false" ht="12.75" hidden="false" customHeight="false" outlineLevel="0" collapsed="false">
      <c r="A398" s="1" t="n">
        <v>0.4726891</v>
      </c>
      <c r="B398" s="1" t="n">
        <v>1.84</v>
      </c>
      <c r="C398" s="1" t="n">
        <f aca="false">+(B398)^2</f>
        <v>3.3856</v>
      </c>
      <c r="D398" s="1" t="n">
        <v>19</v>
      </c>
      <c r="E398" s="1" t="n">
        <f aca="false">D398^2</f>
        <v>361</v>
      </c>
      <c r="F398" s="1" t="n">
        <v>43.75</v>
      </c>
      <c r="G398" s="1" t="n">
        <f aca="false">B398*F398</f>
        <v>80.5</v>
      </c>
    </row>
    <row r="399" customFormat="false" ht="12.75" hidden="false" customHeight="false" outlineLevel="0" collapsed="false">
      <c r="A399" s="1" t="n">
        <v>0.262605</v>
      </c>
      <c r="B399" s="1" t="n">
        <v>2.97</v>
      </c>
      <c r="C399" s="1" t="n">
        <f aca="false">+(B399)^2</f>
        <v>8.8209</v>
      </c>
      <c r="D399" s="1" t="n">
        <v>24</v>
      </c>
      <c r="E399" s="1" t="n">
        <f aca="false">D399^2</f>
        <v>576</v>
      </c>
      <c r="F399" s="1" t="n">
        <v>87.5</v>
      </c>
      <c r="G399" s="1" t="n">
        <f aca="false">B399*F399</f>
        <v>259.875</v>
      </c>
    </row>
    <row r="400" customFormat="false" ht="12.75" hidden="false" customHeight="false" outlineLevel="0" collapsed="false">
      <c r="A400" s="1" t="n">
        <v>-0.7878152</v>
      </c>
      <c r="B400" s="1" t="n">
        <v>2.36</v>
      </c>
      <c r="C400" s="1" t="n">
        <f aca="false">+(B400)^2</f>
        <v>5.5696</v>
      </c>
      <c r="D400" s="1" t="n">
        <v>18</v>
      </c>
      <c r="E400" s="1" t="n">
        <f aca="false">D400^2</f>
        <v>324</v>
      </c>
      <c r="F400" s="1" t="n">
        <v>87.5</v>
      </c>
      <c r="G400" s="1" t="n">
        <f aca="false">B400*F400</f>
        <v>206.5</v>
      </c>
    </row>
    <row r="401" customFormat="false" ht="12.75" hidden="false" customHeight="false" outlineLevel="0" collapsed="false">
      <c r="A401" s="1" t="n">
        <v>-1.838235</v>
      </c>
      <c r="B401" s="1" t="n">
        <v>2.15</v>
      </c>
      <c r="C401" s="1" t="n">
        <f aca="false">+(B401)^2</f>
        <v>4.6225</v>
      </c>
      <c r="D401" s="1" t="n">
        <v>19</v>
      </c>
      <c r="E401" s="1" t="n">
        <f aca="false">D401^2</f>
        <v>361</v>
      </c>
      <c r="F401" s="1" t="n">
        <v>71.875</v>
      </c>
      <c r="G401" s="1" t="n">
        <f aca="false">B401*F401</f>
        <v>154.53125</v>
      </c>
    </row>
    <row r="402" customFormat="false" ht="12.75" hidden="false" customHeight="false" outlineLevel="0" collapsed="false">
      <c r="A402" s="1" t="n">
        <v>-0.5777311</v>
      </c>
      <c r="B402" s="1" t="n">
        <v>2</v>
      </c>
      <c r="C402" s="1" t="n">
        <f aca="false">+(B402)^2</f>
        <v>4</v>
      </c>
      <c r="D402" s="1" t="n">
        <v>20</v>
      </c>
      <c r="E402" s="1" t="n">
        <f aca="false">D402^2</f>
        <v>400</v>
      </c>
      <c r="F402" s="1" t="n">
        <v>87.5</v>
      </c>
      <c r="G402" s="1" t="n">
        <f aca="false">B402*F402</f>
        <v>175</v>
      </c>
    </row>
    <row r="403" customFormat="false" ht="12.75" hidden="false" customHeight="false" outlineLevel="0" collapsed="false">
      <c r="A403" s="1" t="n">
        <v>0.262605</v>
      </c>
      <c r="B403" s="1" t="n">
        <v>1.74</v>
      </c>
      <c r="C403" s="1" t="n">
        <f aca="false">+(B403)^2</f>
        <v>3.0276</v>
      </c>
      <c r="D403" s="1" t="n">
        <v>15</v>
      </c>
      <c r="E403" s="1" t="n">
        <f aca="false">D403^2</f>
        <v>225</v>
      </c>
      <c r="F403" s="1" t="n">
        <v>84.375</v>
      </c>
      <c r="G403" s="1" t="n">
        <f aca="false">B403*F403</f>
        <v>146.8125</v>
      </c>
    </row>
    <row r="404" customFormat="false" ht="12.75" hidden="false" customHeight="false" outlineLevel="0" collapsed="false">
      <c r="A404" s="1" t="n">
        <v>-0.5777311</v>
      </c>
      <c r="B404" s="1" t="n">
        <v>2.7</v>
      </c>
      <c r="C404" s="1" t="n">
        <f aca="false">+(B404)^2</f>
        <v>7.29</v>
      </c>
      <c r="D404" s="1" t="n">
        <v>21</v>
      </c>
      <c r="E404" s="1" t="n">
        <f aca="false">D404^2</f>
        <v>441</v>
      </c>
      <c r="F404" s="1" t="n">
        <v>100</v>
      </c>
      <c r="G404" s="1" t="n">
        <f aca="false">B404*F404</f>
        <v>270</v>
      </c>
    </row>
    <row r="405" customFormat="false" ht="12.75" hidden="false" customHeight="false" outlineLevel="0" collapsed="false">
      <c r="A405" s="1" t="n">
        <v>1.943277</v>
      </c>
      <c r="B405" s="1" t="n">
        <v>3.59</v>
      </c>
      <c r="C405" s="1" t="n">
        <f aca="false">+(B405)^2</f>
        <v>12.8881</v>
      </c>
      <c r="D405" s="1" t="n">
        <v>28</v>
      </c>
      <c r="E405" s="1" t="n">
        <f aca="false">D405^2</f>
        <v>784</v>
      </c>
      <c r="F405" s="1" t="n">
        <v>90.625</v>
      </c>
      <c r="G405" s="1" t="n">
        <f aca="false">B405*F405</f>
        <v>325.34375</v>
      </c>
    </row>
    <row r="406" customFormat="false" ht="12.75" hidden="false" customHeight="false" outlineLevel="0" collapsed="false">
      <c r="A406" s="1" t="n">
        <v>-0.5777311</v>
      </c>
      <c r="B406" s="1" t="n">
        <v>2.75</v>
      </c>
      <c r="C406" s="1" t="n">
        <f aca="false">+(B406)^2</f>
        <v>7.5625</v>
      </c>
      <c r="D406" s="1" t="n">
        <v>21</v>
      </c>
      <c r="E406" s="1" t="n">
        <f aca="false">D406^2</f>
        <v>441</v>
      </c>
      <c r="F406" s="1" t="n">
        <v>78.125</v>
      </c>
      <c r="G406" s="1" t="n">
        <f aca="false">B406*F406</f>
        <v>214.84375</v>
      </c>
    </row>
    <row r="407" customFormat="false" ht="12.75" hidden="false" customHeight="false" outlineLevel="0" collapsed="false">
      <c r="A407" s="1" t="n">
        <v>-0.157563</v>
      </c>
      <c r="B407" s="1" t="n">
        <v>2.74</v>
      </c>
      <c r="C407" s="1" t="n">
        <f aca="false">+(B407)^2</f>
        <v>7.5076</v>
      </c>
      <c r="D407" s="1" t="n">
        <v>19</v>
      </c>
      <c r="E407" s="1" t="n">
        <f aca="false">D407^2</f>
        <v>361</v>
      </c>
      <c r="F407" s="1" t="n">
        <v>90.625</v>
      </c>
      <c r="G407" s="1" t="n">
        <f aca="false">B407*F407</f>
        <v>248.3125</v>
      </c>
    </row>
    <row r="408" customFormat="false" ht="12.75" hidden="false" customHeight="false" outlineLevel="0" collapsed="false">
      <c r="A408" s="1" t="n">
        <v>-0.3676471</v>
      </c>
      <c r="B408" s="1" t="n">
        <v>2.48</v>
      </c>
      <c r="C408" s="1" t="n">
        <f aca="false">+(B408)^2</f>
        <v>6.1504</v>
      </c>
      <c r="D408" s="1" t="n">
        <v>16</v>
      </c>
      <c r="E408" s="1" t="n">
        <f aca="false">D408^2</f>
        <v>256</v>
      </c>
      <c r="F408" s="1" t="n">
        <v>68.75</v>
      </c>
      <c r="G408" s="1" t="n">
        <f aca="false">B408*F408</f>
        <v>170.5</v>
      </c>
    </row>
    <row r="409" customFormat="false" ht="12.75" hidden="false" customHeight="false" outlineLevel="0" collapsed="false">
      <c r="A409" s="1" t="n">
        <v>-0.157563</v>
      </c>
      <c r="B409" s="1" t="n">
        <v>2.48</v>
      </c>
      <c r="C409" s="1" t="n">
        <f aca="false">+(B409)^2</f>
        <v>6.1504</v>
      </c>
      <c r="D409" s="1" t="n">
        <v>27</v>
      </c>
      <c r="E409" s="1" t="n">
        <f aca="false">D409^2</f>
        <v>729</v>
      </c>
      <c r="F409" s="1" t="n">
        <v>96.875</v>
      </c>
      <c r="G409" s="1" t="n">
        <f aca="false">B409*F409</f>
        <v>240.25</v>
      </c>
    </row>
    <row r="410" customFormat="false" ht="12.75" hidden="false" customHeight="false" outlineLevel="0" collapsed="false">
      <c r="A410" s="1" t="n">
        <v>-0.5777311</v>
      </c>
      <c r="B410" s="1" t="n">
        <v>2.44</v>
      </c>
      <c r="C410" s="1" t="n">
        <f aca="false">+(B410)^2</f>
        <v>5.9536</v>
      </c>
      <c r="D410" s="1" t="n">
        <v>18</v>
      </c>
      <c r="E410" s="1" t="n">
        <f aca="false">D410^2</f>
        <v>324</v>
      </c>
      <c r="F410" s="1" t="n">
        <v>90.625</v>
      </c>
      <c r="G410" s="1" t="n">
        <f aca="false">B410*F410</f>
        <v>221.125</v>
      </c>
    </row>
    <row r="411" customFormat="false" ht="12.75" hidden="false" customHeight="false" outlineLevel="0" collapsed="false">
      <c r="A411" s="1" t="n">
        <v>0.8928571</v>
      </c>
      <c r="B411" s="1" t="n">
        <v>2.86</v>
      </c>
      <c r="C411" s="1" t="n">
        <f aca="false">+(B411)^2</f>
        <v>8.1796</v>
      </c>
      <c r="D411" s="1" t="n">
        <v>27</v>
      </c>
      <c r="E411" s="1" t="n">
        <f aca="false">D411^2</f>
        <v>729</v>
      </c>
      <c r="F411" s="1" t="n">
        <v>81.25</v>
      </c>
      <c r="G411" s="1" t="n">
        <f aca="false">B411*F411</f>
        <v>232.375</v>
      </c>
    </row>
    <row r="412" customFormat="false" ht="12.75" hidden="false" customHeight="false" outlineLevel="0" collapsed="false">
      <c r="A412" s="1" t="n">
        <v>1.313025</v>
      </c>
      <c r="B412" s="1" t="n">
        <v>2.02</v>
      </c>
      <c r="C412" s="1" t="n">
        <f aca="false">+(B412)^2</f>
        <v>4.0804</v>
      </c>
      <c r="D412" s="1" t="n">
        <v>28</v>
      </c>
      <c r="E412" s="1" t="n">
        <f aca="false">D412^2</f>
        <v>784</v>
      </c>
      <c r="F412" s="1" t="n">
        <v>31.25</v>
      </c>
      <c r="G412" s="1" t="n">
        <f aca="false">B412*F412</f>
        <v>63.125</v>
      </c>
    </row>
    <row r="413" customFormat="false" ht="12.75" hidden="false" customHeight="false" outlineLevel="0" collapsed="false">
      <c r="A413" s="1" t="n">
        <v>-0.9978992</v>
      </c>
      <c r="B413" s="1" t="n">
        <v>1.97</v>
      </c>
      <c r="C413" s="1" t="n">
        <f aca="false">+(B413)^2</f>
        <v>3.8809</v>
      </c>
      <c r="D413" s="1" t="n">
        <v>21</v>
      </c>
      <c r="E413" s="1" t="n">
        <f aca="false">D413^2</f>
        <v>441</v>
      </c>
      <c r="F413" s="1" t="n">
        <v>84.375</v>
      </c>
      <c r="G413" s="1" t="n">
        <f aca="false">B413*F413</f>
        <v>166.21875</v>
      </c>
    </row>
    <row r="414" customFormat="false" ht="12.75" hidden="false" customHeight="false" outlineLevel="0" collapsed="false">
      <c r="A414" s="1" t="n">
        <v>1.733193</v>
      </c>
      <c r="B414" s="1" t="n">
        <v>2.82</v>
      </c>
      <c r="C414" s="1" t="n">
        <f aca="false">+(B414)^2</f>
        <v>7.9524</v>
      </c>
      <c r="D414" s="1" t="n">
        <v>24</v>
      </c>
      <c r="E414" s="1" t="n">
        <f aca="false">D414^2</f>
        <v>576</v>
      </c>
      <c r="F414" s="1" t="n">
        <v>71.875</v>
      </c>
      <c r="G414" s="1" t="n">
        <f aca="false">B414*F414</f>
        <v>202.6875</v>
      </c>
    </row>
    <row r="415" customFormat="false" ht="12.75" hidden="false" customHeight="false" outlineLevel="0" collapsed="false">
      <c r="A415" s="1" t="n">
        <v>2.573529</v>
      </c>
      <c r="B415" s="1" t="n">
        <v>3.9</v>
      </c>
      <c r="C415" s="1" t="n">
        <f aca="false">+(B415)^2</f>
        <v>15.21</v>
      </c>
      <c r="D415" s="1" t="n">
        <v>28</v>
      </c>
      <c r="E415" s="1" t="n">
        <f aca="false">D415^2</f>
        <v>784</v>
      </c>
      <c r="F415" s="1" t="n">
        <v>100</v>
      </c>
      <c r="G415" s="1" t="n">
        <f aca="false">B415*F415</f>
        <v>390</v>
      </c>
    </row>
    <row r="416" customFormat="false" ht="12.75" hidden="false" customHeight="false" outlineLevel="0" collapsed="false">
      <c r="A416" s="1" t="n">
        <v>-1.838235</v>
      </c>
      <c r="B416" s="1" t="n">
        <v>2.42</v>
      </c>
      <c r="C416" s="1" t="n">
        <f aca="false">+(B416)^2</f>
        <v>5.8564</v>
      </c>
      <c r="D416" s="1" t="n">
        <v>19</v>
      </c>
      <c r="E416" s="1" t="n">
        <f aca="false">D416^2</f>
        <v>361</v>
      </c>
      <c r="F416" s="1" t="n">
        <v>87.5</v>
      </c>
      <c r="G416" s="1" t="n">
        <f aca="false">B416*F416</f>
        <v>211.75</v>
      </c>
    </row>
    <row r="417" customFormat="false" ht="12.75" hidden="false" customHeight="false" outlineLevel="0" collapsed="false">
      <c r="A417" s="1" t="n">
        <v>1.102941</v>
      </c>
      <c r="B417" s="1" t="n">
        <v>2.5</v>
      </c>
      <c r="C417" s="1" t="n">
        <f aca="false">+(B417)^2</f>
        <v>6.25</v>
      </c>
      <c r="D417" s="1" t="n">
        <v>25</v>
      </c>
      <c r="E417" s="1" t="n">
        <f aca="false">D417^2</f>
        <v>625</v>
      </c>
      <c r="F417" s="1" t="n">
        <v>75</v>
      </c>
      <c r="G417" s="1" t="n">
        <f aca="false">B417*F417</f>
        <v>187.5</v>
      </c>
    </row>
    <row r="418" customFormat="false" ht="12.75" hidden="false" customHeight="false" outlineLevel="0" collapsed="false">
      <c r="A418" s="1" t="n">
        <v>0.052521</v>
      </c>
      <c r="B418" s="1" t="n">
        <v>2.13</v>
      </c>
      <c r="C418" s="1" t="n">
        <f aca="false">+(B418)^2</f>
        <v>4.5369</v>
      </c>
      <c r="D418" s="1" t="n">
        <v>15</v>
      </c>
      <c r="E418" s="1" t="n">
        <f aca="false">D418^2</f>
        <v>225</v>
      </c>
      <c r="F418" s="1" t="n">
        <v>75</v>
      </c>
      <c r="G418" s="1" t="n">
        <f aca="false">B418*F418</f>
        <v>159.75</v>
      </c>
    </row>
    <row r="419" customFormat="false" ht="12.75" hidden="false" customHeight="false" outlineLevel="0" collapsed="false">
      <c r="A419" s="1" t="n">
        <v>1.102941</v>
      </c>
      <c r="B419" s="1" t="n">
        <v>3.8</v>
      </c>
      <c r="C419" s="1" t="n">
        <f aca="false">+(B419)^2</f>
        <v>14.44</v>
      </c>
      <c r="D419" s="1" t="n">
        <v>27</v>
      </c>
      <c r="E419" s="1" t="n">
        <f aca="false">D419^2</f>
        <v>729</v>
      </c>
      <c r="F419" s="1" t="n">
        <v>93.75</v>
      </c>
      <c r="G419" s="1" t="n">
        <f aca="false">B419*F419</f>
        <v>356.25</v>
      </c>
    </row>
    <row r="420" customFormat="false" ht="12.75" hidden="false" customHeight="false" outlineLevel="0" collapsed="false">
      <c r="A420" s="1" t="n">
        <v>0.262605</v>
      </c>
      <c r="B420" s="1" t="n">
        <v>3.02</v>
      </c>
      <c r="C420" s="1" t="n">
        <f aca="false">+(B420)^2</f>
        <v>9.1204</v>
      </c>
      <c r="D420" s="1" t="n">
        <v>23</v>
      </c>
      <c r="E420" s="1" t="n">
        <f aca="false">D420^2</f>
        <v>529</v>
      </c>
      <c r="F420" s="1" t="n">
        <v>96.875</v>
      </c>
      <c r="G420" s="1" t="n">
        <f aca="false">B420*F420</f>
        <v>292.5625</v>
      </c>
    </row>
    <row r="421" customFormat="false" ht="12.75" hidden="false" customHeight="false" outlineLevel="0" collapsed="false">
      <c r="A421" s="1" t="n">
        <v>1.943277</v>
      </c>
      <c r="B421" s="1" t="n">
        <v>3.5</v>
      </c>
      <c r="C421" s="1" t="n">
        <f aca="false">+(B421)^2</f>
        <v>12.25</v>
      </c>
      <c r="D421" s="1" t="n">
        <v>28</v>
      </c>
      <c r="E421" s="1" t="n">
        <f aca="false">D421^2</f>
        <v>784</v>
      </c>
      <c r="F421" s="1" t="n">
        <v>93.75</v>
      </c>
      <c r="G421" s="1" t="n">
        <f aca="false">B421*F421</f>
        <v>328.125</v>
      </c>
    </row>
    <row r="422" customFormat="false" ht="12.75" hidden="false" customHeight="false" outlineLevel="0" collapsed="false">
      <c r="A422" s="1" t="n">
        <v>1.313025</v>
      </c>
      <c r="B422" s="1" t="n">
        <v>3.32</v>
      </c>
      <c r="C422" s="1" t="n">
        <f aca="false">+(B422)^2</f>
        <v>11.0224</v>
      </c>
      <c r="D422" s="1" t="n">
        <v>23</v>
      </c>
      <c r="E422" s="1" t="n">
        <f aca="false">D422^2</f>
        <v>529</v>
      </c>
      <c r="F422" s="1" t="n">
        <v>100</v>
      </c>
      <c r="G422" s="1" t="n">
        <f aca="false">B422*F422</f>
        <v>332</v>
      </c>
    </row>
    <row r="423" customFormat="false" ht="12.75" hidden="false" customHeight="false" outlineLevel="0" collapsed="false">
      <c r="A423" s="1" t="n">
        <v>0.052521</v>
      </c>
      <c r="B423" s="1" t="n">
        <v>2.84</v>
      </c>
      <c r="C423" s="1" t="n">
        <f aca="false">+(B423)^2</f>
        <v>8.0656</v>
      </c>
      <c r="D423" s="1" t="n">
        <v>19</v>
      </c>
      <c r="E423" s="1" t="n">
        <f aca="false">D423^2</f>
        <v>361</v>
      </c>
      <c r="F423" s="1" t="n">
        <v>100</v>
      </c>
      <c r="G423" s="1" t="n">
        <f aca="false">B423*F423</f>
        <v>284</v>
      </c>
    </row>
    <row r="424" customFormat="false" ht="12.75" hidden="false" customHeight="false" outlineLevel="0" collapsed="false">
      <c r="A424" s="1" t="n">
        <v>-0.3676471</v>
      </c>
      <c r="B424" s="1" t="n">
        <v>2.74</v>
      </c>
      <c r="C424" s="1" t="n">
        <f aca="false">+(B424)^2</f>
        <v>7.5076</v>
      </c>
      <c r="D424" s="1" t="n">
        <v>19</v>
      </c>
      <c r="E424" s="1" t="n">
        <f aca="false">D424^2</f>
        <v>361</v>
      </c>
      <c r="F424" s="1" t="n">
        <v>96.875</v>
      </c>
      <c r="G424" s="1" t="n">
        <f aca="false">B424*F424</f>
        <v>265.4375</v>
      </c>
    </row>
    <row r="425" customFormat="false" ht="12.75" hidden="false" customHeight="false" outlineLevel="0" collapsed="false">
      <c r="A425" s="1" t="n">
        <v>-1.418067</v>
      </c>
      <c r="B425" s="1" t="n">
        <v>2.03</v>
      </c>
      <c r="C425" s="1" t="n">
        <f aca="false">+(B425)^2</f>
        <v>4.1209</v>
      </c>
      <c r="D425" s="1" t="n">
        <v>22</v>
      </c>
      <c r="E425" s="1" t="n">
        <f aca="false">D425^2</f>
        <v>484</v>
      </c>
      <c r="F425" s="1" t="n">
        <v>87.5</v>
      </c>
      <c r="G425" s="1" t="n">
        <f aca="false">B425*F425</f>
        <v>177.625</v>
      </c>
    </row>
    <row r="426" customFormat="false" ht="12.75" hidden="false" customHeight="false" outlineLevel="0" collapsed="false">
      <c r="A426" s="1" t="n">
        <v>0.4726891</v>
      </c>
      <c r="B426" s="1" t="n">
        <v>3.23</v>
      </c>
      <c r="C426" s="1" t="n">
        <f aca="false">+(B426)^2</f>
        <v>10.4329</v>
      </c>
      <c r="D426" s="1" t="n">
        <v>24</v>
      </c>
      <c r="E426" s="1" t="n">
        <f aca="false">D426^2</f>
        <v>576</v>
      </c>
      <c r="F426" s="1" t="n">
        <v>96.875</v>
      </c>
      <c r="G426" s="1" t="n">
        <f aca="false">B426*F426</f>
        <v>312.90625</v>
      </c>
    </row>
    <row r="427" customFormat="false" ht="12.75" hidden="false" customHeight="false" outlineLevel="0" collapsed="false">
      <c r="A427" s="1" t="n">
        <v>0.052521</v>
      </c>
      <c r="B427" s="1" t="n">
        <v>2.19</v>
      </c>
      <c r="C427" s="1" t="n">
        <f aca="false">+(B427)^2</f>
        <v>4.7961</v>
      </c>
      <c r="D427" s="1" t="n">
        <v>27</v>
      </c>
      <c r="E427" s="1" t="n">
        <f aca="false">D427^2</f>
        <v>729</v>
      </c>
      <c r="F427" s="1" t="n">
        <v>84.375</v>
      </c>
      <c r="G427" s="1" t="n">
        <f aca="false">B427*F427</f>
        <v>184.78125</v>
      </c>
    </row>
    <row r="428" customFormat="false" ht="12.75" hidden="false" customHeight="false" outlineLevel="0" collapsed="false">
      <c r="A428" s="1" t="n">
        <v>-0.3676471</v>
      </c>
      <c r="B428" s="1" t="n">
        <v>2.24</v>
      </c>
      <c r="C428" s="1" t="n">
        <f aca="false">+(B428)^2</f>
        <v>5.0176</v>
      </c>
      <c r="D428" s="1" t="n">
        <v>21</v>
      </c>
      <c r="E428" s="1" t="n">
        <f aca="false">D428^2</f>
        <v>441</v>
      </c>
      <c r="F428" s="1" t="n">
        <v>71.875</v>
      </c>
      <c r="G428" s="1" t="n">
        <f aca="false">B428*F428</f>
        <v>161</v>
      </c>
    </row>
    <row r="429" customFormat="false" ht="12.75" hidden="false" customHeight="false" outlineLevel="0" collapsed="false">
      <c r="A429" s="1" t="n">
        <v>0.4726891</v>
      </c>
      <c r="B429" s="1" t="n">
        <v>2.15</v>
      </c>
      <c r="C429" s="1" t="n">
        <f aca="false">+(B429)^2</f>
        <v>4.6225</v>
      </c>
      <c r="D429" s="1" t="n">
        <v>23</v>
      </c>
      <c r="E429" s="1" t="n">
        <f aca="false">D429^2</f>
        <v>529</v>
      </c>
      <c r="F429" s="1" t="n">
        <v>78.125</v>
      </c>
      <c r="G429" s="1" t="n">
        <f aca="false">B429*F429</f>
        <v>167.96875</v>
      </c>
    </row>
    <row r="430" customFormat="false" ht="12.75" hidden="false" customHeight="false" outlineLevel="0" collapsed="false">
      <c r="A430" s="1" t="n">
        <v>1.313025</v>
      </c>
      <c r="B430" s="1" t="n">
        <v>2.32</v>
      </c>
      <c r="C430" s="1" t="n">
        <f aca="false">+(B430)^2</f>
        <v>5.3824</v>
      </c>
      <c r="D430" s="1" t="n">
        <v>25</v>
      </c>
      <c r="E430" s="1" t="n">
        <f aca="false">D430^2</f>
        <v>625</v>
      </c>
      <c r="F430" s="1" t="n">
        <v>87.5</v>
      </c>
      <c r="G430" s="1" t="n">
        <f aca="false">B430*F430</f>
        <v>203</v>
      </c>
    </row>
    <row r="431" customFormat="false" ht="12.75" hidden="false" customHeight="false" outlineLevel="0" collapsed="false">
      <c r="A431" s="1" t="n">
        <v>0.262605</v>
      </c>
      <c r="B431" s="1" t="n">
        <v>2.94</v>
      </c>
      <c r="C431" s="1" t="n">
        <f aca="false">+(B431)^2</f>
        <v>8.6436</v>
      </c>
      <c r="D431" s="1" t="n">
        <v>19</v>
      </c>
      <c r="E431" s="1" t="n">
        <f aca="false">D431^2</f>
        <v>361</v>
      </c>
      <c r="F431" s="1" t="n">
        <v>87.5</v>
      </c>
      <c r="G431" s="1" t="n">
        <f aca="false">B431*F431</f>
        <v>257.25</v>
      </c>
    </row>
    <row r="432" customFormat="false" ht="12.75" hidden="false" customHeight="false" outlineLevel="0" collapsed="false">
      <c r="A432" s="1" t="n">
        <v>-0.9978992</v>
      </c>
      <c r="B432" s="1" t="n">
        <v>2.7</v>
      </c>
      <c r="C432" s="1" t="n">
        <f aca="false">+(B432)^2</f>
        <v>7.29</v>
      </c>
      <c r="D432" s="1" t="n">
        <v>23</v>
      </c>
      <c r="E432" s="1" t="n">
        <f aca="false">D432^2</f>
        <v>529</v>
      </c>
      <c r="F432" s="1" t="n">
        <v>71.875</v>
      </c>
      <c r="G432" s="1" t="n">
        <f aca="false">B432*F432</f>
        <v>194.0625</v>
      </c>
    </row>
    <row r="433" customFormat="false" ht="12.75" hidden="false" customHeight="false" outlineLevel="0" collapsed="false">
      <c r="A433" s="1" t="n">
        <v>-1.628151</v>
      </c>
      <c r="B433" s="1" t="n">
        <v>1.2</v>
      </c>
      <c r="C433" s="1" t="n">
        <f aca="false">+(B433)^2</f>
        <v>1.44</v>
      </c>
      <c r="D433" s="1" t="n">
        <v>25</v>
      </c>
      <c r="E433" s="1" t="n">
        <f aca="false">D433^2</f>
        <v>625</v>
      </c>
      <c r="F433" s="1" t="n">
        <v>43.75</v>
      </c>
      <c r="G433" s="1" t="n">
        <f aca="false">B433*F433</f>
        <v>52.5</v>
      </c>
    </row>
    <row r="434" customFormat="false" ht="12.75" hidden="false" customHeight="false" outlineLevel="0" collapsed="false">
      <c r="A434" s="1" t="n">
        <v>-1.418067</v>
      </c>
      <c r="B434" s="1" t="n">
        <v>1.74</v>
      </c>
      <c r="C434" s="1" t="n">
        <f aca="false">+(B434)^2</f>
        <v>3.0276</v>
      </c>
      <c r="D434" s="1" t="n">
        <v>21</v>
      </c>
      <c r="E434" s="1" t="n">
        <f aca="false">D434^2</f>
        <v>441</v>
      </c>
      <c r="F434" s="1" t="n">
        <v>84.375</v>
      </c>
      <c r="G434" s="1" t="n">
        <f aca="false">B434*F434</f>
        <v>146.8125</v>
      </c>
    </row>
    <row r="435" customFormat="false" ht="12.75" hidden="false" customHeight="false" outlineLevel="0" collapsed="false">
      <c r="A435" s="1" t="n">
        <v>-0.5777311</v>
      </c>
      <c r="B435" s="1" t="n">
        <v>2.8</v>
      </c>
      <c r="C435" s="1" t="n">
        <f aca="false">+(B435)^2</f>
        <v>7.84</v>
      </c>
      <c r="D435" s="1" t="n">
        <v>16</v>
      </c>
      <c r="E435" s="1" t="n">
        <f aca="false">D435^2</f>
        <v>256</v>
      </c>
      <c r="F435" s="1" t="n">
        <v>90.625</v>
      </c>
      <c r="G435" s="1" t="n">
        <f aca="false">B435*F435</f>
        <v>253.75</v>
      </c>
    </row>
    <row r="436" customFormat="false" ht="12.75" hidden="false" customHeight="false" outlineLevel="0" collapsed="false">
      <c r="A436" s="1" t="n">
        <v>1.313025</v>
      </c>
      <c r="B436" s="1" t="n">
        <v>2.46</v>
      </c>
      <c r="C436" s="1" t="n">
        <f aca="false">+(B436)^2</f>
        <v>6.0516</v>
      </c>
      <c r="D436" s="1" t="n">
        <v>23</v>
      </c>
      <c r="E436" s="1" t="n">
        <f aca="false">D436^2</f>
        <v>529</v>
      </c>
      <c r="F436" s="1" t="n">
        <v>78.125</v>
      </c>
      <c r="G436" s="1" t="n">
        <f aca="false">B436*F436</f>
        <v>192.1875</v>
      </c>
    </row>
    <row r="437" customFormat="false" ht="12.75" hidden="false" customHeight="false" outlineLevel="0" collapsed="false">
      <c r="A437" s="1" t="n">
        <v>-0.3676471</v>
      </c>
      <c r="B437" s="1" t="n">
        <v>2.2</v>
      </c>
      <c r="C437" s="1" t="n">
        <f aca="false">+(B437)^2</f>
        <v>4.84</v>
      </c>
      <c r="D437" s="1" t="n">
        <v>19</v>
      </c>
      <c r="E437" s="1" t="n">
        <f aca="false">D437^2</f>
        <v>361</v>
      </c>
      <c r="F437" s="1" t="n">
        <v>78.125</v>
      </c>
      <c r="G437" s="1" t="n">
        <f aca="false">B437*F437</f>
        <v>171.875</v>
      </c>
    </row>
    <row r="438" customFormat="false" ht="12.75" hidden="false" customHeight="false" outlineLevel="0" collapsed="false">
      <c r="A438" s="1" t="n">
        <v>1.102941</v>
      </c>
      <c r="B438" s="1" t="n">
        <v>2.6</v>
      </c>
      <c r="C438" s="1" t="n">
        <f aca="false">+(B438)^2</f>
        <v>6.76</v>
      </c>
      <c r="D438" s="1" t="n">
        <v>26</v>
      </c>
      <c r="E438" s="1" t="n">
        <f aca="false">D438^2</f>
        <v>676</v>
      </c>
      <c r="F438" s="1" t="n">
        <v>84.375</v>
      </c>
      <c r="G438" s="1" t="n">
        <f aca="false">B438*F438</f>
        <v>219.375</v>
      </c>
    </row>
    <row r="439" customFormat="false" ht="12.75" hidden="false" customHeight="false" outlineLevel="0" collapsed="false">
      <c r="A439" s="1" t="n">
        <v>0.6827731</v>
      </c>
      <c r="B439" s="1" t="n">
        <v>2.21</v>
      </c>
      <c r="C439" s="1" t="n">
        <f aca="false">+(B439)^2</f>
        <v>4.8841</v>
      </c>
      <c r="D439" s="1" t="n">
        <v>16</v>
      </c>
      <c r="E439" s="1" t="n">
        <f aca="false">D439^2</f>
        <v>256</v>
      </c>
      <c r="F439" s="1" t="n">
        <v>93.75</v>
      </c>
      <c r="G439" s="1" t="n">
        <f aca="false">B439*F439</f>
        <v>207.1875</v>
      </c>
    </row>
    <row r="440" customFormat="false" ht="12.75" hidden="false" customHeight="false" outlineLevel="0" collapsed="false">
      <c r="A440" s="1" t="n">
        <v>-0.9978992</v>
      </c>
      <c r="B440" s="1" t="n">
        <v>2.17</v>
      </c>
      <c r="C440" s="1" t="n">
        <f aca="false">+(B440)^2</f>
        <v>4.7089</v>
      </c>
      <c r="D440" s="1" t="n">
        <v>18</v>
      </c>
      <c r="E440" s="1" t="n">
        <f aca="false">D440^2</f>
        <v>324</v>
      </c>
      <c r="F440" s="1" t="n">
        <v>87.5</v>
      </c>
      <c r="G440" s="1" t="n">
        <f aca="false">B440*F440</f>
        <v>189.875</v>
      </c>
    </row>
    <row r="441" customFormat="false" ht="12.75" hidden="false" customHeight="false" outlineLevel="0" collapsed="false">
      <c r="A441" s="1" t="n">
        <v>-0.5777311</v>
      </c>
      <c r="B441" s="1" t="n">
        <v>2.6</v>
      </c>
      <c r="C441" s="1" t="n">
        <f aca="false">+(B441)^2</f>
        <v>6.76</v>
      </c>
      <c r="D441" s="1" t="n">
        <v>23</v>
      </c>
      <c r="E441" s="1" t="n">
        <f aca="false">D441^2</f>
        <v>529</v>
      </c>
      <c r="F441" s="1" t="n">
        <v>81.25</v>
      </c>
      <c r="G441" s="1" t="n">
        <f aca="false">B441*F441</f>
        <v>211.25</v>
      </c>
    </row>
    <row r="442" customFormat="false" ht="12.75" hidden="false" customHeight="false" outlineLevel="0" collapsed="false">
      <c r="A442" s="1" t="n">
        <v>0.6827731</v>
      </c>
      <c r="B442" s="1" t="n">
        <v>2.94</v>
      </c>
      <c r="C442" s="1" t="n">
        <f aca="false">+(B442)^2</f>
        <v>8.6436</v>
      </c>
      <c r="D442" s="1" t="n">
        <v>28</v>
      </c>
      <c r="E442" s="1" t="n">
        <f aca="false">D442^2</f>
        <v>784</v>
      </c>
      <c r="F442" s="1" t="n">
        <v>18.75</v>
      </c>
      <c r="G442" s="1" t="n">
        <f aca="false">B442*F442</f>
        <v>55.125</v>
      </c>
    </row>
    <row r="443" customFormat="false" ht="12.75" hidden="false" customHeight="false" outlineLevel="0" collapsed="false">
      <c r="A443" s="1" t="n">
        <v>0.052521</v>
      </c>
      <c r="B443" s="1" t="n">
        <v>2.71</v>
      </c>
      <c r="C443" s="1" t="n">
        <f aca="false">+(B443)^2</f>
        <v>7.3441</v>
      </c>
      <c r="D443" s="1" t="n">
        <v>25</v>
      </c>
      <c r="E443" s="1" t="n">
        <f aca="false">D443^2</f>
        <v>625</v>
      </c>
      <c r="F443" s="1" t="n">
        <v>84.375</v>
      </c>
      <c r="G443" s="1" t="n">
        <f aca="false">B443*F443</f>
        <v>228.65625</v>
      </c>
    </row>
    <row r="444" customFormat="false" ht="12.75" hidden="false" customHeight="false" outlineLevel="0" collapsed="false">
      <c r="A444" s="1" t="n">
        <v>0.052521</v>
      </c>
      <c r="B444" s="1" t="n">
        <v>1.8</v>
      </c>
      <c r="C444" s="1" t="n">
        <f aca="false">+(B444)^2</f>
        <v>3.24</v>
      </c>
      <c r="D444" s="1" t="n">
        <v>16</v>
      </c>
      <c r="E444" s="1" t="n">
        <f aca="false">D444^2</f>
        <v>256</v>
      </c>
      <c r="F444" s="1" t="n">
        <v>81.25</v>
      </c>
      <c r="G444" s="1" t="n">
        <f aca="false">B444*F444</f>
        <v>146.25</v>
      </c>
    </row>
    <row r="445" customFormat="false" ht="12.75" hidden="false" customHeight="false" outlineLevel="0" collapsed="false">
      <c r="A445" s="1" t="n">
        <v>0.6827731</v>
      </c>
      <c r="B445" s="1" t="n">
        <v>2.59</v>
      </c>
      <c r="C445" s="1" t="n">
        <f aca="false">+(B445)^2</f>
        <v>6.7081</v>
      </c>
      <c r="D445" s="1" t="n">
        <v>19</v>
      </c>
      <c r="E445" s="1" t="n">
        <f aca="false">D445^2</f>
        <v>361</v>
      </c>
      <c r="F445" s="1" t="n">
        <v>87.5</v>
      </c>
      <c r="G445" s="1" t="n">
        <f aca="false">B445*F445</f>
        <v>226.625</v>
      </c>
    </row>
    <row r="446" customFormat="false" ht="12.75" hidden="false" customHeight="false" outlineLevel="0" collapsed="false">
      <c r="A446" s="1" t="n">
        <v>-0.3676471</v>
      </c>
      <c r="B446" s="1" t="n">
        <v>2.64</v>
      </c>
      <c r="C446" s="1" t="n">
        <f aca="false">+(B446)^2</f>
        <v>6.9696</v>
      </c>
      <c r="D446" s="1" t="n">
        <v>24</v>
      </c>
      <c r="E446" s="1" t="n">
        <f aca="false">D446^2</f>
        <v>576</v>
      </c>
      <c r="F446" s="1" t="n">
        <v>53.125</v>
      </c>
      <c r="G446" s="1" t="n">
        <f aca="false">B446*F446</f>
        <v>140.25</v>
      </c>
    </row>
    <row r="447" customFormat="false" ht="12.75" hidden="false" customHeight="false" outlineLevel="0" collapsed="false">
      <c r="A447" s="1" t="n">
        <v>0.8928571</v>
      </c>
      <c r="B447" s="1" t="n">
        <v>2.1</v>
      </c>
      <c r="C447" s="1" t="n">
        <f aca="false">+(B447)^2</f>
        <v>4.41</v>
      </c>
      <c r="D447" s="1" t="n">
        <v>25</v>
      </c>
      <c r="E447" s="1" t="n">
        <f aca="false">D447^2</f>
        <v>625</v>
      </c>
      <c r="F447" s="1" t="n">
        <v>75</v>
      </c>
      <c r="G447" s="1" t="n">
        <f aca="false">B447*F447</f>
        <v>157.5</v>
      </c>
    </row>
    <row r="448" customFormat="false" ht="12.75" hidden="false" customHeight="false" outlineLevel="0" collapsed="false">
      <c r="A448" s="1" t="n">
        <v>-1.207983</v>
      </c>
      <c r="B448" s="1" t="n">
        <v>2.49</v>
      </c>
      <c r="C448" s="1" t="n">
        <f aca="false">+(B448)^2</f>
        <v>6.2001</v>
      </c>
      <c r="D448" s="1" t="n">
        <v>24</v>
      </c>
      <c r="E448" s="1" t="n">
        <f aca="false">D448^2</f>
        <v>576</v>
      </c>
      <c r="F448" s="1" t="n">
        <v>81.25</v>
      </c>
      <c r="G448" s="1" t="n">
        <f aca="false">B448*F448</f>
        <v>202.3125</v>
      </c>
    </row>
    <row r="449" customFormat="false" ht="12.75" hidden="false" customHeight="false" outlineLevel="0" collapsed="false">
      <c r="A449" s="1" t="n">
        <v>-1.418067</v>
      </c>
      <c r="B449" s="1" t="n">
        <v>2.43</v>
      </c>
      <c r="C449" s="1" t="n">
        <f aca="false">+(B449)^2</f>
        <v>5.9049</v>
      </c>
      <c r="D449" s="1" t="n">
        <v>22</v>
      </c>
      <c r="E449" s="1" t="n">
        <f aca="false">D449^2</f>
        <v>484</v>
      </c>
      <c r="F449" s="1" t="n">
        <v>93.75</v>
      </c>
      <c r="G449" s="1" t="n">
        <f aca="false">B449*F449</f>
        <v>227.8125</v>
      </c>
    </row>
    <row r="450" customFormat="false" ht="12.75" hidden="false" customHeight="false" outlineLevel="0" collapsed="false">
      <c r="A450" s="1" t="n">
        <v>1.943277</v>
      </c>
      <c r="B450" s="1" t="n">
        <v>2.9</v>
      </c>
      <c r="C450" s="1" t="n">
        <f aca="false">+(B450)^2</f>
        <v>8.41</v>
      </c>
      <c r="D450" s="1" t="n">
        <v>25</v>
      </c>
      <c r="E450" s="1" t="n">
        <f aca="false">D450^2</f>
        <v>625</v>
      </c>
      <c r="F450" s="1" t="n">
        <v>78.125</v>
      </c>
      <c r="G450" s="1" t="n">
        <f aca="false">B450*F450</f>
        <v>226.5625</v>
      </c>
    </row>
    <row r="451" customFormat="false" ht="12.75" hidden="false" customHeight="false" outlineLevel="0" collapsed="false">
      <c r="A451" s="1" t="n">
        <v>-1.207983</v>
      </c>
      <c r="B451" s="1" t="n">
        <v>2.91</v>
      </c>
      <c r="C451" s="1" t="n">
        <f aca="false">+(B451)^2</f>
        <v>8.4681</v>
      </c>
      <c r="D451" s="1" t="n">
        <v>23</v>
      </c>
      <c r="E451" s="1" t="n">
        <f aca="false">D451^2</f>
        <v>529</v>
      </c>
      <c r="F451" s="1" t="n">
        <v>90.625</v>
      </c>
      <c r="G451" s="1" t="n">
        <f aca="false">B451*F451</f>
        <v>263.71875</v>
      </c>
    </row>
    <row r="452" customFormat="false" ht="12.75" hidden="false" customHeight="false" outlineLevel="0" collapsed="false">
      <c r="A452" s="1" t="n">
        <v>1.943277</v>
      </c>
      <c r="B452" s="1" t="n">
        <v>2.98</v>
      </c>
      <c r="C452" s="1" t="n">
        <f aca="false">+(B452)^2</f>
        <v>8.8804</v>
      </c>
      <c r="D452" s="1" t="n">
        <v>27</v>
      </c>
      <c r="E452" s="1" t="n">
        <f aca="false">D452^2</f>
        <v>729</v>
      </c>
      <c r="F452" s="1" t="n">
        <v>90.625</v>
      </c>
      <c r="G452" s="1" t="n">
        <f aca="false">B452*F452</f>
        <v>270.0625</v>
      </c>
    </row>
    <row r="453" customFormat="false" ht="12.75" hidden="false" customHeight="false" outlineLevel="0" collapsed="false">
      <c r="A453" s="1" t="n">
        <v>-0.3676471</v>
      </c>
      <c r="B453" s="1" t="n">
        <v>2.39</v>
      </c>
      <c r="C453" s="1" t="n">
        <f aca="false">+(B453)^2</f>
        <v>5.7121</v>
      </c>
      <c r="D453" s="1" t="n">
        <v>19</v>
      </c>
      <c r="E453" s="1" t="n">
        <f aca="false">D453^2</f>
        <v>361</v>
      </c>
      <c r="F453" s="1" t="n">
        <v>65.625</v>
      </c>
      <c r="G453" s="1" t="n">
        <f aca="false">B453*F453</f>
        <v>156.84375</v>
      </c>
    </row>
    <row r="454" customFormat="false" ht="12.75" hidden="false" customHeight="false" outlineLevel="0" collapsed="false">
      <c r="A454" s="1" t="n">
        <v>0.4726891</v>
      </c>
      <c r="B454" s="1" t="n">
        <v>3.04</v>
      </c>
      <c r="C454" s="1" t="n">
        <f aca="false">+(B454)^2</f>
        <v>9.2416</v>
      </c>
      <c r="D454" s="1" t="n">
        <v>27</v>
      </c>
      <c r="E454" s="1" t="n">
        <f aca="false">D454^2</f>
        <v>729</v>
      </c>
      <c r="F454" s="1" t="n">
        <v>90.625</v>
      </c>
      <c r="G454" s="1" t="n">
        <f aca="false">B454*F454</f>
        <v>275.5</v>
      </c>
    </row>
    <row r="455" customFormat="false" ht="12.75" hidden="false" customHeight="false" outlineLevel="0" collapsed="false">
      <c r="A455" s="1" t="n">
        <v>-0.5777311</v>
      </c>
      <c r="B455" s="1" t="n">
        <v>1.74</v>
      </c>
      <c r="C455" s="1" t="n">
        <f aca="false">+(B455)^2</f>
        <v>3.0276</v>
      </c>
      <c r="D455" s="1" t="n">
        <v>21</v>
      </c>
      <c r="E455" s="1" t="n">
        <f aca="false">D455^2</f>
        <v>441</v>
      </c>
      <c r="F455" s="1" t="n">
        <v>59.375</v>
      </c>
      <c r="G455" s="1" t="n">
        <f aca="false">B455*F455</f>
        <v>103.3125</v>
      </c>
    </row>
    <row r="456" customFormat="false" ht="12.75" hidden="false" customHeight="false" outlineLevel="0" collapsed="false">
      <c r="A456" s="1" t="n">
        <v>1.313025</v>
      </c>
      <c r="B456" s="1" t="n">
        <v>3.5</v>
      </c>
      <c r="C456" s="1" t="n">
        <f aca="false">+(B456)^2</f>
        <v>12.25</v>
      </c>
      <c r="D456" s="1" t="n">
        <v>25</v>
      </c>
      <c r="E456" s="1" t="n">
        <f aca="false">D456^2</f>
        <v>625</v>
      </c>
      <c r="F456" s="1" t="n">
        <v>90.625</v>
      </c>
      <c r="G456" s="1" t="n">
        <f aca="false">B456*F456</f>
        <v>317.1875</v>
      </c>
    </row>
    <row r="457" customFormat="false" ht="12.75" hidden="false" customHeight="false" outlineLevel="0" collapsed="false">
      <c r="A457" s="1" t="n">
        <v>-1.207983</v>
      </c>
      <c r="B457" s="1" t="n">
        <v>2.54</v>
      </c>
      <c r="C457" s="1" t="n">
        <f aca="false">+(B457)^2</f>
        <v>6.4516</v>
      </c>
      <c r="D457" s="1" t="n">
        <v>17</v>
      </c>
      <c r="E457" s="1" t="n">
        <f aca="false">D457^2</f>
        <v>289</v>
      </c>
      <c r="F457" s="1" t="n">
        <v>87.5</v>
      </c>
      <c r="G457" s="1" t="n">
        <f aca="false">B457*F457</f>
        <v>222.25</v>
      </c>
    </row>
    <row r="458" customFormat="false" ht="12.75" hidden="false" customHeight="false" outlineLevel="0" collapsed="false">
      <c r="A458" s="1" t="n">
        <v>0.6827731</v>
      </c>
      <c r="B458" s="1" t="n">
        <v>2.45</v>
      </c>
      <c r="C458" s="1" t="n">
        <f aca="false">+(B458)^2</f>
        <v>6.0025</v>
      </c>
      <c r="D458" s="1" t="n">
        <v>17</v>
      </c>
      <c r="E458" s="1" t="n">
        <f aca="false">D458^2</f>
        <v>289</v>
      </c>
      <c r="F458" s="1" t="n">
        <v>100</v>
      </c>
      <c r="G458" s="1" t="n">
        <f aca="false">B458*F458</f>
        <v>245</v>
      </c>
    </row>
    <row r="459" customFormat="false" ht="12.75" hidden="false" customHeight="false" outlineLevel="0" collapsed="false">
      <c r="A459" s="1" t="n">
        <v>-0.7878152</v>
      </c>
      <c r="B459" s="1" t="n">
        <v>2.98</v>
      </c>
      <c r="C459" s="1" t="n">
        <f aca="false">+(B459)^2</f>
        <v>8.8804</v>
      </c>
      <c r="D459" s="1" t="n">
        <v>31</v>
      </c>
      <c r="E459" s="1" t="n">
        <f aca="false">D459^2</f>
        <v>961</v>
      </c>
      <c r="F459" s="1" t="n">
        <v>81.25</v>
      </c>
      <c r="G459" s="1" t="n">
        <f aca="false">B459*F459</f>
        <v>242.125</v>
      </c>
    </row>
    <row r="460" customFormat="false" ht="12.75" hidden="false" customHeight="false" outlineLevel="0" collapsed="false">
      <c r="A460" s="1" t="n">
        <v>0.052521</v>
      </c>
      <c r="B460" s="1" t="n">
        <v>1.96</v>
      </c>
      <c r="C460" s="1" t="n">
        <f aca="false">+(B460)^2</f>
        <v>3.8416</v>
      </c>
      <c r="D460" s="1" t="n">
        <v>22</v>
      </c>
      <c r="E460" s="1" t="n">
        <f aca="false">D460^2</f>
        <v>484</v>
      </c>
      <c r="F460" s="1" t="n">
        <v>90.625</v>
      </c>
      <c r="G460" s="1" t="n">
        <f aca="false">B460*F460</f>
        <v>177.625</v>
      </c>
    </row>
    <row r="461" customFormat="false" ht="12.75" hidden="false" customHeight="false" outlineLevel="0" collapsed="false">
      <c r="A461" s="1" t="n">
        <v>-1.207983</v>
      </c>
      <c r="B461" s="1" t="n">
        <v>2.02</v>
      </c>
      <c r="C461" s="1" t="n">
        <f aca="false">+(B461)^2</f>
        <v>4.0804</v>
      </c>
      <c r="D461" s="1" t="n">
        <v>20</v>
      </c>
      <c r="E461" s="1" t="n">
        <f aca="false">D461^2</f>
        <v>400</v>
      </c>
      <c r="F461" s="1" t="n">
        <v>87.5</v>
      </c>
      <c r="G461" s="1" t="n">
        <f aca="false">B461*F461</f>
        <v>176.75</v>
      </c>
    </row>
    <row r="462" customFormat="false" ht="12.75" hidden="false" customHeight="false" outlineLevel="0" collapsed="false">
      <c r="A462" s="1" t="n">
        <v>0.262605</v>
      </c>
      <c r="B462" s="1" t="n">
        <v>1.91</v>
      </c>
      <c r="C462" s="1" t="n">
        <f aca="false">+(B462)^2</f>
        <v>3.6481</v>
      </c>
      <c r="D462" s="1" t="n">
        <v>20</v>
      </c>
      <c r="E462" s="1" t="n">
        <f aca="false">D462^2</f>
        <v>400</v>
      </c>
      <c r="F462" s="1" t="n">
        <v>100</v>
      </c>
      <c r="G462" s="1" t="n">
        <f aca="false">B462*F462</f>
        <v>191</v>
      </c>
    </row>
    <row r="463" customFormat="false" ht="12.75" hidden="false" customHeight="false" outlineLevel="0" collapsed="false">
      <c r="A463" s="1" t="n">
        <v>-1.207983</v>
      </c>
      <c r="B463" s="1" t="n">
        <v>2.3</v>
      </c>
      <c r="C463" s="1" t="n">
        <f aca="false">+(B463)^2</f>
        <v>5.29</v>
      </c>
      <c r="D463" s="1" t="n">
        <v>17</v>
      </c>
      <c r="E463" s="1" t="n">
        <f aca="false">D463^2</f>
        <v>289</v>
      </c>
      <c r="F463" s="1" t="n">
        <v>96.875</v>
      </c>
      <c r="G463" s="1" t="n">
        <f aca="false">B463*F463</f>
        <v>222.8125</v>
      </c>
    </row>
    <row r="464" customFormat="false" ht="12.75" hidden="false" customHeight="false" outlineLevel="0" collapsed="false">
      <c r="A464" s="1" t="n">
        <v>-1.418067</v>
      </c>
      <c r="B464" s="1" t="n">
        <v>2.56</v>
      </c>
      <c r="C464" s="1" t="n">
        <f aca="false">+(B464)^2</f>
        <v>6.5536</v>
      </c>
      <c r="D464" s="1" t="n">
        <v>19</v>
      </c>
      <c r="E464" s="1" t="n">
        <f aca="false">D464^2</f>
        <v>361</v>
      </c>
      <c r="F464" s="1" t="n">
        <v>84.375</v>
      </c>
      <c r="G464" s="1" t="n">
        <f aca="false">B464*F464</f>
        <v>216</v>
      </c>
    </row>
    <row r="465" customFormat="false" ht="12.75" hidden="false" customHeight="false" outlineLevel="0" collapsed="false">
      <c r="A465" s="1" t="n">
        <v>-1.418067</v>
      </c>
      <c r="B465" s="1" t="n">
        <v>2.21</v>
      </c>
      <c r="C465" s="1" t="n">
        <f aca="false">+(B465)^2</f>
        <v>4.8841</v>
      </c>
      <c r="D465" s="1" t="n">
        <v>20</v>
      </c>
      <c r="E465" s="1" t="n">
        <f aca="false">D465^2</f>
        <v>400</v>
      </c>
      <c r="F465" s="1" t="n">
        <v>84.375</v>
      </c>
      <c r="G465" s="1" t="n">
        <f aca="false">B465*F465</f>
        <v>186.46875</v>
      </c>
    </row>
    <row r="466" customFormat="false" ht="12.75" hidden="false" customHeight="false" outlineLevel="0" collapsed="false">
      <c r="A466" s="1" t="n">
        <v>0.6827731</v>
      </c>
      <c r="B466" s="1" t="n">
        <v>2.12</v>
      </c>
      <c r="C466" s="1" t="n">
        <f aca="false">+(B466)^2</f>
        <v>4.4944</v>
      </c>
      <c r="D466" s="1" t="n">
        <v>17</v>
      </c>
      <c r="E466" s="1" t="n">
        <f aca="false">D466^2</f>
        <v>289</v>
      </c>
      <c r="F466" s="1" t="n">
        <v>75</v>
      </c>
      <c r="G466" s="1" t="n">
        <f aca="false">B466*F466</f>
        <v>159</v>
      </c>
    </row>
    <row r="467" customFormat="false" ht="12.75" hidden="false" customHeight="false" outlineLevel="0" collapsed="false">
      <c r="A467" s="1" t="n">
        <v>-0.7878152</v>
      </c>
      <c r="B467" s="1" t="n">
        <v>3.09</v>
      </c>
      <c r="C467" s="1" t="n">
        <f aca="false">+(B467)^2</f>
        <v>9.5481</v>
      </c>
      <c r="D467" s="1" t="n">
        <v>25</v>
      </c>
      <c r="E467" s="1" t="n">
        <f aca="false">D467^2</f>
        <v>625</v>
      </c>
      <c r="F467" s="1" t="n">
        <v>81.25</v>
      </c>
      <c r="G467" s="1" t="n">
        <f aca="false">B467*F467</f>
        <v>251.0625</v>
      </c>
    </row>
    <row r="468" customFormat="false" ht="12.75" hidden="false" customHeight="false" outlineLevel="0" collapsed="false">
      <c r="A468" s="1" t="n">
        <v>-0.7878152</v>
      </c>
      <c r="B468" s="1" t="n">
        <v>1.5</v>
      </c>
      <c r="C468" s="1" t="n">
        <f aca="false">+(B468)^2</f>
        <v>2.25</v>
      </c>
      <c r="D468" s="1" t="n">
        <v>20</v>
      </c>
      <c r="E468" s="1" t="n">
        <f aca="false">D468^2</f>
        <v>400</v>
      </c>
      <c r="F468" s="1" t="n">
        <v>96.875</v>
      </c>
      <c r="G468" s="1" t="n">
        <f aca="false">B468*F468</f>
        <v>145.3125</v>
      </c>
    </row>
    <row r="469" customFormat="false" ht="12.75" hidden="false" customHeight="false" outlineLevel="0" collapsed="false">
      <c r="A469" s="1" t="n">
        <v>-0.7878152</v>
      </c>
      <c r="B469" s="1" t="n">
        <v>1.98</v>
      </c>
      <c r="C469" s="1" t="n">
        <f aca="false">+(B469)^2</f>
        <v>3.9204</v>
      </c>
      <c r="D469" s="1" t="n">
        <v>17</v>
      </c>
      <c r="E469" s="1" t="n">
        <f aca="false">D469^2</f>
        <v>289</v>
      </c>
      <c r="F469" s="1" t="n">
        <v>62.5</v>
      </c>
      <c r="G469" s="1" t="n">
        <f aca="false">B469*F469</f>
        <v>123.75</v>
      </c>
    </row>
    <row r="470" customFormat="false" ht="12.75" hidden="false" customHeight="false" outlineLevel="0" collapsed="false">
      <c r="A470" s="1" t="n">
        <v>-0.9978992</v>
      </c>
      <c r="B470" s="1" t="n">
        <v>2.82</v>
      </c>
      <c r="C470" s="1" t="n">
        <f aca="false">+(B470)^2</f>
        <v>7.9524</v>
      </c>
      <c r="D470" s="1" t="n">
        <v>25</v>
      </c>
      <c r="E470" s="1" t="n">
        <f aca="false">D470^2</f>
        <v>625</v>
      </c>
      <c r="F470" s="1" t="n">
        <v>87.5</v>
      </c>
      <c r="G470" s="1" t="n">
        <f aca="false">B470*F470</f>
        <v>246.75</v>
      </c>
    </row>
    <row r="471" customFormat="false" ht="12.75" hidden="false" customHeight="false" outlineLevel="0" collapsed="false">
      <c r="A471" s="1" t="n">
        <v>0.8928571</v>
      </c>
      <c r="B471" s="1" t="n">
        <v>3.12</v>
      </c>
      <c r="C471" s="1" t="n">
        <f aca="false">+(B471)^2</f>
        <v>9.7344</v>
      </c>
      <c r="D471" s="1" t="n">
        <v>28</v>
      </c>
      <c r="E471" s="1" t="n">
        <f aca="false">D471^2</f>
        <v>784</v>
      </c>
      <c r="F471" s="1" t="n">
        <v>71.875</v>
      </c>
      <c r="G471" s="1" t="n">
        <f aca="false">B471*F471</f>
        <v>224.25</v>
      </c>
    </row>
    <row r="472" customFormat="false" ht="12.75" hidden="false" customHeight="false" outlineLevel="0" collapsed="false">
      <c r="A472" s="1" t="n">
        <v>-0.3676471</v>
      </c>
      <c r="B472" s="1" t="n">
        <v>2.68</v>
      </c>
      <c r="C472" s="1" t="n">
        <f aca="false">+(B472)^2</f>
        <v>7.1824</v>
      </c>
      <c r="D472" s="1" t="n">
        <v>21</v>
      </c>
      <c r="E472" s="1" t="n">
        <f aca="false">D472^2</f>
        <v>441</v>
      </c>
      <c r="F472" s="1" t="n">
        <v>96.875</v>
      </c>
      <c r="G472" s="1" t="n">
        <f aca="false">B472*F472</f>
        <v>259.625</v>
      </c>
    </row>
    <row r="473" customFormat="false" ht="12.75" hidden="false" customHeight="false" outlineLevel="0" collapsed="false">
      <c r="A473" s="1" t="n">
        <v>-1.207983</v>
      </c>
      <c r="B473" s="1" t="n">
        <v>2.58</v>
      </c>
      <c r="C473" s="1" t="n">
        <f aca="false">+(B473)^2</f>
        <v>6.6564</v>
      </c>
      <c r="D473" s="1" t="n">
        <v>23</v>
      </c>
      <c r="E473" s="1" t="n">
        <f aca="false">D473^2</f>
        <v>529</v>
      </c>
      <c r="F473" s="1" t="n">
        <v>37.5</v>
      </c>
      <c r="G473" s="1" t="n">
        <f aca="false">B473*F473</f>
        <v>96.75</v>
      </c>
    </row>
    <row r="474" customFormat="false" ht="12.75" hidden="false" customHeight="false" outlineLevel="0" collapsed="false">
      <c r="A474" s="1" t="n">
        <v>-0.3676471</v>
      </c>
      <c r="B474" s="1" t="n">
        <v>2.26</v>
      </c>
      <c r="C474" s="1" t="n">
        <f aca="false">+(B474)^2</f>
        <v>5.1076</v>
      </c>
      <c r="D474" s="1" t="n">
        <v>21</v>
      </c>
      <c r="E474" s="1" t="n">
        <f aca="false">D474^2</f>
        <v>441</v>
      </c>
      <c r="F474" s="1" t="n">
        <v>90.625</v>
      </c>
      <c r="G474" s="1" t="n">
        <f aca="false">B474*F474</f>
        <v>204.8125</v>
      </c>
    </row>
    <row r="475" customFormat="false" ht="12.75" hidden="false" customHeight="false" outlineLevel="0" collapsed="false">
      <c r="A475" s="1" t="n">
        <v>-0.5777311</v>
      </c>
      <c r="B475" s="1" t="n">
        <v>2.47</v>
      </c>
      <c r="C475" s="1" t="n">
        <f aca="false">+(B475)^2</f>
        <v>6.1009</v>
      </c>
      <c r="D475" s="1" t="n">
        <v>26</v>
      </c>
      <c r="E475" s="1" t="n">
        <f aca="false">D475^2</f>
        <v>676</v>
      </c>
      <c r="F475" s="1" t="n">
        <v>37.5</v>
      </c>
      <c r="G475" s="1" t="n">
        <f aca="false">B475*F475</f>
        <v>92.625</v>
      </c>
    </row>
    <row r="476" customFormat="false" ht="12.75" hidden="false" customHeight="false" outlineLevel="0" collapsed="false">
      <c r="A476" s="1" t="n">
        <v>-1.838235</v>
      </c>
      <c r="B476" s="1" t="n">
        <v>2.26</v>
      </c>
      <c r="C476" s="1" t="n">
        <f aca="false">+(B476)^2</f>
        <v>5.1076</v>
      </c>
      <c r="D476" s="1" t="n">
        <v>18</v>
      </c>
      <c r="E476" s="1" t="n">
        <f aca="false">D476^2</f>
        <v>324</v>
      </c>
      <c r="F476" s="1" t="n">
        <v>84.375</v>
      </c>
      <c r="G476" s="1" t="n">
        <f aca="false">B476*F476</f>
        <v>190.6875</v>
      </c>
    </row>
    <row r="477" customFormat="false" ht="12.75" hidden="false" customHeight="false" outlineLevel="0" collapsed="false">
      <c r="A477" s="1" t="n">
        <v>0.4726891</v>
      </c>
      <c r="B477" s="1" t="n">
        <v>3.21</v>
      </c>
      <c r="C477" s="1" t="n">
        <f aca="false">+(B477)^2</f>
        <v>10.3041</v>
      </c>
      <c r="D477" s="1" t="n">
        <v>21</v>
      </c>
      <c r="E477" s="1" t="n">
        <f aca="false">D477^2</f>
        <v>441</v>
      </c>
      <c r="F477" s="1" t="n">
        <v>96.875</v>
      </c>
      <c r="G477" s="1" t="n">
        <f aca="false">B477*F477</f>
        <v>310.96875</v>
      </c>
    </row>
    <row r="478" customFormat="false" ht="12.75" hidden="false" customHeight="false" outlineLevel="0" collapsed="false">
      <c r="A478" s="1" t="n">
        <v>0.6827731</v>
      </c>
      <c r="B478" s="1" t="n">
        <v>2.66</v>
      </c>
      <c r="C478" s="1" t="n">
        <f aca="false">+(B478)^2</f>
        <v>7.0756</v>
      </c>
      <c r="D478" s="1" t="n">
        <v>22</v>
      </c>
      <c r="E478" s="1" t="n">
        <f aca="false">D478^2</f>
        <v>484</v>
      </c>
      <c r="F478" s="1" t="n">
        <v>90.625</v>
      </c>
      <c r="G478" s="1" t="n">
        <f aca="false">B478*F478</f>
        <v>241.0625</v>
      </c>
    </row>
    <row r="479" customFormat="false" ht="12.75" hidden="false" customHeight="false" outlineLevel="0" collapsed="false">
      <c r="A479" s="1" t="n">
        <v>-0.157563</v>
      </c>
      <c r="B479" s="1" t="n">
        <v>3</v>
      </c>
      <c r="C479" s="1" t="n">
        <f aca="false">+(B479)^2</f>
        <v>9</v>
      </c>
      <c r="D479" s="1" t="n">
        <v>23</v>
      </c>
      <c r="E479" s="1" t="n">
        <f aca="false">D479^2</f>
        <v>529</v>
      </c>
      <c r="F479" s="1" t="n">
        <v>81.25</v>
      </c>
      <c r="G479" s="1" t="n">
        <f aca="false">B479*F479</f>
        <v>243.75</v>
      </c>
    </row>
    <row r="480" customFormat="false" ht="12.75" hidden="false" customHeight="false" outlineLevel="0" collapsed="false">
      <c r="A480" s="1" t="n">
        <v>0.052521</v>
      </c>
      <c r="B480" s="1" t="n">
        <v>3.25</v>
      </c>
      <c r="C480" s="1" t="n">
        <f aca="false">+(B480)^2</f>
        <v>10.5625</v>
      </c>
      <c r="D480" s="1" t="n">
        <v>23</v>
      </c>
      <c r="E480" s="1" t="n">
        <f aca="false">D480^2</f>
        <v>529</v>
      </c>
      <c r="F480" s="1" t="n">
        <v>90.625</v>
      </c>
      <c r="G480" s="1" t="n">
        <f aca="false">B480*F480</f>
        <v>294.53125</v>
      </c>
    </row>
    <row r="481" customFormat="false" ht="12.75" hidden="false" customHeight="false" outlineLevel="0" collapsed="false">
      <c r="A481" s="1" t="n">
        <v>-1.418067</v>
      </c>
      <c r="B481" s="1" t="n">
        <v>2.83</v>
      </c>
      <c r="C481" s="1" t="n">
        <f aca="false">+(B481)^2</f>
        <v>8.0089</v>
      </c>
      <c r="D481" s="1" t="n">
        <v>21</v>
      </c>
      <c r="E481" s="1" t="n">
        <f aca="false">D481^2</f>
        <v>441</v>
      </c>
      <c r="F481" s="1" t="n">
        <v>93.75</v>
      </c>
      <c r="G481" s="1" t="n">
        <f aca="false">B481*F481</f>
        <v>265.3125</v>
      </c>
    </row>
    <row r="482" customFormat="false" ht="12.75" hidden="false" customHeight="false" outlineLevel="0" collapsed="false">
      <c r="A482" s="1" t="n">
        <v>1.523109</v>
      </c>
      <c r="B482" s="1" t="n">
        <v>2.84</v>
      </c>
      <c r="C482" s="1" t="n">
        <f aca="false">+(B482)^2</f>
        <v>8.0656</v>
      </c>
      <c r="D482" s="1" t="n">
        <v>22</v>
      </c>
      <c r="E482" s="1" t="n">
        <f aca="false">D482^2</f>
        <v>484</v>
      </c>
      <c r="F482" s="1" t="n">
        <v>68.75</v>
      </c>
      <c r="G482" s="1" t="n">
        <f aca="false">B482*F482</f>
        <v>195.25</v>
      </c>
    </row>
    <row r="483" customFormat="false" ht="12.75" hidden="false" customHeight="false" outlineLevel="0" collapsed="false">
      <c r="A483" s="1" t="n">
        <v>0.8928571</v>
      </c>
      <c r="B483" s="1" t="n">
        <v>1.95</v>
      </c>
      <c r="C483" s="1" t="n">
        <f aca="false">+(B483)^2</f>
        <v>3.8025</v>
      </c>
      <c r="D483" s="1" t="n">
        <v>22</v>
      </c>
      <c r="E483" s="1" t="n">
        <f aca="false">D483^2</f>
        <v>484</v>
      </c>
      <c r="F483" s="1" t="n">
        <v>90.625</v>
      </c>
      <c r="G483" s="1" t="n">
        <f aca="false">B483*F483</f>
        <v>176.71875</v>
      </c>
    </row>
    <row r="484" customFormat="false" ht="12.75" hidden="false" customHeight="false" outlineLevel="0" collapsed="false">
      <c r="A484" s="1" t="n">
        <v>0.262605</v>
      </c>
      <c r="B484" s="1" t="n">
        <v>3.53</v>
      </c>
      <c r="C484" s="1" t="n">
        <f aca="false">+(B484)^2</f>
        <v>12.4609</v>
      </c>
      <c r="D484" s="1" t="n">
        <v>25</v>
      </c>
      <c r="E484" s="1" t="n">
        <f aca="false">D484^2</f>
        <v>625</v>
      </c>
      <c r="F484" s="1" t="n">
        <v>93.75</v>
      </c>
      <c r="G484" s="1" t="n">
        <f aca="false">B484*F484</f>
        <v>330.9375</v>
      </c>
    </row>
    <row r="485" customFormat="false" ht="12.75" hidden="false" customHeight="false" outlineLevel="0" collapsed="false">
      <c r="A485" s="1" t="n">
        <v>0.4726891</v>
      </c>
      <c r="B485" s="1" t="n">
        <v>1.75</v>
      </c>
      <c r="C485" s="1" t="n">
        <f aca="false">+(B485)^2</f>
        <v>3.0625</v>
      </c>
      <c r="D485" s="1" t="n">
        <v>27</v>
      </c>
      <c r="E485" s="1" t="n">
        <f aca="false">D485^2</f>
        <v>729</v>
      </c>
      <c r="F485" s="1" t="n">
        <v>46.875</v>
      </c>
      <c r="G485" s="1" t="n">
        <f aca="false">B485*F485</f>
        <v>82.03125</v>
      </c>
    </row>
    <row r="486" customFormat="false" ht="12.75" hidden="false" customHeight="false" outlineLevel="0" collapsed="false">
      <c r="A486" s="1" t="n">
        <v>-1.838235</v>
      </c>
      <c r="B486" s="1" t="n">
        <v>2.27</v>
      </c>
      <c r="C486" s="1" t="n">
        <f aca="false">+(B486)^2</f>
        <v>5.1529</v>
      </c>
      <c r="D486" s="1" t="n">
        <v>25</v>
      </c>
      <c r="E486" s="1" t="n">
        <f aca="false">D486^2</f>
        <v>625</v>
      </c>
      <c r="F486" s="1" t="n">
        <v>90.625</v>
      </c>
      <c r="G486" s="1" t="n">
        <f aca="false">B486*F486</f>
        <v>205.71875</v>
      </c>
    </row>
    <row r="487" customFormat="false" ht="12.75" hidden="false" customHeight="false" outlineLevel="0" collapsed="false">
      <c r="A487" s="1" t="n">
        <v>-0.9978992</v>
      </c>
      <c r="B487" s="1" t="n">
        <v>2.04</v>
      </c>
      <c r="C487" s="1" t="n">
        <f aca="false">+(B487)^2</f>
        <v>4.1616</v>
      </c>
      <c r="D487" s="1" t="n">
        <v>19</v>
      </c>
      <c r="E487" s="1" t="n">
        <f aca="false">D487^2</f>
        <v>361</v>
      </c>
      <c r="F487" s="1" t="n">
        <v>78.125</v>
      </c>
      <c r="G487" s="1" t="n">
        <f aca="false">B487*F487</f>
        <v>159.375</v>
      </c>
    </row>
    <row r="488" customFormat="false" ht="12.75" hidden="false" customHeight="false" outlineLevel="0" collapsed="false">
      <c r="A488" s="1" t="n">
        <v>-2.048319</v>
      </c>
      <c r="B488" s="1" t="n">
        <v>1.32</v>
      </c>
      <c r="C488" s="1" t="n">
        <f aca="false">+(B488)^2</f>
        <v>1.7424</v>
      </c>
      <c r="D488" s="1" t="n">
        <v>21</v>
      </c>
      <c r="E488" s="1" t="n">
        <f aca="false">D488^2</f>
        <v>441</v>
      </c>
      <c r="F488" s="1" t="n">
        <v>90.625</v>
      </c>
      <c r="G488" s="1" t="n">
        <f aca="false">B488*F488</f>
        <v>119.625</v>
      </c>
    </row>
    <row r="489" customFormat="false" ht="12.75" hidden="false" customHeight="false" outlineLevel="0" collapsed="false">
      <c r="A489" s="1" t="n">
        <v>-0.3676471</v>
      </c>
      <c r="B489" s="1" t="n">
        <v>2.71</v>
      </c>
      <c r="C489" s="1" t="n">
        <f aca="false">+(B489)^2</f>
        <v>7.3441</v>
      </c>
      <c r="D489" s="1" t="n">
        <v>24</v>
      </c>
      <c r="E489" s="1" t="n">
        <f aca="false">D489^2</f>
        <v>576</v>
      </c>
      <c r="F489" s="1" t="n">
        <v>78.125</v>
      </c>
      <c r="G489" s="1" t="n">
        <f aca="false">B489*F489</f>
        <v>211.71875</v>
      </c>
    </row>
    <row r="490" customFormat="false" ht="12.75" hidden="false" customHeight="false" outlineLevel="0" collapsed="false">
      <c r="A490" s="1" t="n">
        <v>0.8928571</v>
      </c>
      <c r="B490" s="1" t="n">
        <v>1.88</v>
      </c>
      <c r="C490" s="1" t="n">
        <f aca="false">+(B490)^2</f>
        <v>3.5344</v>
      </c>
      <c r="D490" s="1" t="n">
        <v>22</v>
      </c>
      <c r="E490" s="1" t="n">
        <f aca="false">D490^2</f>
        <v>484</v>
      </c>
      <c r="F490" s="1" t="n">
        <v>65.625</v>
      </c>
      <c r="G490" s="1" t="n">
        <f aca="false">B490*F490</f>
        <v>123.375</v>
      </c>
    </row>
    <row r="491" customFormat="false" ht="12.75" hidden="false" customHeight="false" outlineLevel="0" collapsed="false">
      <c r="A491" s="1" t="n">
        <v>0.4726891</v>
      </c>
      <c r="B491" s="1" t="n">
        <v>2.67</v>
      </c>
      <c r="C491" s="1" t="n">
        <f aca="false">+(B491)^2</f>
        <v>7.1289</v>
      </c>
      <c r="D491" s="1" t="n">
        <v>23</v>
      </c>
      <c r="E491" s="1" t="n">
        <f aca="false">D491^2</f>
        <v>529</v>
      </c>
      <c r="F491" s="1" t="n">
        <v>96.875</v>
      </c>
      <c r="G491" s="1" t="n">
        <f aca="false">B491*F491</f>
        <v>258.65625</v>
      </c>
    </row>
    <row r="492" customFormat="false" ht="12.75" hidden="false" customHeight="false" outlineLevel="0" collapsed="false">
      <c r="A492" s="1" t="n">
        <v>-0.3676471</v>
      </c>
      <c r="B492" s="1" t="n">
        <v>2.92</v>
      </c>
      <c r="C492" s="1" t="n">
        <f aca="false">+(B492)^2</f>
        <v>8.5264</v>
      </c>
      <c r="D492" s="1" t="n">
        <v>19</v>
      </c>
      <c r="E492" s="1" t="n">
        <f aca="false">D492^2</f>
        <v>361</v>
      </c>
      <c r="F492" s="1" t="n">
        <v>81.25</v>
      </c>
      <c r="G492" s="1" t="n">
        <f aca="false">B492*F492</f>
        <v>237.25</v>
      </c>
    </row>
    <row r="493" customFormat="false" ht="12.75" hidden="false" customHeight="false" outlineLevel="0" collapsed="false">
      <c r="A493" s="1" t="n">
        <v>-0.9978992</v>
      </c>
      <c r="B493" s="1" t="n">
        <v>1.34</v>
      </c>
      <c r="C493" s="1" t="n">
        <f aca="false">+(B493)^2</f>
        <v>1.7956</v>
      </c>
      <c r="D493" s="1" t="n">
        <v>18</v>
      </c>
      <c r="E493" s="1" t="n">
        <f aca="false">D493^2</f>
        <v>324</v>
      </c>
      <c r="F493" s="1" t="n">
        <v>90.625</v>
      </c>
      <c r="G493" s="1" t="n">
        <f aca="false">B493*F493</f>
        <v>121.4375</v>
      </c>
    </row>
    <row r="494" customFormat="false" ht="12.75" hidden="false" customHeight="false" outlineLevel="0" collapsed="false">
      <c r="A494" s="1" t="n">
        <v>1.313025</v>
      </c>
      <c r="B494" s="1" t="n">
        <v>2.68</v>
      </c>
      <c r="C494" s="1" t="n">
        <f aca="false">+(B494)^2</f>
        <v>7.1824</v>
      </c>
      <c r="D494" s="1" t="n">
        <v>26</v>
      </c>
      <c r="E494" s="1" t="n">
        <f aca="false">D494^2</f>
        <v>676</v>
      </c>
      <c r="F494" s="1" t="n">
        <v>96.875</v>
      </c>
      <c r="G494" s="1" t="n">
        <f aca="false">B494*F494</f>
        <v>259.625</v>
      </c>
    </row>
    <row r="495" customFormat="false" ht="12.75" hidden="false" customHeight="false" outlineLevel="0" collapsed="false">
      <c r="A495" s="1" t="n">
        <v>-1.838235</v>
      </c>
      <c r="B495" s="1" t="n">
        <v>2.29</v>
      </c>
      <c r="C495" s="1" t="n">
        <f aca="false">+(B495)^2</f>
        <v>5.2441</v>
      </c>
      <c r="D495" s="1" t="n">
        <v>24</v>
      </c>
      <c r="E495" s="1" t="n">
        <f aca="false">D495^2</f>
        <v>576</v>
      </c>
      <c r="F495" s="1" t="n">
        <v>31.25</v>
      </c>
      <c r="G495" s="1" t="n">
        <f aca="false">B495*F495</f>
        <v>71.5625</v>
      </c>
    </row>
    <row r="496" customFormat="false" ht="12.75" hidden="false" customHeight="false" outlineLevel="0" collapsed="false">
      <c r="A496" s="1" t="n">
        <v>0.6827731</v>
      </c>
      <c r="B496" s="1" t="n">
        <v>2.39</v>
      </c>
      <c r="C496" s="1" t="n">
        <f aca="false">+(B496)^2</f>
        <v>5.7121</v>
      </c>
      <c r="D496" s="1" t="n">
        <v>24</v>
      </c>
      <c r="E496" s="1" t="n">
        <f aca="false">D496^2</f>
        <v>576</v>
      </c>
      <c r="F496" s="1" t="n">
        <v>90.625</v>
      </c>
      <c r="G496" s="1" t="n">
        <f aca="false">B496*F496</f>
        <v>216.59375</v>
      </c>
    </row>
    <row r="497" customFormat="false" ht="12.75" hidden="false" customHeight="false" outlineLevel="0" collapsed="false">
      <c r="A497" s="1" t="n">
        <v>1.102941</v>
      </c>
      <c r="B497" s="1" t="n">
        <v>3.6</v>
      </c>
      <c r="C497" s="1" t="n">
        <f aca="false">+(B497)^2</f>
        <v>12.96</v>
      </c>
      <c r="D497" s="1" t="n">
        <v>29</v>
      </c>
      <c r="E497" s="1" t="n">
        <f aca="false">D497^2</f>
        <v>841</v>
      </c>
      <c r="F497" s="1" t="n">
        <v>71.875</v>
      </c>
      <c r="G497" s="1" t="n">
        <f aca="false">B497*F497</f>
        <v>258.75</v>
      </c>
    </row>
    <row r="498" customFormat="false" ht="12.75" hidden="false" customHeight="false" outlineLevel="0" collapsed="false">
      <c r="A498" s="1" t="n">
        <v>0.8928571</v>
      </c>
      <c r="B498" s="1" t="n">
        <v>2.56</v>
      </c>
      <c r="C498" s="1" t="n">
        <f aca="false">+(B498)^2</f>
        <v>6.5536</v>
      </c>
      <c r="D498" s="1" t="n">
        <v>27</v>
      </c>
      <c r="E498" s="1" t="n">
        <f aca="false">D498^2</f>
        <v>729</v>
      </c>
      <c r="F498" s="1" t="n">
        <v>81.25</v>
      </c>
      <c r="G498" s="1" t="n">
        <f aca="false">B498*F498</f>
        <v>208</v>
      </c>
    </row>
    <row r="499" customFormat="false" ht="12.75" hidden="false" customHeight="false" outlineLevel="0" collapsed="false">
      <c r="A499" s="1" t="n">
        <v>-1.207983</v>
      </c>
      <c r="B499" s="1" t="n">
        <v>2.61</v>
      </c>
      <c r="C499" s="1" t="n">
        <f aca="false">+(B499)^2</f>
        <v>6.8121</v>
      </c>
      <c r="D499" s="1" t="n">
        <v>23</v>
      </c>
      <c r="E499" s="1" t="n">
        <f aca="false">D499^2</f>
        <v>529</v>
      </c>
      <c r="F499" s="1" t="n">
        <v>84.375</v>
      </c>
      <c r="G499" s="1" t="n">
        <f aca="false">B499*F499</f>
        <v>220.21875</v>
      </c>
    </row>
    <row r="500" customFormat="false" ht="12.75" hidden="false" customHeight="false" outlineLevel="0" collapsed="false">
      <c r="A500" s="1" t="n">
        <v>0.8928571</v>
      </c>
      <c r="B500" s="1" t="n">
        <v>2.75</v>
      </c>
      <c r="C500" s="1" t="n">
        <f aca="false">+(B500)^2</f>
        <v>7.5625</v>
      </c>
      <c r="D500" s="1" t="n">
        <v>24</v>
      </c>
      <c r="E500" s="1" t="n">
        <f aca="false">D500^2</f>
        <v>576</v>
      </c>
      <c r="F500" s="1" t="n">
        <v>84.375</v>
      </c>
      <c r="G500" s="1" t="n">
        <f aca="false">B500*F500</f>
        <v>232.03125</v>
      </c>
    </row>
    <row r="501" customFormat="false" ht="12.75" hidden="false" customHeight="false" outlineLevel="0" collapsed="false">
      <c r="A501" s="1" t="n">
        <v>0.4726891</v>
      </c>
      <c r="B501" s="1" t="n">
        <v>2.38</v>
      </c>
      <c r="C501" s="1" t="n">
        <f aca="false">+(B501)^2</f>
        <v>5.6644</v>
      </c>
      <c r="D501" s="1" t="n">
        <v>20</v>
      </c>
      <c r="E501" s="1" t="n">
        <f aca="false">D501^2</f>
        <v>400</v>
      </c>
      <c r="F501" s="1" t="n">
        <v>65.625</v>
      </c>
      <c r="G501" s="1" t="n">
        <f aca="false">B501*F501</f>
        <v>156.1875</v>
      </c>
    </row>
    <row r="502" customFormat="false" ht="12.75" hidden="false" customHeight="false" outlineLevel="0" collapsed="false">
      <c r="A502" s="1" t="n">
        <v>0.262605</v>
      </c>
      <c r="B502" s="1" t="n">
        <v>2.75</v>
      </c>
      <c r="C502" s="1" t="n">
        <f aca="false">+(B502)^2</f>
        <v>7.5625</v>
      </c>
      <c r="D502" s="1" t="n">
        <v>27</v>
      </c>
      <c r="E502" s="1" t="n">
        <f aca="false">D502^2</f>
        <v>729</v>
      </c>
      <c r="F502" s="1" t="n">
        <v>56.25</v>
      </c>
      <c r="G502" s="1" t="n">
        <f aca="false">B502*F502</f>
        <v>154.6875</v>
      </c>
    </row>
    <row r="503" customFormat="false" ht="12.75" hidden="false" customHeight="false" outlineLevel="0" collapsed="false">
      <c r="A503" s="1" t="n">
        <v>-3.098739</v>
      </c>
      <c r="B503" s="1" t="n">
        <v>3.13</v>
      </c>
      <c r="C503" s="1" t="n">
        <f aca="false">+(B503)^2</f>
        <v>9.7969</v>
      </c>
      <c r="D503" s="1" t="n">
        <v>21</v>
      </c>
      <c r="E503" s="1" t="n">
        <f aca="false">D503^2</f>
        <v>441</v>
      </c>
      <c r="F503" s="1" t="n">
        <v>84.375</v>
      </c>
      <c r="G503" s="1" t="n">
        <f aca="false">B503*F503</f>
        <v>264.09375</v>
      </c>
    </row>
    <row r="504" customFormat="false" ht="12.75" hidden="false" customHeight="false" outlineLevel="0" collapsed="false">
      <c r="A504" s="1" t="n">
        <v>0.8928571</v>
      </c>
      <c r="B504" s="1" t="n">
        <v>2.63</v>
      </c>
      <c r="C504" s="1" t="n">
        <f aca="false">+(B504)^2</f>
        <v>6.9169</v>
      </c>
      <c r="D504" s="1" t="n">
        <v>26</v>
      </c>
      <c r="E504" s="1" t="n">
        <f aca="false">D504^2</f>
        <v>676</v>
      </c>
      <c r="F504" s="1" t="n">
        <v>84.375</v>
      </c>
      <c r="G504" s="1" t="n">
        <f aca="false">B504*F504</f>
        <v>221.90625</v>
      </c>
    </row>
    <row r="505" customFormat="false" ht="12.75" hidden="false" customHeight="false" outlineLevel="0" collapsed="false">
      <c r="A505" s="1" t="n">
        <v>-0.5777311</v>
      </c>
      <c r="B505" s="1" t="n">
        <v>2.62</v>
      </c>
      <c r="C505" s="1" t="n">
        <f aca="false">+(B505)^2</f>
        <v>6.8644</v>
      </c>
      <c r="D505" s="1" t="n">
        <v>20</v>
      </c>
      <c r="E505" s="1" t="n">
        <f aca="false">D505^2</f>
        <v>400</v>
      </c>
      <c r="F505" s="1" t="n">
        <v>87.5</v>
      </c>
      <c r="G505" s="1" t="n">
        <f aca="false">B505*F505</f>
        <v>229.25</v>
      </c>
    </row>
    <row r="506" customFormat="false" ht="12.75" hidden="false" customHeight="false" outlineLevel="0" collapsed="false">
      <c r="A506" s="1" t="n">
        <v>0.8928571</v>
      </c>
      <c r="B506" s="1" t="n">
        <v>2.29</v>
      </c>
      <c r="C506" s="1" t="n">
        <f aca="false">+(B506)^2</f>
        <v>5.2441</v>
      </c>
      <c r="D506" s="1" t="n">
        <v>17</v>
      </c>
      <c r="E506" s="1" t="n">
        <f aca="false">D506^2</f>
        <v>289</v>
      </c>
      <c r="F506" s="1" t="n">
        <v>84.375</v>
      </c>
      <c r="G506" s="1" t="n">
        <f aca="false">B506*F506</f>
        <v>193.21875</v>
      </c>
    </row>
    <row r="507" customFormat="false" ht="12.75" hidden="false" customHeight="false" outlineLevel="0" collapsed="false">
      <c r="A507" s="1" t="n">
        <v>0.6827731</v>
      </c>
      <c r="B507" s="1" t="n">
        <v>2.89</v>
      </c>
      <c r="C507" s="1" t="n">
        <f aca="false">+(B507)^2</f>
        <v>8.3521</v>
      </c>
      <c r="D507" s="1" t="n">
        <v>32</v>
      </c>
      <c r="E507" s="1" t="n">
        <f aca="false">D507^2</f>
        <v>1024</v>
      </c>
      <c r="F507" s="1" t="n">
        <v>50</v>
      </c>
      <c r="G507" s="1" t="n">
        <f aca="false">B507*F507</f>
        <v>144.5</v>
      </c>
    </row>
    <row r="508" customFormat="false" ht="12.75" hidden="false" customHeight="false" outlineLevel="0" collapsed="false">
      <c r="A508" s="1" t="n">
        <v>0.6827731</v>
      </c>
      <c r="B508" s="1" t="n">
        <v>1.25</v>
      </c>
      <c r="C508" s="1" t="n">
        <f aca="false">+(B508)^2</f>
        <v>1.5625</v>
      </c>
      <c r="D508" s="1" t="n">
        <v>25</v>
      </c>
      <c r="E508" s="1" t="n">
        <f aca="false">D508^2</f>
        <v>625</v>
      </c>
      <c r="F508" s="1" t="n">
        <v>71.875</v>
      </c>
      <c r="G508" s="1" t="n">
        <f aca="false">B508*F508</f>
        <v>89.84375</v>
      </c>
    </row>
    <row r="509" customFormat="false" ht="12.75" hidden="false" customHeight="false" outlineLevel="0" collapsed="false">
      <c r="A509" s="1" t="n">
        <v>0.052521</v>
      </c>
      <c r="B509" s="1" t="n">
        <v>2.51</v>
      </c>
      <c r="C509" s="1" t="n">
        <f aca="false">+(B509)^2</f>
        <v>6.3001</v>
      </c>
      <c r="D509" s="1" t="n">
        <v>23</v>
      </c>
      <c r="E509" s="1" t="n">
        <f aca="false">D509^2</f>
        <v>529</v>
      </c>
      <c r="F509" s="1" t="n">
        <v>68.75</v>
      </c>
      <c r="G509" s="1" t="n">
        <f aca="false">B509*F509</f>
        <v>172.5625</v>
      </c>
    </row>
    <row r="510" customFormat="false" ht="12.75" hidden="false" customHeight="false" outlineLevel="0" collapsed="false">
      <c r="A510" s="1" t="n">
        <v>-0.3676471</v>
      </c>
      <c r="B510" s="1" t="n">
        <v>2.46</v>
      </c>
      <c r="C510" s="1" t="n">
        <f aca="false">+(B510)^2</f>
        <v>6.0516</v>
      </c>
      <c r="D510" s="1" t="n">
        <v>22</v>
      </c>
      <c r="E510" s="1" t="n">
        <f aca="false">D510^2</f>
        <v>484</v>
      </c>
      <c r="F510" s="1" t="n">
        <v>81.25</v>
      </c>
      <c r="G510" s="1" t="n">
        <f aca="false">B510*F510</f>
        <v>199.875</v>
      </c>
    </row>
    <row r="511" customFormat="false" ht="12.75" hidden="false" customHeight="false" outlineLevel="0" collapsed="false">
      <c r="A511" s="1" t="n">
        <v>-0.157563</v>
      </c>
      <c r="B511" s="1" t="n">
        <v>1.82</v>
      </c>
      <c r="C511" s="1" t="n">
        <f aca="false">+(B511)^2</f>
        <v>3.3124</v>
      </c>
      <c r="D511" s="1" t="n">
        <v>20</v>
      </c>
      <c r="E511" s="1" t="n">
        <f aca="false">D511^2</f>
        <v>400</v>
      </c>
      <c r="F511" s="1" t="n">
        <v>59.375</v>
      </c>
      <c r="G511" s="1" t="n">
        <f aca="false">B511*F511</f>
        <v>108.0625</v>
      </c>
    </row>
    <row r="512" customFormat="false" ht="12.75" hidden="false" customHeight="false" outlineLevel="0" collapsed="false">
      <c r="A512" s="1" t="n">
        <v>0.8928571</v>
      </c>
      <c r="B512" s="1" t="n">
        <v>1.52</v>
      </c>
      <c r="C512" s="1" t="n">
        <f aca="false">+(B512)^2</f>
        <v>2.3104</v>
      </c>
      <c r="D512" s="1" t="n">
        <v>27</v>
      </c>
      <c r="E512" s="1" t="n">
        <f aca="false">D512^2</f>
        <v>729</v>
      </c>
      <c r="F512" s="1" t="n">
        <v>28.125</v>
      </c>
      <c r="G512" s="1" t="n">
        <f aca="false">B512*F512</f>
        <v>42.75</v>
      </c>
    </row>
    <row r="513" customFormat="false" ht="12.75" hidden="false" customHeight="false" outlineLevel="0" collapsed="false">
      <c r="A513" s="1" t="n">
        <v>-2.048319</v>
      </c>
      <c r="B513" s="1" t="n">
        <v>3</v>
      </c>
      <c r="C513" s="1" t="n">
        <f aca="false">+(B513)^2</f>
        <v>9</v>
      </c>
      <c r="D513" s="1" t="n">
        <v>21</v>
      </c>
      <c r="E513" s="1" t="n">
        <f aca="false">D513^2</f>
        <v>441</v>
      </c>
      <c r="F513" s="1" t="n">
        <v>93.75</v>
      </c>
      <c r="G513" s="1" t="n">
        <f aca="false">B513*F513</f>
        <v>281.25</v>
      </c>
    </row>
    <row r="514" customFormat="false" ht="12.75" hidden="false" customHeight="false" outlineLevel="0" collapsed="false">
      <c r="A514" s="1" t="n">
        <v>-0.157563</v>
      </c>
      <c r="B514" s="1" t="n">
        <v>2.14</v>
      </c>
      <c r="C514" s="1" t="n">
        <f aca="false">+(B514)^2</f>
        <v>4.5796</v>
      </c>
      <c r="D514" s="1" t="n">
        <v>27</v>
      </c>
      <c r="E514" s="1" t="n">
        <f aca="false">D514^2</f>
        <v>729</v>
      </c>
      <c r="F514" s="1" t="n">
        <v>12.5</v>
      </c>
      <c r="G514" s="1" t="n">
        <f aca="false">B514*F514</f>
        <v>26.75</v>
      </c>
    </row>
    <row r="515" customFormat="false" ht="12.75" hidden="false" customHeight="false" outlineLevel="0" collapsed="false">
      <c r="A515" s="1" t="n">
        <v>0.8928571</v>
      </c>
      <c r="B515" s="1" t="n">
        <v>3.23</v>
      </c>
      <c r="C515" s="1" t="n">
        <f aca="false">+(B515)^2</f>
        <v>10.4329</v>
      </c>
      <c r="D515" s="1" t="n">
        <v>22</v>
      </c>
      <c r="E515" s="1" t="n">
        <f aca="false">D515^2</f>
        <v>484</v>
      </c>
      <c r="F515" s="1" t="n">
        <v>100</v>
      </c>
      <c r="G515" s="1" t="n">
        <f aca="false">B515*F515</f>
        <v>323</v>
      </c>
    </row>
    <row r="516" customFormat="false" ht="12.75" hidden="false" customHeight="false" outlineLevel="0" collapsed="false">
      <c r="A516" s="1" t="n">
        <v>0.6827731</v>
      </c>
      <c r="B516" s="1" t="n">
        <v>2.38</v>
      </c>
      <c r="C516" s="1" t="n">
        <f aca="false">+(B516)^2</f>
        <v>5.6644</v>
      </c>
      <c r="D516" s="1" t="n">
        <v>20</v>
      </c>
      <c r="E516" s="1" t="n">
        <f aca="false">D516^2</f>
        <v>400</v>
      </c>
      <c r="F516" s="1" t="n">
        <v>96.875</v>
      </c>
      <c r="G516" s="1" t="n">
        <f aca="false">B516*F516</f>
        <v>230.5625</v>
      </c>
    </row>
    <row r="517" customFormat="false" ht="12.75" hidden="false" customHeight="false" outlineLevel="0" collapsed="false">
      <c r="A517" s="1" t="n">
        <v>-0.3676471</v>
      </c>
      <c r="B517" s="1" t="n">
        <v>1.88</v>
      </c>
      <c r="C517" s="1" t="n">
        <f aca="false">+(B517)^2</f>
        <v>3.5344</v>
      </c>
      <c r="D517" s="1" t="n">
        <v>20</v>
      </c>
      <c r="E517" s="1" t="n">
        <f aca="false">D517^2</f>
        <v>400</v>
      </c>
      <c r="F517" s="1" t="n">
        <v>87.5</v>
      </c>
      <c r="G517" s="1" t="n">
        <f aca="false">B517*F517</f>
        <v>164.5</v>
      </c>
    </row>
    <row r="518" customFormat="false" ht="12.75" hidden="false" customHeight="false" outlineLevel="0" collapsed="false">
      <c r="A518" s="1" t="n">
        <v>0.4726891</v>
      </c>
      <c r="B518" s="1" t="n">
        <v>2.77</v>
      </c>
      <c r="C518" s="1" t="n">
        <f aca="false">+(B518)^2</f>
        <v>7.6729</v>
      </c>
      <c r="D518" s="1" t="n">
        <v>23</v>
      </c>
      <c r="E518" s="1" t="n">
        <f aca="false">D518^2</f>
        <v>529</v>
      </c>
      <c r="F518" s="1" t="n">
        <v>87.5</v>
      </c>
      <c r="G518" s="1" t="n">
        <f aca="false">B518*F518</f>
        <v>242.375</v>
      </c>
    </row>
    <row r="519" customFormat="false" ht="12.75" hidden="false" customHeight="false" outlineLevel="0" collapsed="false">
      <c r="A519" s="1" t="n">
        <v>-0.157563</v>
      </c>
      <c r="B519" s="1" t="n">
        <v>2.61</v>
      </c>
      <c r="C519" s="1" t="n">
        <f aca="false">+(B519)^2</f>
        <v>6.8121</v>
      </c>
      <c r="D519" s="1" t="n">
        <v>25</v>
      </c>
      <c r="E519" s="1" t="n">
        <f aca="false">D519^2</f>
        <v>625</v>
      </c>
      <c r="F519" s="1" t="n">
        <v>78.125</v>
      </c>
      <c r="G519" s="1" t="n">
        <f aca="false">B519*F519</f>
        <v>203.90625</v>
      </c>
    </row>
    <row r="520" customFormat="false" ht="12.75" hidden="false" customHeight="false" outlineLevel="0" collapsed="false">
      <c r="A520" s="1" t="n">
        <v>0.262605</v>
      </c>
      <c r="B520" s="1" t="n">
        <v>2.01</v>
      </c>
      <c r="C520" s="1" t="n">
        <f aca="false">+(B520)^2</f>
        <v>4.0401</v>
      </c>
      <c r="D520" s="1" t="n">
        <v>20</v>
      </c>
      <c r="E520" s="1" t="n">
        <f aca="false">D520^2</f>
        <v>400</v>
      </c>
      <c r="F520" s="1" t="n">
        <v>78.125</v>
      </c>
      <c r="G520" s="1" t="n">
        <f aca="false">B520*F520</f>
        <v>157.03125</v>
      </c>
    </row>
    <row r="521" customFormat="false" ht="12.75" hidden="false" customHeight="false" outlineLevel="0" collapsed="false">
      <c r="A521" s="1" t="n">
        <v>1.102941</v>
      </c>
      <c r="B521" s="1" t="n">
        <v>2.89</v>
      </c>
      <c r="C521" s="1" t="n">
        <f aca="false">+(B521)^2</f>
        <v>8.3521</v>
      </c>
      <c r="D521" s="1" t="n">
        <v>26</v>
      </c>
      <c r="E521" s="1" t="n">
        <f aca="false">D521^2</f>
        <v>676</v>
      </c>
      <c r="F521" s="1" t="n">
        <v>100</v>
      </c>
      <c r="G521" s="1" t="n">
        <f aca="false">B521*F521</f>
        <v>289</v>
      </c>
    </row>
    <row r="522" customFormat="false" ht="12.75" hidden="false" customHeight="false" outlineLevel="0" collapsed="false">
      <c r="A522" s="1" t="n">
        <v>1.102941</v>
      </c>
      <c r="B522" s="1" t="n">
        <v>2.16</v>
      </c>
      <c r="C522" s="1" t="n">
        <f aca="false">+(B522)^2</f>
        <v>4.6656</v>
      </c>
      <c r="D522" s="1" t="n">
        <v>22</v>
      </c>
      <c r="E522" s="1" t="n">
        <f aca="false">D522^2</f>
        <v>484</v>
      </c>
      <c r="F522" s="1" t="n">
        <v>59.375</v>
      </c>
      <c r="G522" s="1" t="n">
        <f aca="false">B522*F522</f>
        <v>128.25</v>
      </c>
    </row>
    <row r="523" customFormat="false" ht="12.75" hidden="false" customHeight="false" outlineLevel="0" collapsed="false">
      <c r="A523" s="1" t="n">
        <v>2.153361</v>
      </c>
      <c r="B523" s="1" t="n">
        <v>3.81</v>
      </c>
      <c r="C523" s="1" t="n">
        <f aca="false">+(B523)^2</f>
        <v>14.5161</v>
      </c>
      <c r="D523" s="1" t="n">
        <v>25</v>
      </c>
      <c r="E523" s="1" t="n">
        <f aca="false">D523^2</f>
        <v>625</v>
      </c>
      <c r="F523" s="1" t="n">
        <v>100</v>
      </c>
      <c r="G523" s="1" t="n">
        <f aca="false">B523*F523</f>
        <v>381</v>
      </c>
    </row>
    <row r="524" customFormat="false" ht="12.75" hidden="false" customHeight="false" outlineLevel="0" collapsed="false">
      <c r="A524" s="1" t="n">
        <v>0.4726891</v>
      </c>
      <c r="B524" s="1" t="n">
        <v>2</v>
      </c>
      <c r="C524" s="1" t="n">
        <f aca="false">+(B524)^2</f>
        <v>4</v>
      </c>
      <c r="D524" s="1" t="n">
        <v>22</v>
      </c>
      <c r="E524" s="1" t="n">
        <f aca="false">D524^2</f>
        <v>484</v>
      </c>
      <c r="F524" s="1" t="n">
        <v>78.125</v>
      </c>
      <c r="G524" s="1" t="n">
        <f aca="false">B524*F524</f>
        <v>156.25</v>
      </c>
    </row>
    <row r="525" customFormat="false" ht="12.75" hidden="false" customHeight="false" outlineLevel="0" collapsed="false">
      <c r="A525" s="1" t="n">
        <v>-1.838235</v>
      </c>
      <c r="B525" s="1" t="n">
        <v>1.89</v>
      </c>
      <c r="C525" s="1" t="n">
        <f aca="false">+(B525)^2</f>
        <v>3.5721</v>
      </c>
      <c r="D525" s="1" t="n">
        <v>19</v>
      </c>
      <c r="E525" s="1" t="n">
        <f aca="false">D525^2</f>
        <v>361</v>
      </c>
      <c r="F525" s="1" t="n">
        <v>87.5</v>
      </c>
      <c r="G525" s="1" t="n">
        <f aca="false">B525*F525</f>
        <v>165.375</v>
      </c>
    </row>
    <row r="526" customFormat="false" ht="12.75" hidden="false" customHeight="false" outlineLevel="0" collapsed="false">
      <c r="A526" s="1" t="n">
        <v>0.4726891</v>
      </c>
      <c r="B526" s="1" t="n">
        <v>2.12</v>
      </c>
      <c r="C526" s="1" t="n">
        <f aca="false">+(B526)^2</f>
        <v>4.4944</v>
      </c>
      <c r="D526" s="1" t="n">
        <v>23</v>
      </c>
      <c r="E526" s="1" t="n">
        <f aca="false">D526^2</f>
        <v>529</v>
      </c>
      <c r="F526" s="1" t="n">
        <v>75</v>
      </c>
      <c r="G526" s="1" t="n">
        <f aca="false">B526*F526</f>
        <v>159</v>
      </c>
    </row>
    <row r="527" customFormat="false" ht="12.75" hidden="false" customHeight="false" outlineLevel="0" collapsed="false">
      <c r="A527" s="1" t="n">
        <v>0.8928571</v>
      </c>
      <c r="B527" s="1" t="n">
        <v>2.88</v>
      </c>
      <c r="C527" s="1" t="n">
        <f aca="false">+(B527)^2</f>
        <v>8.2944</v>
      </c>
      <c r="D527" s="1" t="n">
        <v>25</v>
      </c>
      <c r="E527" s="1" t="n">
        <f aca="false">D527^2</f>
        <v>625</v>
      </c>
      <c r="F527" s="1" t="n">
        <v>100</v>
      </c>
      <c r="G527" s="1" t="n">
        <f aca="false">B527*F527</f>
        <v>288</v>
      </c>
    </row>
    <row r="528" customFormat="false" ht="12.75" hidden="false" customHeight="false" outlineLevel="0" collapsed="false">
      <c r="A528" s="1" t="n">
        <v>1.313025</v>
      </c>
      <c r="B528" s="1" t="n">
        <v>3.05</v>
      </c>
      <c r="C528" s="1" t="n">
        <f aca="false">+(B528)^2</f>
        <v>9.3025</v>
      </c>
      <c r="D528" s="1" t="n">
        <v>22</v>
      </c>
      <c r="E528" s="1" t="n">
        <f aca="false">D528^2</f>
        <v>484</v>
      </c>
      <c r="F528" s="1" t="n">
        <v>96.875</v>
      </c>
      <c r="G528" s="1" t="n">
        <f aca="false">B528*F528</f>
        <v>295.46875</v>
      </c>
    </row>
    <row r="529" customFormat="false" ht="12.75" hidden="false" customHeight="false" outlineLevel="0" collapsed="false">
      <c r="A529" s="1" t="n">
        <v>-0.7878152</v>
      </c>
      <c r="B529" s="1" t="n">
        <v>2.23</v>
      </c>
      <c r="C529" s="1" t="n">
        <f aca="false">+(B529)^2</f>
        <v>4.9729</v>
      </c>
      <c r="D529" s="1" t="n">
        <v>22</v>
      </c>
      <c r="E529" s="1" t="n">
        <f aca="false">D529^2</f>
        <v>484</v>
      </c>
      <c r="F529" s="1" t="n">
        <v>84.375</v>
      </c>
      <c r="G529" s="1" t="n">
        <f aca="false">B529*F529</f>
        <v>188.15625</v>
      </c>
    </row>
    <row r="530" customFormat="false" ht="12.75" hidden="false" customHeight="false" outlineLevel="0" collapsed="false">
      <c r="A530" s="1" t="n">
        <v>-0.3676471</v>
      </c>
      <c r="B530" s="1" t="n">
        <v>2.11</v>
      </c>
      <c r="C530" s="1" t="n">
        <f aca="false">+(B530)^2</f>
        <v>4.4521</v>
      </c>
      <c r="D530" s="1" t="n">
        <v>22</v>
      </c>
      <c r="E530" s="1" t="n">
        <f aca="false">D530^2</f>
        <v>484</v>
      </c>
      <c r="F530" s="1" t="n">
        <v>93.75</v>
      </c>
      <c r="G530" s="1" t="n">
        <f aca="false">B530*F530</f>
        <v>197.8125</v>
      </c>
    </row>
    <row r="531" customFormat="false" ht="12.75" hidden="false" customHeight="false" outlineLevel="0" collapsed="false">
      <c r="A531" s="1" t="n">
        <v>-0.3676471</v>
      </c>
      <c r="B531" s="1" t="n">
        <v>2.61</v>
      </c>
      <c r="C531" s="1" t="n">
        <f aca="false">+(B531)^2</f>
        <v>6.8121</v>
      </c>
      <c r="D531" s="1" t="n">
        <v>18</v>
      </c>
      <c r="E531" s="1" t="n">
        <f aca="false">D531^2</f>
        <v>324</v>
      </c>
      <c r="F531" s="1" t="n">
        <v>84.375</v>
      </c>
      <c r="G531" s="1" t="n">
        <f aca="false">B531*F531</f>
        <v>220.21875</v>
      </c>
    </row>
    <row r="532" customFormat="false" ht="12.75" hidden="false" customHeight="false" outlineLevel="0" collapsed="false">
      <c r="A532" s="1" t="n">
        <v>1.943277</v>
      </c>
      <c r="B532" s="1" t="n">
        <v>2.98</v>
      </c>
      <c r="C532" s="1" t="n">
        <f aca="false">+(B532)^2</f>
        <v>8.8804</v>
      </c>
      <c r="D532" s="1" t="n">
        <v>31</v>
      </c>
      <c r="E532" s="1" t="n">
        <f aca="false">D532^2</f>
        <v>961</v>
      </c>
      <c r="F532" s="1" t="n">
        <v>90.625</v>
      </c>
      <c r="G532" s="1" t="n">
        <f aca="false">B532*F532</f>
        <v>270.0625</v>
      </c>
    </row>
    <row r="533" customFormat="false" ht="12.75" hidden="false" customHeight="false" outlineLevel="0" collapsed="false">
      <c r="A533" s="1" t="n">
        <v>-0.3676471</v>
      </c>
      <c r="B533" s="1" t="n">
        <v>2.73</v>
      </c>
      <c r="C533" s="1" t="n">
        <f aca="false">+(B533)^2</f>
        <v>7.4529</v>
      </c>
      <c r="D533" s="1" t="n">
        <v>27</v>
      </c>
      <c r="E533" s="1" t="n">
        <f aca="false">D533^2</f>
        <v>729</v>
      </c>
      <c r="F533" s="1" t="n">
        <v>81.25</v>
      </c>
      <c r="G533" s="1" t="n">
        <f aca="false">B533*F533</f>
        <v>221.8125</v>
      </c>
    </row>
    <row r="534" customFormat="false" ht="12.75" hidden="false" customHeight="false" outlineLevel="0" collapsed="false">
      <c r="A534" s="1" t="n">
        <v>1.733193</v>
      </c>
      <c r="B534" s="1" t="n">
        <v>3.93</v>
      </c>
      <c r="C534" s="1" t="n">
        <f aca="false">+(B534)^2</f>
        <v>15.4449</v>
      </c>
      <c r="D534" s="1" t="n">
        <v>24</v>
      </c>
      <c r="E534" s="1" t="n">
        <f aca="false">D534^2</f>
        <v>576</v>
      </c>
      <c r="F534" s="1" t="n">
        <v>100</v>
      </c>
      <c r="G534" s="1" t="n">
        <f aca="false">B534*F534</f>
        <v>393</v>
      </c>
    </row>
    <row r="535" customFormat="false" ht="12.75" hidden="false" customHeight="false" outlineLevel="0" collapsed="false">
      <c r="A535" s="1" t="n">
        <v>-0.5777311</v>
      </c>
      <c r="B535" s="1" t="n">
        <v>1.99</v>
      </c>
      <c r="C535" s="1" t="n">
        <f aca="false">+(B535)^2</f>
        <v>3.9601</v>
      </c>
      <c r="D535" s="1" t="n">
        <v>24</v>
      </c>
      <c r="E535" s="1" t="n">
        <f aca="false">D535^2</f>
        <v>576</v>
      </c>
      <c r="F535" s="1" t="n">
        <v>65.625</v>
      </c>
      <c r="G535" s="1" t="n">
        <f aca="false">B535*F535</f>
        <v>130.59375</v>
      </c>
    </row>
    <row r="536" customFormat="false" ht="12.75" hidden="false" customHeight="false" outlineLevel="0" collapsed="false">
      <c r="A536" s="1" t="n">
        <v>1.102941</v>
      </c>
      <c r="B536" s="1" t="n">
        <v>2.76</v>
      </c>
      <c r="C536" s="1" t="n">
        <f aca="false">+(B536)^2</f>
        <v>7.6176</v>
      </c>
      <c r="D536" s="1" t="n">
        <v>23</v>
      </c>
      <c r="E536" s="1" t="n">
        <f aca="false">D536^2</f>
        <v>529</v>
      </c>
      <c r="F536" s="1" t="n">
        <v>87.5</v>
      </c>
      <c r="G536" s="1" t="n">
        <f aca="false">B536*F536</f>
        <v>241.5</v>
      </c>
    </row>
    <row r="537" customFormat="false" ht="12.75" hidden="false" customHeight="false" outlineLevel="0" collapsed="false">
      <c r="A537" s="1" t="n">
        <v>-0.9978992</v>
      </c>
      <c r="B537" s="1" t="n">
        <v>1.83</v>
      </c>
      <c r="C537" s="1" t="n">
        <f aca="false">+(B537)^2</f>
        <v>3.3489</v>
      </c>
      <c r="D537" s="1" t="n">
        <v>18</v>
      </c>
      <c r="E537" s="1" t="n">
        <f aca="false">D537^2</f>
        <v>324</v>
      </c>
      <c r="F537" s="1" t="n">
        <v>81.25</v>
      </c>
      <c r="G537" s="1" t="n">
        <f aca="false">B537*F537</f>
        <v>148.6875</v>
      </c>
    </row>
    <row r="538" customFormat="false" ht="12.75" hidden="false" customHeight="false" outlineLevel="0" collapsed="false">
      <c r="A538" s="1" t="n">
        <v>-0.9978992</v>
      </c>
      <c r="B538" s="1" t="n">
        <v>2.58</v>
      </c>
      <c r="C538" s="1" t="n">
        <f aca="false">+(B538)^2</f>
        <v>6.6564</v>
      </c>
      <c r="D538" s="1" t="n">
        <v>20</v>
      </c>
      <c r="E538" s="1" t="n">
        <f aca="false">D538^2</f>
        <v>400</v>
      </c>
      <c r="F538" s="1" t="n">
        <v>78.125</v>
      </c>
      <c r="G538" s="1" t="n">
        <f aca="false">B538*F538</f>
        <v>201.5625</v>
      </c>
    </row>
    <row r="539" customFormat="false" ht="12.75" hidden="false" customHeight="false" outlineLevel="0" collapsed="false">
      <c r="A539" s="1" t="n">
        <v>0.052521</v>
      </c>
      <c r="B539" s="1" t="n">
        <v>2.12</v>
      </c>
      <c r="C539" s="1" t="n">
        <f aca="false">+(B539)^2</f>
        <v>4.4944</v>
      </c>
      <c r="D539" s="1" t="n">
        <v>28</v>
      </c>
      <c r="E539" s="1" t="n">
        <f aca="false">D539^2</f>
        <v>784</v>
      </c>
      <c r="F539" s="1" t="n">
        <v>81.25</v>
      </c>
      <c r="G539" s="1" t="n">
        <f aca="false">B539*F539</f>
        <v>172.25</v>
      </c>
    </row>
    <row r="540" customFormat="false" ht="12.75" hidden="false" customHeight="false" outlineLevel="0" collapsed="false">
      <c r="A540" s="1" t="n">
        <v>0.6827731</v>
      </c>
      <c r="B540" s="1" t="n">
        <v>2.68</v>
      </c>
      <c r="C540" s="1" t="n">
        <f aca="false">+(B540)^2</f>
        <v>7.1824</v>
      </c>
      <c r="D540" s="1" t="n">
        <v>23</v>
      </c>
      <c r="E540" s="1" t="n">
        <f aca="false">D540^2</f>
        <v>529</v>
      </c>
      <c r="F540" s="1" t="n">
        <v>93.75</v>
      </c>
      <c r="G540" s="1" t="n">
        <f aca="false">B540*F540</f>
        <v>251.25</v>
      </c>
    </row>
    <row r="541" customFormat="false" ht="12.75" hidden="false" customHeight="false" outlineLevel="0" collapsed="false">
      <c r="A541" s="1" t="n">
        <v>-0.9978992</v>
      </c>
      <c r="B541" s="1" t="n">
        <v>2.02</v>
      </c>
      <c r="C541" s="1" t="n">
        <f aca="false">+(B541)^2</f>
        <v>4.0804</v>
      </c>
      <c r="D541" s="1" t="n">
        <v>16</v>
      </c>
      <c r="E541" s="1" t="n">
        <f aca="false">D541^2</f>
        <v>256</v>
      </c>
      <c r="F541" s="1" t="n">
        <v>84.375</v>
      </c>
      <c r="G541" s="1" t="n">
        <f aca="false">B541*F541</f>
        <v>170.4375</v>
      </c>
    </row>
    <row r="542" customFormat="false" ht="12.75" hidden="false" customHeight="false" outlineLevel="0" collapsed="false">
      <c r="A542" s="1" t="n">
        <v>-0.7878152</v>
      </c>
      <c r="B542" s="1" t="n">
        <v>2.06</v>
      </c>
      <c r="C542" s="1" t="n">
        <f aca="false">+(B542)^2</f>
        <v>4.2436</v>
      </c>
      <c r="D542" s="1" t="n">
        <v>20</v>
      </c>
      <c r="E542" s="1" t="n">
        <f aca="false">D542^2</f>
        <v>400</v>
      </c>
      <c r="F542" s="1" t="n">
        <v>50</v>
      </c>
      <c r="G542" s="1" t="n">
        <f aca="false">B542*F542</f>
        <v>103</v>
      </c>
    </row>
    <row r="543" customFormat="false" ht="12.75" hidden="false" customHeight="false" outlineLevel="0" collapsed="false">
      <c r="A543" s="1" t="n">
        <v>-1.418067</v>
      </c>
      <c r="B543" s="1" t="n">
        <v>2.27</v>
      </c>
      <c r="C543" s="1" t="n">
        <f aca="false">+(B543)^2</f>
        <v>5.1529</v>
      </c>
      <c r="D543" s="1" t="n">
        <v>22</v>
      </c>
      <c r="E543" s="1" t="n">
        <f aca="false">D543^2</f>
        <v>484</v>
      </c>
      <c r="F543" s="1" t="n">
        <v>84.375</v>
      </c>
      <c r="G543" s="1" t="n">
        <f aca="false">B543*F543</f>
        <v>191.53125</v>
      </c>
    </row>
    <row r="544" customFormat="false" ht="12.75" hidden="false" customHeight="false" outlineLevel="0" collapsed="false">
      <c r="A544" s="1" t="n">
        <v>-0.3676471</v>
      </c>
      <c r="B544" s="1" t="n">
        <v>3.04</v>
      </c>
      <c r="C544" s="1" t="n">
        <f aca="false">+(B544)^2</f>
        <v>9.2416</v>
      </c>
      <c r="D544" s="1" t="n">
        <v>24</v>
      </c>
      <c r="E544" s="1" t="n">
        <f aca="false">D544^2</f>
        <v>576</v>
      </c>
      <c r="F544" s="1" t="n">
        <v>40.625</v>
      </c>
      <c r="G544" s="1" t="n">
        <f aca="false">B544*F544</f>
        <v>123.5</v>
      </c>
    </row>
    <row r="545" customFormat="false" ht="12.75" hidden="false" customHeight="false" outlineLevel="0" collapsed="false">
      <c r="A545" s="1" t="n">
        <v>-0.5777311</v>
      </c>
      <c r="B545" s="1" t="n">
        <v>1.6</v>
      </c>
      <c r="C545" s="1" t="n">
        <f aca="false">+(B545)^2</f>
        <v>2.56</v>
      </c>
      <c r="D545" s="1" t="n">
        <v>26</v>
      </c>
      <c r="E545" s="1" t="n">
        <f aca="false">D545^2</f>
        <v>676</v>
      </c>
      <c r="F545" s="1" t="n">
        <v>15.625</v>
      </c>
      <c r="G545" s="1" t="n">
        <f aca="false">B545*F545</f>
        <v>25</v>
      </c>
    </row>
    <row r="546" customFormat="false" ht="12.75" hidden="false" customHeight="false" outlineLevel="0" collapsed="false">
      <c r="A546" s="1" t="n">
        <v>0.6827731</v>
      </c>
      <c r="B546" s="1" t="n">
        <v>2.71</v>
      </c>
      <c r="C546" s="1" t="n">
        <f aca="false">+(B546)^2</f>
        <v>7.3441</v>
      </c>
      <c r="D546" s="1" t="n">
        <v>18</v>
      </c>
      <c r="E546" s="1" t="n">
        <f aca="false">D546^2</f>
        <v>324</v>
      </c>
      <c r="F546" s="1" t="n">
        <v>100</v>
      </c>
      <c r="G546" s="1" t="n">
        <f aca="false">B546*F546</f>
        <v>271</v>
      </c>
    </row>
    <row r="547" customFormat="false" ht="12.75" hidden="false" customHeight="false" outlineLevel="0" collapsed="false">
      <c r="A547" s="1" t="n">
        <v>0.262605</v>
      </c>
      <c r="B547" s="1" t="n">
        <v>1.74</v>
      </c>
      <c r="C547" s="1" t="n">
        <f aca="false">+(B547)^2</f>
        <v>3.0276</v>
      </c>
      <c r="D547" s="1" t="n">
        <v>24</v>
      </c>
      <c r="E547" s="1" t="n">
        <f aca="false">D547^2</f>
        <v>576</v>
      </c>
      <c r="F547" s="1" t="n">
        <v>34.375</v>
      </c>
      <c r="G547" s="1" t="n">
        <f aca="false">B547*F547</f>
        <v>59.8125</v>
      </c>
    </row>
    <row r="548" customFormat="false" ht="12.75" hidden="false" customHeight="false" outlineLevel="0" collapsed="false">
      <c r="A548" s="1" t="n">
        <v>-0.5777311</v>
      </c>
      <c r="B548" s="1" t="n">
        <v>1.66</v>
      </c>
      <c r="C548" s="1" t="n">
        <f aca="false">+(B548)^2</f>
        <v>2.7556</v>
      </c>
      <c r="D548" s="1" t="n">
        <v>19</v>
      </c>
      <c r="E548" s="1" t="n">
        <f aca="false">D548^2</f>
        <v>361</v>
      </c>
      <c r="F548" s="1" t="n">
        <v>100</v>
      </c>
      <c r="G548" s="1" t="n">
        <f aca="false">B548*F548</f>
        <v>166</v>
      </c>
    </row>
    <row r="549" customFormat="false" ht="12.75" hidden="false" customHeight="false" outlineLevel="0" collapsed="false">
      <c r="A549" s="1" t="n">
        <v>-0.3676471</v>
      </c>
      <c r="B549" s="1" t="n">
        <v>2.22</v>
      </c>
      <c r="C549" s="1" t="n">
        <f aca="false">+(B549)^2</f>
        <v>4.9284</v>
      </c>
      <c r="D549" s="1" t="n">
        <v>23</v>
      </c>
      <c r="E549" s="1" t="n">
        <f aca="false">D549^2</f>
        <v>529</v>
      </c>
      <c r="F549" s="1" t="n">
        <v>78.125</v>
      </c>
      <c r="G549" s="1" t="n">
        <f aca="false">B549*F549</f>
        <v>173.4375</v>
      </c>
    </row>
    <row r="550" customFormat="false" ht="12.75" hidden="false" customHeight="false" outlineLevel="0" collapsed="false">
      <c r="A550" s="1" t="n">
        <v>-0.157563</v>
      </c>
      <c r="B550" s="1" t="n">
        <v>3.05</v>
      </c>
      <c r="C550" s="1" t="n">
        <f aca="false">+(B550)^2</f>
        <v>9.3025</v>
      </c>
      <c r="D550" s="1" t="n">
        <v>23</v>
      </c>
      <c r="E550" s="1" t="n">
        <f aca="false">D550^2</f>
        <v>529</v>
      </c>
      <c r="F550" s="1" t="n">
        <v>90.625</v>
      </c>
      <c r="G550" s="1" t="n">
        <f aca="false">B550*F550</f>
        <v>276.40625</v>
      </c>
    </row>
    <row r="551" customFormat="false" ht="12.75" hidden="false" customHeight="false" outlineLevel="0" collapsed="false">
      <c r="A551" s="1" t="n">
        <v>-0.157563</v>
      </c>
      <c r="B551" s="1" t="n">
        <v>2.06</v>
      </c>
      <c r="C551" s="1" t="n">
        <f aca="false">+(B551)^2</f>
        <v>4.2436</v>
      </c>
      <c r="D551" s="1" t="n">
        <v>22</v>
      </c>
      <c r="E551" s="1" t="n">
        <f aca="false">D551^2</f>
        <v>484</v>
      </c>
      <c r="F551" s="1" t="n">
        <v>40.625</v>
      </c>
      <c r="G551" s="1" t="n">
        <f aca="false">B551*F551</f>
        <v>83.6875</v>
      </c>
    </row>
    <row r="552" customFormat="false" ht="12.75" hidden="false" customHeight="false" outlineLevel="0" collapsed="false">
      <c r="A552" s="1" t="n">
        <v>0.262605</v>
      </c>
      <c r="B552" s="1" t="n">
        <v>2.9</v>
      </c>
      <c r="C552" s="1" t="n">
        <f aca="false">+(B552)^2</f>
        <v>8.41</v>
      </c>
      <c r="D552" s="1" t="n">
        <v>18</v>
      </c>
      <c r="E552" s="1" t="n">
        <f aca="false">D552^2</f>
        <v>324</v>
      </c>
      <c r="F552" s="1" t="n">
        <v>84.375</v>
      </c>
      <c r="G552" s="1" t="n">
        <f aca="false">B552*F552</f>
        <v>244.6875</v>
      </c>
    </row>
    <row r="553" customFormat="false" ht="12.75" hidden="false" customHeight="false" outlineLevel="0" collapsed="false">
      <c r="A553" s="1" t="n">
        <v>-0.157563</v>
      </c>
      <c r="B553" s="1" t="n">
        <v>2.63</v>
      </c>
      <c r="C553" s="1" t="n">
        <f aca="false">+(B553)^2</f>
        <v>6.9169</v>
      </c>
      <c r="D553" s="1" t="n">
        <v>22</v>
      </c>
      <c r="E553" s="1" t="n">
        <f aca="false">D553^2</f>
        <v>484</v>
      </c>
      <c r="F553" s="1" t="n">
        <v>93.75</v>
      </c>
      <c r="G553" s="1" t="n">
        <f aca="false">B553*F553</f>
        <v>246.5625</v>
      </c>
    </row>
    <row r="554" customFormat="false" ht="12.75" hidden="false" customHeight="false" outlineLevel="0" collapsed="false">
      <c r="A554" s="1" t="n">
        <v>0.262605</v>
      </c>
      <c r="B554" s="1" t="n">
        <v>2.28</v>
      </c>
      <c r="C554" s="1" t="n">
        <f aca="false">+(B554)^2</f>
        <v>5.1984</v>
      </c>
      <c r="D554" s="1" t="n">
        <v>23</v>
      </c>
      <c r="E554" s="1" t="n">
        <f aca="false">D554^2</f>
        <v>529</v>
      </c>
      <c r="F554" s="1" t="n">
        <v>87.5</v>
      </c>
      <c r="G554" s="1" t="n">
        <f aca="false">B554*F554</f>
        <v>199.5</v>
      </c>
    </row>
    <row r="555" customFormat="false" ht="12.75" hidden="false" customHeight="false" outlineLevel="0" collapsed="false">
      <c r="A555" s="1" t="n">
        <v>0.052521</v>
      </c>
      <c r="B555" s="1" t="n">
        <v>1.79</v>
      </c>
      <c r="C555" s="1" t="n">
        <f aca="false">+(B555)^2</f>
        <v>3.2041</v>
      </c>
      <c r="D555" s="1" t="n">
        <v>21</v>
      </c>
      <c r="E555" s="1" t="n">
        <f aca="false">D555^2</f>
        <v>441</v>
      </c>
      <c r="F555" s="1" t="n">
        <v>28.125</v>
      </c>
      <c r="G555" s="1" t="n">
        <f aca="false">B555*F555</f>
        <v>50.34375</v>
      </c>
    </row>
    <row r="556" customFormat="false" ht="12.75" hidden="false" customHeight="false" outlineLevel="0" collapsed="false">
      <c r="A556" s="1" t="n">
        <v>-0.7878152</v>
      </c>
      <c r="B556" s="1" t="n">
        <v>2.8</v>
      </c>
      <c r="C556" s="1" t="n">
        <f aca="false">+(B556)^2</f>
        <v>7.84</v>
      </c>
      <c r="D556" s="1" t="n">
        <v>26</v>
      </c>
      <c r="E556" s="1" t="n">
        <f aca="false">D556^2</f>
        <v>676</v>
      </c>
      <c r="F556" s="1" t="n">
        <v>65.625</v>
      </c>
      <c r="G556" s="1" t="n">
        <f aca="false">B556*F556</f>
        <v>183.75</v>
      </c>
    </row>
    <row r="557" customFormat="false" ht="12.75" hidden="false" customHeight="false" outlineLevel="0" collapsed="false">
      <c r="A557" s="1" t="n">
        <v>0.6827731</v>
      </c>
      <c r="B557" s="1" t="n">
        <v>2.91</v>
      </c>
      <c r="C557" s="1" t="n">
        <f aca="false">+(B557)^2</f>
        <v>8.4681</v>
      </c>
      <c r="D557" s="1" t="n">
        <v>26</v>
      </c>
      <c r="E557" s="1" t="n">
        <f aca="false">D557^2</f>
        <v>676</v>
      </c>
      <c r="F557" s="1" t="n">
        <v>93.75</v>
      </c>
      <c r="G557" s="1" t="n">
        <f aca="false">B557*F557</f>
        <v>272.8125</v>
      </c>
    </row>
    <row r="558" customFormat="false" ht="12.75" hidden="false" customHeight="false" outlineLevel="0" collapsed="false">
      <c r="A558" s="1" t="n">
        <v>1.523109</v>
      </c>
      <c r="B558" s="1" t="n">
        <v>1.6</v>
      </c>
      <c r="C558" s="1" t="n">
        <f aca="false">+(B558)^2</f>
        <v>2.56</v>
      </c>
      <c r="D558" s="1" t="n">
        <v>20</v>
      </c>
      <c r="E558" s="1" t="n">
        <f aca="false">D558^2</f>
        <v>400</v>
      </c>
      <c r="F558" s="1" t="n">
        <v>59.375</v>
      </c>
      <c r="G558" s="1" t="n">
        <f aca="false">B558*F558</f>
        <v>95</v>
      </c>
    </row>
    <row r="559" customFormat="false" ht="12.75" hidden="false" customHeight="false" outlineLevel="0" collapsed="false">
      <c r="A559" s="1" t="n">
        <v>-0.5777311</v>
      </c>
      <c r="B559" s="1" t="n">
        <v>1.35</v>
      </c>
      <c r="C559" s="1" t="n">
        <f aca="false">+(B559)^2</f>
        <v>1.8225</v>
      </c>
      <c r="D559" s="1" t="n">
        <v>26</v>
      </c>
      <c r="E559" s="1" t="n">
        <f aca="false">D559^2</f>
        <v>676</v>
      </c>
      <c r="F559" s="1" t="n">
        <v>53.125</v>
      </c>
      <c r="G559" s="1" t="n">
        <f aca="false">B559*F559</f>
        <v>71.71875</v>
      </c>
    </row>
    <row r="560" customFormat="false" ht="12.75" hidden="false" customHeight="false" outlineLevel="0" collapsed="false">
      <c r="A560" s="1" t="n">
        <v>0.4726891</v>
      </c>
      <c r="B560" s="1" t="n">
        <v>3.18</v>
      </c>
      <c r="C560" s="1" t="n">
        <f aca="false">+(B560)^2</f>
        <v>10.1124</v>
      </c>
      <c r="D560" s="1" t="n">
        <v>25</v>
      </c>
      <c r="E560" s="1" t="n">
        <f aca="false">D560^2</f>
        <v>625</v>
      </c>
      <c r="F560" s="1" t="n">
        <v>93.75</v>
      </c>
      <c r="G560" s="1" t="n">
        <f aca="false">B560*F560</f>
        <v>298.125</v>
      </c>
    </row>
    <row r="561" customFormat="false" ht="12.75" hidden="false" customHeight="false" outlineLevel="0" collapsed="false">
      <c r="A561" s="1" t="n">
        <v>-0.7878152</v>
      </c>
      <c r="B561" s="1" t="n">
        <v>2.92</v>
      </c>
      <c r="C561" s="1" t="n">
        <f aca="false">+(B561)^2</f>
        <v>8.5264</v>
      </c>
      <c r="D561" s="1" t="n">
        <v>20</v>
      </c>
      <c r="E561" s="1" t="n">
        <f aca="false">D561^2</f>
        <v>400</v>
      </c>
      <c r="F561" s="1" t="n">
        <v>96.875</v>
      </c>
      <c r="G561" s="1" t="n">
        <f aca="false">B561*F561</f>
        <v>282.875</v>
      </c>
    </row>
    <row r="562" customFormat="false" ht="12.75" hidden="false" customHeight="false" outlineLevel="0" collapsed="false">
      <c r="A562" s="1" t="n">
        <v>1.733193</v>
      </c>
      <c r="B562" s="1" t="n">
        <v>3.05</v>
      </c>
      <c r="C562" s="1" t="n">
        <f aca="false">+(B562)^2</f>
        <v>9.3025</v>
      </c>
      <c r="D562" s="1" t="n">
        <v>27</v>
      </c>
      <c r="E562" s="1" t="n">
        <f aca="false">D562^2</f>
        <v>729</v>
      </c>
      <c r="F562" s="1" t="n">
        <v>96.875</v>
      </c>
      <c r="G562" s="1" t="n">
        <f aca="false">B562*F562</f>
        <v>295.46875</v>
      </c>
    </row>
    <row r="563" customFormat="false" ht="12.75" hidden="false" customHeight="false" outlineLevel="0" collapsed="false">
      <c r="A563" s="1" t="n">
        <v>-0.7878152</v>
      </c>
      <c r="B563" s="1" t="n">
        <v>3.09</v>
      </c>
      <c r="C563" s="1" t="n">
        <f aca="false">+(B563)^2</f>
        <v>9.5481</v>
      </c>
      <c r="D563" s="1" t="n">
        <v>24</v>
      </c>
      <c r="E563" s="1" t="n">
        <f aca="false">D563^2</f>
        <v>576</v>
      </c>
      <c r="F563" s="1" t="n">
        <v>90.625</v>
      </c>
      <c r="G563" s="1" t="n">
        <f aca="false">B563*F563</f>
        <v>280.03125</v>
      </c>
    </row>
    <row r="564" customFormat="false" ht="12.75" hidden="false" customHeight="false" outlineLevel="0" collapsed="false">
      <c r="A564" s="1" t="n">
        <v>0.6827731</v>
      </c>
      <c r="B564" s="1" t="n">
        <v>2.6</v>
      </c>
      <c r="C564" s="1" t="n">
        <f aca="false">+(B564)^2</f>
        <v>6.76</v>
      </c>
      <c r="D564" s="1" t="n">
        <v>16</v>
      </c>
      <c r="E564" s="1" t="n">
        <f aca="false">D564^2</f>
        <v>256</v>
      </c>
      <c r="F564" s="1" t="n">
        <v>56.25</v>
      </c>
      <c r="G564" s="1" t="n">
        <f aca="false">B564*F564</f>
        <v>146.25</v>
      </c>
    </row>
    <row r="565" customFormat="false" ht="12.75" hidden="false" customHeight="false" outlineLevel="0" collapsed="false">
      <c r="A565" s="1" t="n">
        <v>0.4726891</v>
      </c>
      <c r="B565" s="1" t="n">
        <v>2.43</v>
      </c>
      <c r="C565" s="1" t="n">
        <f aca="false">+(B565)^2</f>
        <v>5.9049</v>
      </c>
      <c r="D565" s="1" t="n">
        <v>17</v>
      </c>
      <c r="E565" s="1" t="n">
        <f aca="false">D565^2</f>
        <v>289</v>
      </c>
      <c r="F565" s="1" t="n">
        <v>93.75</v>
      </c>
      <c r="G565" s="1" t="n">
        <f aca="false">B565*F565</f>
        <v>227.8125</v>
      </c>
    </row>
    <row r="566" customFormat="false" ht="12.75" hidden="false" customHeight="false" outlineLevel="0" collapsed="false">
      <c r="A566" s="1" t="n">
        <v>-0.9978992</v>
      </c>
      <c r="B566" s="1" t="n">
        <v>2.67</v>
      </c>
      <c r="C566" s="1" t="n">
        <f aca="false">+(B566)^2</f>
        <v>7.1289</v>
      </c>
      <c r="D566" s="1" t="n">
        <v>25</v>
      </c>
      <c r="E566" s="1" t="n">
        <f aca="false">D566^2</f>
        <v>625</v>
      </c>
      <c r="F566" s="1" t="n">
        <v>75</v>
      </c>
      <c r="G566" s="1" t="n">
        <f aca="false">B566*F566</f>
        <v>200.25</v>
      </c>
    </row>
    <row r="567" customFormat="false" ht="12.75" hidden="false" customHeight="false" outlineLevel="0" collapsed="false">
      <c r="A567" s="1" t="n">
        <v>-0.5777311</v>
      </c>
      <c r="B567" s="1" t="n">
        <v>1.63</v>
      </c>
      <c r="C567" s="1" t="n">
        <f aca="false">+(B567)^2</f>
        <v>2.6569</v>
      </c>
      <c r="D567" s="1" t="n">
        <v>25</v>
      </c>
      <c r="E567" s="1" t="n">
        <f aca="false">D567^2</f>
        <v>625</v>
      </c>
      <c r="F567" s="1" t="n">
        <v>43.75</v>
      </c>
      <c r="G567" s="1" t="n">
        <f aca="false">B567*F567</f>
        <v>71.3125</v>
      </c>
    </row>
    <row r="568" customFormat="false" ht="12.75" hidden="false" customHeight="false" outlineLevel="0" collapsed="false">
      <c r="A568" s="1" t="n">
        <v>-0.3676471</v>
      </c>
      <c r="B568" s="1" t="n">
        <v>2.65</v>
      </c>
      <c r="C568" s="1" t="n">
        <f aca="false">+(B568)^2</f>
        <v>7.0225</v>
      </c>
      <c r="D568" s="1" t="n">
        <v>20</v>
      </c>
      <c r="E568" s="1" t="n">
        <f aca="false">D568^2</f>
        <v>400</v>
      </c>
      <c r="F568" s="1" t="n">
        <v>93.75</v>
      </c>
      <c r="G568" s="1" t="n">
        <f aca="false">B568*F568</f>
        <v>248.4375</v>
      </c>
    </row>
    <row r="569" customFormat="false" ht="12.75" hidden="false" customHeight="false" outlineLevel="0" collapsed="false">
      <c r="A569" s="1" t="n">
        <v>0.262605</v>
      </c>
      <c r="B569" s="1" t="n">
        <v>3.25</v>
      </c>
      <c r="C569" s="1" t="n">
        <f aca="false">+(B569)^2</f>
        <v>10.5625</v>
      </c>
      <c r="D569" s="1" t="n">
        <v>23</v>
      </c>
      <c r="E569" s="1" t="n">
        <f aca="false">D569^2</f>
        <v>529</v>
      </c>
      <c r="F569" s="1" t="n">
        <v>96.875</v>
      </c>
      <c r="G569" s="1" t="n">
        <f aca="false">B569*F569</f>
        <v>314.84375</v>
      </c>
    </row>
    <row r="570" customFormat="false" ht="12.75" hidden="false" customHeight="false" outlineLevel="0" collapsed="false">
      <c r="A570" s="1" t="n">
        <v>0.6827731</v>
      </c>
      <c r="B570" s="1" t="n">
        <v>3.65</v>
      </c>
      <c r="C570" s="1" t="n">
        <f aca="false">+(B570)^2</f>
        <v>13.3225</v>
      </c>
      <c r="D570" s="1" t="n">
        <v>20</v>
      </c>
      <c r="E570" s="1" t="n">
        <f aca="false">D570^2</f>
        <v>400</v>
      </c>
      <c r="F570" s="1" t="n">
        <v>87.5</v>
      </c>
      <c r="G570" s="1" t="n">
        <f aca="false">B570*F570</f>
        <v>319.375</v>
      </c>
    </row>
    <row r="571" customFormat="false" ht="12.75" hidden="false" customHeight="false" outlineLevel="0" collapsed="false">
      <c r="A571" s="1" t="n">
        <v>-1.628151</v>
      </c>
      <c r="B571" s="1" t="n">
        <v>2.05</v>
      </c>
      <c r="C571" s="1" t="n">
        <f aca="false">+(B571)^2</f>
        <v>4.2025</v>
      </c>
      <c r="D571" s="1" t="n">
        <v>23</v>
      </c>
      <c r="E571" s="1" t="n">
        <f aca="false">D571^2</f>
        <v>529</v>
      </c>
      <c r="F571" s="1" t="n">
        <v>93.75</v>
      </c>
      <c r="G571" s="1" t="n">
        <f aca="false">B571*F571</f>
        <v>192.1875</v>
      </c>
    </row>
    <row r="572" customFormat="false" ht="12.75" hidden="false" customHeight="false" outlineLevel="0" collapsed="false">
      <c r="A572" s="1" t="n">
        <v>-0.157563</v>
      </c>
      <c r="B572" s="1" t="n">
        <v>2.16</v>
      </c>
      <c r="C572" s="1" t="n">
        <f aca="false">+(B572)^2</f>
        <v>4.6656</v>
      </c>
      <c r="D572" s="1" t="n">
        <v>23</v>
      </c>
      <c r="E572" s="1" t="n">
        <f aca="false">D572^2</f>
        <v>529</v>
      </c>
      <c r="F572" s="1" t="n">
        <v>84.375</v>
      </c>
      <c r="G572" s="1" t="n">
        <f aca="false">B572*F572</f>
        <v>182.25</v>
      </c>
    </row>
    <row r="573" customFormat="false" ht="12.75" hidden="false" customHeight="false" outlineLevel="0" collapsed="false">
      <c r="A573" s="1" t="n">
        <v>1.733193</v>
      </c>
      <c r="B573" s="1" t="n">
        <v>1.55</v>
      </c>
      <c r="C573" s="1" t="n">
        <f aca="false">+(B573)^2</f>
        <v>2.4025</v>
      </c>
      <c r="D573" s="1" t="n">
        <v>22</v>
      </c>
      <c r="E573" s="1" t="n">
        <f aca="false">D573^2</f>
        <v>484</v>
      </c>
      <c r="F573" s="1" t="n">
        <v>59.375</v>
      </c>
      <c r="G573" s="1" t="n">
        <f aca="false">B573*F573</f>
        <v>92.03125</v>
      </c>
    </row>
    <row r="574" customFormat="false" ht="12.75" hidden="false" customHeight="false" outlineLevel="0" collapsed="false">
      <c r="A574" s="1" t="n">
        <v>0.4726891</v>
      </c>
      <c r="B574" s="1" t="n">
        <v>2.75</v>
      </c>
      <c r="C574" s="1" t="n">
        <f aca="false">+(B574)^2</f>
        <v>7.5625</v>
      </c>
      <c r="D574" s="1" t="n">
        <v>20</v>
      </c>
      <c r="E574" s="1" t="n">
        <f aca="false">D574^2</f>
        <v>400</v>
      </c>
      <c r="F574" s="1" t="n">
        <v>90.625</v>
      </c>
      <c r="G574" s="1" t="n">
        <f aca="false">B574*F574</f>
        <v>249.21875</v>
      </c>
    </row>
    <row r="575" customFormat="false" ht="12.75" hidden="false" customHeight="false" outlineLevel="0" collapsed="false">
      <c r="A575" s="1" t="n">
        <v>-0.157563</v>
      </c>
      <c r="B575" s="1" t="n">
        <v>2.66</v>
      </c>
      <c r="C575" s="1" t="n">
        <f aca="false">+(B575)^2</f>
        <v>7.0756</v>
      </c>
      <c r="D575" s="1" t="n">
        <v>18</v>
      </c>
      <c r="E575" s="1" t="n">
        <f aca="false">D575^2</f>
        <v>324</v>
      </c>
      <c r="F575" s="1" t="n">
        <v>96.875</v>
      </c>
      <c r="G575" s="1" t="n">
        <f aca="false">B575*F575</f>
        <v>257.6875</v>
      </c>
    </row>
    <row r="576" customFormat="false" ht="12.75" hidden="false" customHeight="false" outlineLevel="0" collapsed="false">
      <c r="A576" s="1" t="n">
        <v>1.313025</v>
      </c>
      <c r="B576" s="1" t="n">
        <v>2.8</v>
      </c>
      <c r="C576" s="1" t="n">
        <f aca="false">+(B576)^2</f>
        <v>7.84</v>
      </c>
      <c r="D576" s="1" t="n">
        <v>23</v>
      </c>
      <c r="E576" s="1" t="n">
        <f aca="false">D576^2</f>
        <v>529</v>
      </c>
      <c r="F576" s="1" t="n">
        <v>87.5</v>
      </c>
      <c r="G576" s="1" t="n">
        <f aca="false">B576*F576</f>
        <v>245</v>
      </c>
    </row>
    <row r="577" customFormat="false" ht="12.75" hidden="false" customHeight="false" outlineLevel="0" collapsed="false">
      <c r="A577" s="1" t="n">
        <v>1.102941</v>
      </c>
      <c r="B577" s="1" t="n">
        <v>3.08</v>
      </c>
      <c r="C577" s="1" t="n">
        <f aca="false">+(B577)^2</f>
        <v>9.4864</v>
      </c>
      <c r="D577" s="1" t="n">
        <v>17</v>
      </c>
      <c r="E577" s="1" t="n">
        <f aca="false">D577^2</f>
        <v>289</v>
      </c>
      <c r="F577" s="1" t="n">
        <v>90.625</v>
      </c>
      <c r="G577" s="1" t="n">
        <f aca="false">B577*F577</f>
        <v>279.125</v>
      </c>
    </row>
    <row r="578" customFormat="false" ht="12.75" hidden="false" customHeight="false" outlineLevel="0" collapsed="false">
      <c r="A578" s="1" t="n">
        <v>-0.9978992</v>
      </c>
      <c r="B578" s="1" t="n">
        <v>2.14</v>
      </c>
      <c r="C578" s="1" t="n">
        <f aca="false">+(B578)^2</f>
        <v>4.5796</v>
      </c>
      <c r="D578" s="1" t="n">
        <v>20</v>
      </c>
      <c r="E578" s="1" t="n">
        <f aca="false">D578^2</f>
        <v>400</v>
      </c>
      <c r="F578" s="1" t="n">
        <v>84.375</v>
      </c>
      <c r="G578" s="1" t="n">
        <f aca="false">B578*F578</f>
        <v>180.5625</v>
      </c>
    </row>
    <row r="579" customFormat="false" ht="12.75" hidden="false" customHeight="false" outlineLevel="0" collapsed="false">
      <c r="A579" s="1" t="n">
        <v>0.6827731</v>
      </c>
      <c r="B579" s="1" t="n">
        <v>3.49</v>
      </c>
      <c r="C579" s="1" t="n">
        <f aca="false">+(B579)^2</f>
        <v>12.1801</v>
      </c>
      <c r="D579" s="1" t="n">
        <v>27</v>
      </c>
      <c r="E579" s="1" t="n">
        <f aca="false">D579^2</f>
        <v>729</v>
      </c>
      <c r="F579" s="1" t="n">
        <v>90.625</v>
      </c>
      <c r="G579" s="1" t="n">
        <f aca="false">B579*F579</f>
        <v>316.28125</v>
      </c>
    </row>
    <row r="580" customFormat="false" ht="12.75" hidden="false" customHeight="false" outlineLevel="0" collapsed="false">
      <c r="A580" s="1" t="n">
        <v>-0.3676471</v>
      </c>
      <c r="B580" s="1" t="n">
        <v>1.43</v>
      </c>
      <c r="C580" s="1" t="n">
        <f aca="false">+(B580)^2</f>
        <v>2.0449</v>
      </c>
      <c r="D580" s="1" t="n">
        <v>25</v>
      </c>
      <c r="E580" s="1" t="n">
        <f aca="false">D580^2</f>
        <v>625</v>
      </c>
      <c r="F580" s="1" t="n">
        <v>37.5</v>
      </c>
      <c r="G580" s="1" t="n">
        <f aca="false">B580*F580</f>
        <v>53.625</v>
      </c>
    </row>
    <row r="581" customFormat="false" ht="12.75" hidden="false" customHeight="false" outlineLevel="0" collapsed="false">
      <c r="A581" s="1" t="n">
        <v>-0.5777311</v>
      </c>
      <c r="B581" s="1" t="n">
        <v>2.43</v>
      </c>
      <c r="C581" s="1" t="n">
        <f aca="false">+(B581)^2</f>
        <v>5.9049</v>
      </c>
      <c r="D581" s="1" t="n">
        <v>19</v>
      </c>
      <c r="E581" s="1" t="n">
        <f aca="false">D581^2</f>
        <v>361</v>
      </c>
      <c r="F581" s="1" t="n">
        <v>87.5</v>
      </c>
      <c r="G581" s="1" t="n">
        <f aca="false">B581*F581</f>
        <v>212.625</v>
      </c>
    </row>
    <row r="582" customFormat="false" ht="12.75" hidden="false" customHeight="false" outlineLevel="0" collapsed="false">
      <c r="A582" s="1" t="n">
        <v>-2.048319</v>
      </c>
      <c r="B582" s="1" t="n">
        <v>2.3</v>
      </c>
      <c r="C582" s="1" t="n">
        <f aca="false">+(B582)^2</f>
        <v>5.29</v>
      </c>
      <c r="D582" s="1" t="n">
        <v>21</v>
      </c>
      <c r="E582" s="1" t="n">
        <f aca="false">D582^2</f>
        <v>441</v>
      </c>
      <c r="F582" s="1" t="n">
        <v>96.875</v>
      </c>
      <c r="G582" s="1" t="n">
        <f aca="false">B582*F582</f>
        <v>222.8125</v>
      </c>
    </row>
    <row r="583" customFormat="false" ht="12.75" hidden="false" customHeight="false" outlineLevel="0" collapsed="false">
      <c r="A583" s="1" t="n">
        <v>0.262605</v>
      </c>
      <c r="B583" s="1" t="n">
        <v>2.78</v>
      </c>
      <c r="C583" s="1" t="n">
        <f aca="false">+(B583)^2</f>
        <v>7.7284</v>
      </c>
      <c r="D583" s="1" t="n">
        <v>18</v>
      </c>
      <c r="E583" s="1" t="n">
        <f aca="false">D583^2</f>
        <v>324</v>
      </c>
      <c r="F583" s="1" t="n">
        <v>93.75</v>
      </c>
      <c r="G583" s="1" t="n">
        <f aca="false">B583*F583</f>
        <v>260.625</v>
      </c>
    </row>
    <row r="584" customFormat="false" ht="12.75" hidden="false" customHeight="false" outlineLevel="0" collapsed="false">
      <c r="A584" s="1" t="n">
        <v>-0.5777311</v>
      </c>
      <c r="B584" s="1" t="n">
        <v>2.36</v>
      </c>
      <c r="C584" s="1" t="n">
        <f aca="false">+(B584)^2</f>
        <v>5.5696</v>
      </c>
      <c r="D584" s="1" t="n">
        <v>18</v>
      </c>
      <c r="E584" s="1" t="n">
        <f aca="false">D584^2</f>
        <v>324</v>
      </c>
      <c r="F584" s="1" t="n">
        <v>78.125</v>
      </c>
      <c r="G584" s="1" t="n">
        <f aca="false">B584*F584</f>
        <v>184.375</v>
      </c>
    </row>
    <row r="585" customFormat="false" ht="12.75" hidden="false" customHeight="false" outlineLevel="0" collapsed="false">
      <c r="A585" s="1" t="n">
        <v>-0.5777311</v>
      </c>
      <c r="B585" s="1" t="n">
        <v>2.86</v>
      </c>
      <c r="C585" s="1" t="n">
        <f aca="false">+(B585)^2</f>
        <v>8.1796</v>
      </c>
      <c r="D585" s="1" t="n">
        <v>22</v>
      </c>
      <c r="E585" s="1" t="n">
        <f aca="false">D585^2</f>
        <v>484</v>
      </c>
      <c r="F585" s="1" t="n">
        <v>81.25</v>
      </c>
      <c r="G585" s="1" t="n">
        <f aca="false">B585*F585</f>
        <v>232.375</v>
      </c>
    </row>
    <row r="586" customFormat="false" ht="12.75" hidden="false" customHeight="false" outlineLevel="0" collapsed="false">
      <c r="A586" s="1" t="n">
        <v>-0.157563</v>
      </c>
      <c r="B586" s="1" t="n">
        <v>2.8</v>
      </c>
      <c r="C586" s="1" t="n">
        <f aca="false">+(B586)^2</f>
        <v>7.84</v>
      </c>
      <c r="D586" s="1" t="n">
        <v>24</v>
      </c>
      <c r="E586" s="1" t="n">
        <f aca="false">D586^2</f>
        <v>576</v>
      </c>
      <c r="F586" s="1" t="n">
        <v>93.75</v>
      </c>
      <c r="G586" s="1" t="n">
        <f aca="false">B586*F586</f>
        <v>262.5</v>
      </c>
    </row>
    <row r="587" customFormat="false" ht="12.75" hidden="false" customHeight="false" outlineLevel="0" collapsed="false">
      <c r="A587" s="1" t="n">
        <v>0.052521</v>
      </c>
      <c r="B587" s="1" t="n">
        <v>2.42</v>
      </c>
      <c r="C587" s="1" t="n">
        <f aca="false">+(B587)^2</f>
        <v>5.8564</v>
      </c>
      <c r="D587" s="1" t="n">
        <v>25</v>
      </c>
      <c r="E587" s="1" t="n">
        <f aca="false">D587^2</f>
        <v>625</v>
      </c>
      <c r="F587" s="1" t="n">
        <v>100</v>
      </c>
      <c r="G587" s="1" t="n">
        <f aca="false">B587*F587</f>
        <v>242</v>
      </c>
    </row>
    <row r="588" customFormat="false" ht="12.75" hidden="false" customHeight="false" outlineLevel="0" collapsed="false">
      <c r="A588" s="1" t="n">
        <v>1.313025</v>
      </c>
      <c r="B588" s="1" t="n">
        <v>3.88</v>
      </c>
      <c r="C588" s="1" t="n">
        <f aca="false">+(B588)^2</f>
        <v>15.0544</v>
      </c>
      <c r="D588" s="1" t="n">
        <v>26</v>
      </c>
      <c r="E588" s="1" t="n">
        <f aca="false">D588^2</f>
        <v>676</v>
      </c>
      <c r="F588" s="1" t="n">
        <v>93.75</v>
      </c>
      <c r="G588" s="1" t="n">
        <f aca="false">B588*F588</f>
        <v>363.75</v>
      </c>
    </row>
    <row r="589" customFormat="false" ht="12.75" hidden="false" customHeight="false" outlineLevel="0" collapsed="false">
      <c r="A589" s="1" t="n">
        <v>2.153361</v>
      </c>
      <c r="B589" s="1" t="n">
        <v>3.28</v>
      </c>
      <c r="C589" s="1" t="n">
        <f aca="false">+(B589)^2</f>
        <v>10.7584</v>
      </c>
      <c r="D589" s="1" t="n">
        <v>29</v>
      </c>
      <c r="E589" s="1" t="n">
        <f aca="false">D589^2</f>
        <v>841</v>
      </c>
      <c r="F589" s="1" t="n">
        <v>81.25</v>
      </c>
      <c r="G589" s="1" t="n">
        <f aca="false">B589*F589</f>
        <v>266.5</v>
      </c>
    </row>
    <row r="590" customFormat="false" ht="12.75" hidden="false" customHeight="false" outlineLevel="0" collapsed="false">
      <c r="A590" s="1" t="n">
        <v>0.4726891</v>
      </c>
      <c r="B590" s="1" t="n">
        <v>1.98</v>
      </c>
      <c r="C590" s="1" t="n">
        <f aca="false">+(B590)^2</f>
        <v>3.9204</v>
      </c>
      <c r="D590" s="1" t="n">
        <v>15</v>
      </c>
      <c r="E590" s="1" t="n">
        <f aca="false">D590^2</f>
        <v>225</v>
      </c>
      <c r="F590" s="1" t="n">
        <v>93.75</v>
      </c>
      <c r="G590" s="1" t="n">
        <f aca="false">B590*F590</f>
        <v>185.625</v>
      </c>
    </row>
    <row r="591" customFormat="false" ht="12.75" hidden="false" customHeight="false" outlineLevel="0" collapsed="false">
      <c r="A591" s="1" t="n">
        <v>0.052521</v>
      </c>
      <c r="B591" s="1" t="n">
        <v>2.96</v>
      </c>
      <c r="C591" s="1" t="n">
        <f aca="false">+(B591)^2</f>
        <v>8.7616</v>
      </c>
      <c r="D591" s="1" t="n">
        <v>19</v>
      </c>
      <c r="E591" s="1" t="n">
        <f aca="false">D591^2</f>
        <v>361</v>
      </c>
      <c r="F591" s="1" t="n">
        <v>100</v>
      </c>
      <c r="G591" s="1" t="n">
        <f aca="false">B591*F591</f>
        <v>296</v>
      </c>
    </row>
    <row r="592" customFormat="false" ht="12.75" hidden="false" customHeight="false" outlineLevel="0" collapsed="false">
      <c r="A592" s="1" t="n">
        <v>-0.157563</v>
      </c>
      <c r="B592" s="1" t="n">
        <v>2.86</v>
      </c>
      <c r="C592" s="1" t="n">
        <f aca="false">+(B592)^2</f>
        <v>8.1796</v>
      </c>
      <c r="D592" s="1" t="n">
        <v>27</v>
      </c>
      <c r="E592" s="1" t="n">
        <f aca="false">D592^2</f>
        <v>729</v>
      </c>
      <c r="F592" s="1" t="n">
        <v>90.625</v>
      </c>
      <c r="G592" s="1" t="n">
        <f aca="false">B592*F592</f>
        <v>259.1875</v>
      </c>
    </row>
    <row r="593" customFormat="false" ht="12.75" hidden="false" customHeight="false" outlineLevel="0" collapsed="false">
      <c r="A593" s="1" t="n">
        <v>0.6827731</v>
      </c>
      <c r="B593" s="1" t="n">
        <v>2.16</v>
      </c>
      <c r="C593" s="1" t="n">
        <f aca="false">+(B593)^2</f>
        <v>4.6656</v>
      </c>
      <c r="D593" s="1" t="n">
        <v>22</v>
      </c>
      <c r="E593" s="1" t="n">
        <f aca="false">D593^2</f>
        <v>484</v>
      </c>
      <c r="F593" s="1" t="n">
        <v>87.5</v>
      </c>
      <c r="G593" s="1" t="n">
        <f aca="false">B593*F593</f>
        <v>189</v>
      </c>
    </row>
    <row r="594" customFormat="false" ht="12.75" hidden="false" customHeight="false" outlineLevel="0" collapsed="false">
      <c r="A594" s="1" t="n">
        <v>-0.9978992</v>
      </c>
      <c r="B594" s="1" t="n">
        <v>2.3</v>
      </c>
      <c r="C594" s="1" t="n">
        <f aca="false">+(B594)^2</f>
        <v>5.29</v>
      </c>
      <c r="D594" s="1" t="n">
        <v>19</v>
      </c>
      <c r="E594" s="1" t="n">
        <f aca="false">D594^2</f>
        <v>361</v>
      </c>
      <c r="F594" s="1" t="n">
        <v>96.875</v>
      </c>
      <c r="G594" s="1" t="n">
        <f aca="false">B594*F594</f>
        <v>222.8125</v>
      </c>
    </row>
    <row r="595" customFormat="false" ht="12.75" hidden="false" customHeight="false" outlineLevel="0" collapsed="false">
      <c r="A595" s="1" t="n">
        <v>-1.418067</v>
      </c>
      <c r="B595" s="1" t="n">
        <v>1.48</v>
      </c>
      <c r="C595" s="1" t="n">
        <f aca="false">+(B595)^2</f>
        <v>2.1904</v>
      </c>
      <c r="D595" s="1" t="n">
        <v>22</v>
      </c>
      <c r="E595" s="1" t="n">
        <f aca="false">D595^2</f>
        <v>484</v>
      </c>
      <c r="F595" s="1" t="n">
        <v>46.875</v>
      </c>
      <c r="G595" s="1" t="n">
        <f aca="false">B595*F595</f>
        <v>69.375</v>
      </c>
    </row>
    <row r="596" customFormat="false" ht="12.75" hidden="false" customHeight="false" outlineLevel="0" collapsed="false">
      <c r="A596" s="1" t="n">
        <v>0.262605</v>
      </c>
      <c r="B596" s="1" t="n">
        <v>2.98</v>
      </c>
      <c r="C596" s="1" t="n">
        <f aca="false">+(B596)^2</f>
        <v>8.8804</v>
      </c>
      <c r="D596" s="1" t="n">
        <v>26</v>
      </c>
      <c r="E596" s="1" t="n">
        <f aca="false">D596^2</f>
        <v>676</v>
      </c>
      <c r="F596" s="1" t="n">
        <v>93.75</v>
      </c>
      <c r="G596" s="1" t="n">
        <f aca="false">B596*F596</f>
        <v>279.375</v>
      </c>
    </row>
    <row r="597" customFormat="false" ht="12.75" hidden="false" customHeight="false" outlineLevel="0" collapsed="false">
      <c r="A597" s="1" t="n">
        <v>0.052521</v>
      </c>
      <c r="B597" s="1" t="n">
        <v>3.48</v>
      </c>
      <c r="C597" s="1" t="n">
        <f aca="false">+(B597)^2</f>
        <v>12.1104</v>
      </c>
      <c r="D597" s="1" t="n">
        <v>26</v>
      </c>
      <c r="E597" s="1" t="n">
        <f aca="false">D597^2</f>
        <v>676</v>
      </c>
      <c r="F597" s="1" t="n">
        <v>78.125</v>
      </c>
      <c r="G597" s="1" t="n">
        <f aca="false">B597*F597</f>
        <v>271.875</v>
      </c>
    </row>
    <row r="598" customFormat="false" ht="12.75" hidden="false" customHeight="false" outlineLevel="0" collapsed="false">
      <c r="A598" s="1" t="n">
        <v>-0.7878152</v>
      </c>
      <c r="B598" s="1" t="n">
        <v>1.67</v>
      </c>
      <c r="C598" s="1" t="n">
        <f aca="false">+(B598)^2</f>
        <v>2.7889</v>
      </c>
      <c r="D598" s="1" t="n">
        <v>24</v>
      </c>
      <c r="E598" s="1" t="n">
        <f aca="false">D598^2</f>
        <v>576</v>
      </c>
      <c r="F598" s="1" t="n">
        <v>46.875</v>
      </c>
      <c r="G598" s="1" t="n">
        <f aca="false">B598*F598</f>
        <v>78.28125</v>
      </c>
    </row>
    <row r="599" customFormat="false" ht="12.75" hidden="false" customHeight="false" outlineLevel="0" collapsed="false">
      <c r="A599" s="1" t="n">
        <v>0.6827731</v>
      </c>
      <c r="B599" s="1" t="n">
        <v>3.91</v>
      </c>
      <c r="C599" s="1" t="n">
        <f aca="false">+(B599)^2</f>
        <v>15.2881</v>
      </c>
      <c r="D599" s="1" t="n">
        <v>26</v>
      </c>
      <c r="E599" s="1" t="n">
        <f aca="false">D599^2</f>
        <v>676</v>
      </c>
      <c r="F599" s="1" t="n">
        <v>87.5</v>
      </c>
      <c r="G599" s="1" t="n">
        <f aca="false">B599*F599</f>
        <v>342.125</v>
      </c>
    </row>
    <row r="600" customFormat="false" ht="12.75" hidden="false" customHeight="false" outlineLevel="0" collapsed="false">
      <c r="A600" s="1" t="n">
        <v>-0.157563</v>
      </c>
      <c r="B600" s="1" t="n">
        <v>3.25</v>
      </c>
      <c r="C600" s="1" t="n">
        <f aca="false">+(B600)^2</f>
        <v>10.5625</v>
      </c>
      <c r="D600" s="1" t="n">
        <v>20</v>
      </c>
      <c r="E600" s="1" t="n">
        <f aca="false">D600^2</f>
        <v>400</v>
      </c>
      <c r="F600" s="1" t="n">
        <v>100</v>
      </c>
      <c r="G600" s="1" t="n">
        <f aca="false">B600*F600</f>
        <v>325</v>
      </c>
    </row>
    <row r="601" customFormat="false" ht="12.75" hidden="false" customHeight="false" outlineLevel="0" collapsed="false">
      <c r="A601" s="1" t="n">
        <v>-0.7878152</v>
      </c>
      <c r="B601" s="1" t="n">
        <v>2.25</v>
      </c>
      <c r="C601" s="1" t="n">
        <f aca="false">+(B601)^2</f>
        <v>5.0625</v>
      </c>
      <c r="D601" s="1" t="n">
        <v>19</v>
      </c>
      <c r="E601" s="1" t="n">
        <f aca="false">D601^2</f>
        <v>361</v>
      </c>
      <c r="F601" s="1" t="n">
        <v>87.5</v>
      </c>
      <c r="G601" s="1" t="n">
        <f aca="false">B601*F601</f>
        <v>196.875</v>
      </c>
    </row>
    <row r="602" customFormat="false" ht="12.75" hidden="false" customHeight="false" outlineLevel="0" collapsed="false">
      <c r="A602" s="1" t="n">
        <v>-0.157563</v>
      </c>
      <c r="B602" s="1" t="n">
        <v>2.66</v>
      </c>
      <c r="C602" s="1" t="n">
        <f aca="false">+(B602)^2</f>
        <v>7.0756</v>
      </c>
      <c r="D602" s="1" t="n">
        <v>21</v>
      </c>
      <c r="E602" s="1" t="n">
        <f aca="false">D602^2</f>
        <v>441</v>
      </c>
      <c r="F602" s="1" t="n">
        <v>96.875</v>
      </c>
      <c r="G602" s="1" t="n">
        <f aca="false">B602*F602</f>
        <v>257.6875</v>
      </c>
    </row>
    <row r="603" customFormat="false" ht="12.75" hidden="false" customHeight="false" outlineLevel="0" collapsed="false">
      <c r="A603" s="1" t="n">
        <v>0.052521</v>
      </c>
      <c r="B603" s="1" t="n">
        <v>2.48</v>
      </c>
      <c r="C603" s="1" t="n">
        <f aca="false">+(B603)^2</f>
        <v>6.1504</v>
      </c>
      <c r="D603" s="1" t="n">
        <v>27</v>
      </c>
      <c r="E603" s="1" t="n">
        <f aca="false">D603^2</f>
        <v>729</v>
      </c>
      <c r="F603" s="1" t="n">
        <v>46.875</v>
      </c>
      <c r="G603" s="1" t="n">
        <f aca="false">B603*F603</f>
        <v>116.25</v>
      </c>
    </row>
    <row r="604" customFormat="false" ht="12.75" hidden="false" customHeight="false" outlineLevel="0" collapsed="false">
      <c r="A604" s="1" t="n">
        <v>0.4726891</v>
      </c>
      <c r="B604" s="1" t="n">
        <v>3.07</v>
      </c>
      <c r="C604" s="1" t="n">
        <f aca="false">+(B604)^2</f>
        <v>9.4249</v>
      </c>
      <c r="D604" s="1" t="n">
        <v>28</v>
      </c>
      <c r="E604" s="1" t="n">
        <f aca="false">D604^2</f>
        <v>784</v>
      </c>
      <c r="F604" s="1" t="n">
        <v>84.375</v>
      </c>
      <c r="G604" s="1" t="n">
        <f aca="false">B604*F604</f>
        <v>259.03125</v>
      </c>
    </row>
    <row r="605" customFormat="false" ht="12.75" hidden="false" customHeight="false" outlineLevel="0" collapsed="false">
      <c r="A605" s="1" t="n">
        <v>1.313025</v>
      </c>
      <c r="B605" s="1" t="n">
        <v>2.5</v>
      </c>
      <c r="C605" s="1" t="n">
        <f aca="false">+(B605)^2</f>
        <v>6.25</v>
      </c>
      <c r="D605" s="1" t="n">
        <v>20</v>
      </c>
      <c r="E605" s="1" t="n">
        <f aca="false">D605^2</f>
        <v>400</v>
      </c>
      <c r="F605" s="1" t="n">
        <v>93.75</v>
      </c>
      <c r="G605" s="1" t="n">
        <f aca="false">B605*F605</f>
        <v>234.375</v>
      </c>
    </row>
    <row r="606" customFormat="false" ht="12.75" hidden="false" customHeight="false" outlineLevel="0" collapsed="false">
      <c r="A606" s="1" t="n">
        <v>-0.9978992</v>
      </c>
      <c r="B606" s="1" t="n">
        <v>2.67</v>
      </c>
      <c r="C606" s="1" t="n">
        <f aca="false">+(B606)^2</f>
        <v>7.1289</v>
      </c>
      <c r="D606" s="1" t="n">
        <v>17</v>
      </c>
      <c r="E606" s="1" t="n">
        <f aca="false">D606^2</f>
        <v>289</v>
      </c>
      <c r="F606" s="1" t="n">
        <v>96.875</v>
      </c>
      <c r="G606" s="1" t="n">
        <f aca="false">B606*F606</f>
        <v>258.65625</v>
      </c>
    </row>
    <row r="607" customFormat="false" ht="12.75" hidden="false" customHeight="false" outlineLevel="0" collapsed="false">
      <c r="A607" s="1" t="n">
        <v>-0.3676471</v>
      </c>
      <c r="B607" s="1" t="n">
        <v>2.95</v>
      </c>
      <c r="C607" s="1" t="n">
        <f aca="false">+(B607)^2</f>
        <v>8.7025</v>
      </c>
      <c r="D607" s="1" t="n">
        <v>27</v>
      </c>
      <c r="E607" s="1" t="n">
        <f aca="false">D607^2</f>
        <v>729</v>
      </c>
      <c r="F607" s="1" t="n">
        <v>50</v>
      </c>
      <c r="G607" s="1" t="n">
        <f aca="false">B607*F607</f>
        <v>147.5</v>
      </c>
    </row>
    <row r="608" customFormat="false" ht="12.75" hidden="false" customHeight="false" outlineLevel="0" collapsed="false">
      <c r="A608" s="1" t="n">
        <v>-0.157563</v>
      </c>
      <c r="B608" s="1" t="n">
        <v>2.57</v>
      </c>
      <c r="C608" s="1" t="n">
        <f aca="false">+(B608)^2</f>
        <v>6.6049</v>
      </c>
      <c r="D608" s="1" t="n">
        <v>18</v>
      </c>
      <c r="E608" s="1" t="n">
        <f aca="false">D608^2</f>
        <v>324</v>
      </c>
      <c r="F608" s="1" t="n">
        <v>93.75</v>
      </c>
      <c r="G608" s="1" t="n">
        <f aca="false">B608*F608</f>
        <v>240.9375</v>
      </c>
    </row>
    <row r="609" customFormat="false" ht="12.75" hidden="false" customHeight="false" outlineLevel="0" collapsed="false">
      <c r="A609" s="1" t="n">
        <v>-0.5777311</v>
      </c>
      <c r="B609" s="1" t="n">
        <v>2.5</v>
      </c>
      <c r="C609" s="1" t="n">
        <f aca="false">+(B609)^2</f>
        <v>6.25</v>
      </c>
      <c r="D609" s="1" t="n">
        <v>20</v>
      </c>
      <c r="E609" s="1" t="n">
        <f aca="false">D609^2</f>
        <v>400</v>
      </c>
      <c r="F609" s="1" t="n">
        <v>93.75</v>
      </c>
      <c r="G609" s="1" t="n">
        <f aca="false">B609*F609</f>
        <v>234.375</v>
      </c>
    </row>
    <row r="610" customFormat="false" ht="12.75" hidden="false" customHeight="false" outlineLevel="0" collapsed="false">
      <c r="A610" s="1" t="n">
        <v>0.052521</v>
      </c>
      <c r="B610" s="1" t="n">
        <v>2.54</v>
      </c>
      <c r="C610" s="1" t="n">
        <f aca="false">+(B610)^2</f>
        <v>6.4516</v>
      </c>
      <c r="D610" s="1" t="n">
        <v>25</v>
      </c>
      <c r="E610" s="1" t="n">
        <f aca="false">D610^2</f>
        <v>625</v>
      </c>
      <c r="F610" s="1" t="n">
        <v>93.75</v>
      </c>
      <c r="G610" s="1" t="n">
        <f aca="false">B610*F610</f>
        <v>238.125</v>
      </c>
    </row>
    <row r="611" customFormat="false" ht="12.75" hidden="false" customHeight="false" outlineLevel="0" collapsed="false">
      <c r="A611" s="1" t="n">
        <v>0.052521</v>
      </c>
      <c r="B611" s="1" t="n">
        <v>2.17</v>
      </c>
      <c r="C611" s="1" t="n">
        <f aca="false">+(B611)^2</f>
        <v>4.7089</v>
      </c>
      <c r="D611" s="1" t="n">
        <v>21</v>
      </c>
      <c r="E611" s="1" t="n">
        <f aca="false">D611^2</f>
        <v>441</v>
      </c>
      <c r="F611" s="1" t="n">
        <v>87.5</v>
      </c>
      <c r="G611" s="1" t="n">
        <f aca="false">B611*F611</f>
        <v>189.875</v>
      </c>
    </row>
    <row r="612" customFormat="false" ht="12.75" hidden="false" customHeight="false" outlineLevel="0" collapsed="false">
      <c r="A612" s="1" t="n">
        <v>-1.207983</v>
      </c>
      <c r="B612" s="1" t="n">
        <v>2.66</v>
      </c>
      <c r="C612" s="1" t="n">
        <f aca="false">+(B612)^2</f>
        <v>7.0756</v>
      </c>
      <c r="D612" s="1" t="n">
        <v>23</v>
      </c>
      <c r="E612" s="1" t="n">
        <f aca="false">D612^2</f>
        <v>529</v>
      </c>
      <c r="F612" s="1" t="n">
        <v>93.75</v>
      </c>
      <c r="G612" s="1" t="n">
        <f aca="false">B612*F612</f>
        <v>249.375</v>
      </c>
    </row>
    <row r="613" customFormat="false" ht="12.75" hidden="false" customHeight="false" outlineLevel="0" collapsed="false">
      <c r="A613" s="1" t="n">
        <v>-0.157563</v>
      </c>
      <c r="B613" s="1" t="n">
        <v>2.2</v>
      </c>
      <c r="C613" s="1" t="n">
        <f aca="false">+(B613)^2</f>
        <v>4.84</v>
      </c>
      <c r="D613" s="1" t="n">
        <v>18</v>
      </c>
      <c r="E613" s="1" t="n">
        <f aca="false">D613^2</f>
        <v>324</v>
      </c>
      <c r="F613" s="1" t="n">
        <v>78.125</v>
      </c>
      <c r="G613" s="1" t="n">
        <f aca="false">B613*F613</f>
        <v>171.875</v>
      </c>
    </row>
    <row r="614" customFormat="false" ht="12.75" hidden="false" customHeight="false" outlineLevel="0" collapsed="false">
      <c r="A614" s="1" t="n">
        <v>-0.5777311</v>
      </c>
      <c r="B614" s="1" t="n">
        <v>3.36</v>
      </c>
      <c r="C614" s="1" t="n">
        <f aca="false">+(B614)^2</f>
        <v>11.2896</v>
      </c>
      <c r="D614" s="1" t="n">
        <v>20</v>
      </c>
      <c r="E614" s="1" t="n">
        <f aca="false">D614^2</f>
        <v>400</v>
      </c>
      <c r="F614" s="1" t="n">
        <v>93.75</v>
      </c>
      <c r="G614" s="1" t="n">
        <f aca="false">B614*F614</f>
        <v>315</v>
      </c>
    </row>
    <row r="615" customFormat="false" ht="12.75" hidden="false" customHeight="false" outlineLevel="0" collapsed="false">
      <c r="A615" s="1" t="n">
        <v>-0.7878152</v>
      </c>
      <c r="B615" s="1" t="n">
        <v>2.24</v>
      </c>
      <c r="C615" s="1" t="n">
        <f aca="false">+(B615)^2</f>
        <v>5.0176</v>
      </c>
      <c r="D615" s="1" t="n">
        <v>23</v>
      </c>
      <c r="E615" s="1" t="n">
        <f aca="false">D615^2</f>
        <v>529</v>
      </c>
      <c r="F615" s="1" t="n">
        <v>50</v>
      </c>
      <c r="G615" s="1" t="n">
        <f aca="false">B615*F615</f>
        <v>112</v>
      </c>
    </row>
    <row r="616" customFormat="false" ht="12.75" hidden="false" customHeight="false" outlineLevel="0" collapsed="false">
      <c r="A616" s="1" t="n">
        <v>0.4726891</v>
      </c>
      <c r="B616" s="1" t="n">
        <v>2.03</v>
      </c>
      <c r="C616" s="1" t="n">
        <f aca="false">+(B616)^2</f>
        <v>4.1209</v>
      </c>
      <c r="D616" s="1" t="n">
        <v>24</v>
      </c>
      <c r="E616" s="1" t="n">
        <f aca="false">D616^2</f>
        <v>576</v>
      </c>
      <c r="F616" s="1" t="n">
        <v>84.375</v>
      </c>
      <c r="G616" s="1" t="n">
        <f aca="false">B616*F616</f>
        <v>171.28125</v>
      </c>
    </row>
    <row r="617" customFormat="false" ht="12.75" hidden="false" customHeight="false" outlineLevel="0" collapsed="false">
      <c r="A617" s="1" t="n">
        <v>-0.3676471</v>
      </c>
      <c r="B617" s="1" t="n">
        <v>3.1</v>
      </c>
      <c r="C617" s="1" t="n">
        <f aca="false">+(B617)^2</f>
        <v>9.61</v>
      </c>
      <c r="D617" s="1" t="n">
        <v>22</v>
      </c>
      <c r="E617" s="1" t="n">
        <f aca="false">D617^2</f>
        <v>484</v>
      </c>
      <c r="F617" s="1" t="n">
        <v>75</v>
      </c>
      <c r="G617" s="1" t="n">
        <f aca="false">B617*F617</f>
        <v>232.5</v>
      </c>
    </row>
    <row r="618" customFormat="false" ht="12.75" hidden="false" customHeight="false" outlineLevel="0" collapsed="false">
      <c r="A618" s="1" t="n">
        <v>0.6827731</v>
      </c>
      <c r="B618" s="1" t="n">
        <v>2</v>
      </c>
      <c r="C618" s="1" t="n">
        <f aca="false">+(B618)^2</f>
        <v>4</v>
      </c>
      <c r="D618" s="1" t="n">
        <v>22</v>
      </c>
      <c r="E618" s="1" t="n">
        <f aca="false">D618^2</f>
        <v>484</v>
      </c>
      <c r="F618" s="1" t="n">
        <v>50</v>
      </c>
      <c r="G618" s="1" t="n">
        <f aca="false">B618*F618</f>
        <v>100</v>
      </c>
    </row>
    <row r="619" customFormat="false" ht="12.75" hidden="false" customHeight="false" outlineLevel="0" collapsed="false">
      <c r="A619" s="1" t="n">
        <v>-1.838235</v>
      </c>
      <c r="B619" s="1" t="n">
        <v>1.8</v>
      </c>
      <c r="C619" s="1" t="n">
        <f aca="false">+(B619)^2</f>
        <v>3.24</v>
      </c>
      <c r="D619" s="1" t="n">
        <v>21</v>
      </c>
      <c r="E619" s="1" t="n">
        <f aca="false">D619^2</f>
        <v>441</v>
      </c>
      <c r="F619" s="1" t="n">
        <v>31.25</v>
      </c>
      <c r="G619" s="1" t="n">
        <f aca="false">B619*F619</f>
        <v>56.25</v>
      </c>
    </row>
    <row r="620" customFormat="false" ht="12.75" hidden="false" customHeight="false" outlineLevel="0" collapsed="false">
      <c r="A620" s="1" t="n">
        <v>-0.3676471</v>
      </c>
      <c r="B620" s="1" t="n">
        <v>2.52</v>
      </c>
      <c r="C620" s="1" t="n">
        <f aca="false">+(B620)^2</f>
        <v>6.3504</v>
      </c>
      <c r="D620" s="1" t="n">
        <v>20</v>
      </c>
      <c r="E620" s="1" t="n">
        <f aca="false">D620^2</f>
        <v>400</v>
      </c>
      <c r="F620" s="1" t="n">
        <v>87.5</v>
      </c>
      <c r="G620" s="1" t="n">
        <f aca="false">B620*F620</f>
        <v>220.5</v>
      </c>
    </row>
    <row r="621" customFormat="false" ht="12.75" hidden="false" customHeight="false" outlineLevel="0" collapsed="false">
      <c r="A621" s="1" t="n">
        <v>1.943277</v>
      </c>
      <c r="B621" s="1" t="n">
        <v>2.97</v>
      </c>
      <c r="C621" s="1" t="n">
        <f aca="false">+(B621)^2</f>
        <v>8.8209</v>
      </c>
      <c r="D621" s="1" t="n">
        <v>30</v>
      </c>
      <c r="E621" s="1" t="n">
        <f aca="false">D621^2</f>
        <v>900</v>
      </c>
      <c r="F621" s="1" t="n">
        <v>93.75</v>
      </c>
      <c r="G621" s="1" t="n">
        <f aca="false">B621*F621</f>
        <v>278.4375</v>
      </c>
    </row>
    <row r="622" customFormat="false" ht="12.75" hidden="false" customHeight="false" outlineLevel="0" collapsed="false">
      <c r="A622" s="1" t="n">
        <v>-0.7878152</v>
      </c>
      <c r="B622" s="1" t="n">
        <v>2.27</v>
      </c>
      <c r="C622" s="1" t="n">
        <f aca="false">+(B622)^2</f>
        <v>5.1529</v>
      </c>
      <c r="D622" s="1" t="n">
        <v>20</v>
      </c>
      <c r="E622" s="1" t="n">
        <f aca="false">D622^2</f>
        <v>400</v>
      </c>
      <c r="F622" s="1" t="n">
        <v>34.375</v>
      </c>
      <c r="G622" s="1" t="n">
        <f aca="false">B622*F622</f>
        <v>78.03125</v>
      </c>
    </row>
    <row r="623" customFormat="false" ht="12.75" hidden="false" customHeight="false" outlineLevel="0" collapsed="false">
      <c r="A623" s="1" t="n">
        <v>-0.3676471</v>
      </c>
      <c r="B623" s="1" t="n">
        <v>3.13</v>
      </c>
      <c r="C623" s="1" t="n">
        <f aca="false">+(B623)^2</f>
        <v>9.7969</v>
      </c>
      <c r="D623" s="1" t="n">
        <v>25</v>
      </c>
      <c r="E623" s="1" t="n">
        <f aca="false">D623^2</f>
        <v>625</v>
      </c>
      <c r="F623" s="1" t="n">
        <v>84.375</v>
      </c>
      <c r="G623" s="1" t="n">
        <f aca="false">B623*F623</f>
        <v>264.09375</v>
      </c>
    </row>
    <row r="624" customFormat="false" ht="12.75" hidden="false" customHeight="false" outlineLevel="0" collapsed="false">
      <c r="A624" s="1" t="n">
        <v>1.102941</v>
      </c>
      <c r="B624" s="1" t="n">
        <v>2.16</v>
      </c>
      <c r="C624" s="1" t="n">
        <f aca="false">+(B624)^2</f>
        <v>4.6656</v>
      </c>
      <c r="D624" s="1" t="n">
        <v>25</v>
      </c>
      <c r="E624" s="1" t="n">
        <f aca="false">D624^2</f>
        <v>625</v>
      </c>
      <c r="F624" s="1" t="n">
        <v>84.375</v>
      </c>
      <c r="G624" s="1" t="n">
        <f aca="false">B624*F624</f>
        <v>182.25</v>
      </c>
    </row>
    <row r="625" customFormat="false" ht="12.75" hidden="false" customHeight="false" outlineLevel="0" collapsed="false">
      <c r="A625" s="1" t="n">
        <v>0.262605</v>
      </c>
      <c r="B625" s="1" t="n">
        <v>2.06</v>
      </c>
      <c r="C625" s="1" t="n">
        <f aca="false">+(B625)^2</f>
        <v>4.2436</v>
      </c>
      <c r="D625" s="1" t="n">
        <v>20</v>
      </c>
      <c r="E625" s="1" t="n">
        <f aca="false">D625^2</f>
        <v>400</v>
      </c>
      <c r="F625" s="1" t="n">
        <v>62.5</v>
      </c>
      <c r="G625" s="1" t="n">
        <f aca="false">B625*F625</f>
        <v>128.75</v>
      </c>
    </row>
    <row r="626" customFormat="false" ht="12.75" hidden="false" customHeight="false" outlineLevel="0" collapsed="false">
      <c r="A626" s="1" t="n">
        <v>-1.628151</v>
      </c>
      <c r="B626" s="1" t="n">
        <v>2.11</v>
      </c>
      <c r="C626" s="1" t="n">
        <f aca="false">+(B626)^2</f>
        <v>4.4521</v>
      </c>
      <c r="D626" s="1" t="n">
        <v>20</v>
      </c>
      <c r="E626" s="1" t="n">
        <f aca="false">D626^2</f>
        <v>400</v>
      </c>
      <c r="F626" s="1" t="n">
        <v>56.25</v>
      </c>
      <c r="G626" s="1" t="n">
        <f aca="false">B626*F626</f>
        <v>118.6875</v>
      </c>
    </row>
    <row r="627" customFormat="false" ht="12.75" hidden="false" customHeight="false" outlineLevel="0" collapsed="false">
      <c r="A627" s="1" t="n">
        <v>-0.3676471</v>
      </c>
      <c r="B627" s="1" t="n">
        <v>2.01</v>
      </c>
      <c r="C627" s="1" t="n">
        <f aca="false">+(B627)^2</f>
        <v>4.0401</v>
      </c>
      <c r="D627" s="1" t="n">
        <v>22</v>
      </c>
      <c r="E627" s="1" t="n">
        <f aca="false">D627^2</f>
        <v>484</v>
      </c>
      <c r="F627" s="1" t="n">
        <v>31.25</v>
      </c>
      <c r="G627" s="1" t="n">
        <f aca="false">B627*F627</f>
        <v>62.8125</v>
      </c>
    </row>
    <row r="628" customFormat="false" ht="12.75" hidden="false" customHeight="false" outlineLevel="0" collapsed="false">
      <c r="A628" s="1" t="n">
        <v>-0.7878152</v>
      </c>
      <c r="B628" s="1" t="n">
        <v>3.24</v>
      </c>
      <c r="C628" s="1" t="n">
        <f aca="false">+(B628)^2</f>
        <v>10.4976</v>
      </c>
      <c r="D628" s="1" t="n">
        <v>27</v>
      </c>
      <c r="E628" s="1" t="n">
        <f aca="false">D628^2</f>
        <v>729</v>
      </c>
      <c r="F628" s="1" t="n">
        <v>84.375</v>
      </c>
      <c r="G628" s="1" t="n">
        <f aca="false">B628*F628</f>
        <v>273.375</v>
      </c>
    </row>
    <row r="629" customFormat="false" ht="12.75" hidden="false" customHeight="false" outlineLevel="0" collapsed="false">
      <c r="A629" s="1" t="n">
        <v>0.4726891</v>
      </c>
      <c r="B629" s="1" t="n">
        <v>3.53</v>
      </c>
      <c r="C629" s="1" t="n">
        <f aca="false">+(B629)^2</f>
        <v>12.4609</v>
      </c>
      <c r="D629" s="1" t="n">
        <v>23</v>
      </c>
      <c r="E629" s="1" t="n">
        <f aca="false">D629^2</f>
        <v>529</v>
      </c>
      <c r="F629" s="1" t="n">
        <v>96.875</v>
      </c>
      <c r="G629" s="1" t="n">
        <f aca="false">B629*F629</f>
        <v>341.96875</v>
      </c>
    </row>
    <row r="630" customFormat="false" ht="12.75" hidden="false" customHeight="false" outlineLevel="0" collapsed="false">
      <c r="A630" s="1" t="n">
        <v>0.6827731</v>
      </c>
      <c r="B630" s="1" t="n">
        <v>2.41</v>
      </c>
      <c r="C630" s="1" t="n">
        <f aca="false">+(B630)^2</f>
        <v>5.8081</v>
      </c>
      <c r="D630" s="1" t="n">
        <v>17</v>
      </c>
      <c r="E630" s="1" t="n">
        <f aca="false">D630^2</f>
        <v>289</v>
      </c>
      <c r="F630" s="1" t="n">
        <v>100</v>
      </c>
      <c r="G630" s="1" t="n">
        <f aca="false">B630*F630</f>
        <v>241</v>
      </c>
    </row>
    <row r="631" customFormat="false" ht="12.75" hidden="false" customHeight="false" outlineLevel="0" collapsed="false">
      <c r="A631" s="1" t="n">
        <v>0.4726891</v>
      </c>
      <c r="B631" s="1" t="n">
        <v>2.62</v>
      </c>
      <c r="C631" s="1" t="n">
        <f aca="false">+(B631)^2</f>
        <v>6.8644</v>
      </c>
      <c r="D631" s="1" t="n">
        <v>24</v>
      </c>
      <c r="E631" s="1" t="n">
        <f aca="false">D631^2</f>
        <v>576</v>
      </c>
      <c r="F631" s="1" t="n">
        <v>93.75</v>
      </c>
      <c r="G631" s="1" t="n">
        <f aca="false">B631*F631</f>
        <v>245.625</v>
      </c>
    </row>
    <row r="632" customFormat="false" ht="12.75" hidden="false" customHeight="false" outlineLevel="0" collapsed="false">
      <c r="A632" s="1" t="n">
        <v>1.102941</v>
      </c>
      <c r="B632" s="1" t="n">
        <v>3.13</v>
      </c>
      <c r="C632" s="1" t="n">
        <f aca="false">+(B632)^2</f>
        <v>9.7969</v>
      </c>
      <c r="D632" s="1" t="n">
        <v>25</v>
      </c>
      <c r="E632" s="1" t="n">
        <f aca="false">D632^2</f>
        <v>625</v>
      </c>
      <c r="F632" s="1" t="n">
        <v>96.875</v>
      </c>
      <c r="G632" s="1" t="n">
        <f aca="false">B632*F632</f>
        <v>303.21875</v>
      </c>
    </row>
    <row r="633" customFormat="false" ht="12.75" hidden="false" customHeight="false" outlineLevel="0" collapsed="false">
      <c r="A633" s="1" t="n">
        <v>0.8928571</v>
      </c>
      <c r="B633" s="1" t="n">
        <v>2.95</v>
      </c>
      <c r="C633" s="1" t="n">
        <f aca="false">+(B633)^2</f>
        <v>8.7025</v>
      </c>
      <c r="D633" s="1" t="n">
        <v>22</v>
      </c>
      <c r="E633" s="1" t="n">
        <f aca="false">D633^2</f>
        <v>484</v>
      </c>
      <c r="F633" s="1" t="n">
        <v>100</v>
      </c>
      <c r="G633" s="1" t="n">
        <f aca="false">B633*F633</f>
        <v>295</v>
      </c>
    </row>
    <row r="634" customFormat="false" ht="12.75" hidden="false" customHeight="false" outlineLevel="0" collapsed="false">
      <c r="A634" s="1" t="n">
        <v>0.052521</v>
      </c>
      <c r="B634" s="1" t="n">
        <v>2.95</v>
      </c>
      <c r="C634" s="1" t="n">
        <f aca="false">+(B634)^2</f>
        <v>8.7025</v>
      </c>
      <c r="D634" s="1" t="n">
        <v>22</v>
      </c>
      <c r="E634" s="1" t="n">
        <f aca="false">D634^2</f>
        <v>484</v>
      </c>
      <c r="F634" s="1" t="n">
        <v>87.5</v>
      </c>
      <c r="G634" s="1" t="n">
        <f aca="false">B634*F634</f>
        <v>258.125</v>
      </c>
    </row>
    <row r="635" customFormat="false" ht="12.75" hidden="false" customHeight="false" outlineLevel="0" collapsed="false">
      <c r="A635" s="1" t="n">
        <v>0.4726891</v>
      </c>
      <c r="B635" s="1" t="n">
        <v>3.66</v>
      </c>
      <c r="C635" s="1" t="n">
        <f aca="false">+(B635)^2</f>
        <v>13.3956</v>
      </c>
      <c r="D635" s="1" t="n">
        <v>27</v>
      </c>
      <c r="E635" s="1" t="n">
        <f aca="false">D635^2</f>
        <v>729</v>
      </c>
      <c r="F635" s="1" t="n">
        <v>90.625</v>
      </c>
      <c r="G635" s="1" t="n">
        <f aca="false">B635*F635</f>
        <v>331.6875</v>
      </c>
    </row>
    <row r="636" customFormat="false" ht="12.75" hidden="false" customHeight="false" outlineLevel="0" collapsed="false">
      <c r="A636" s="1" t="n">
        <v>-0.3676471</v>
      </c>
      <c r="B636" s="1" t="n">
        <v>2.05</v>
      </c>
      <c r="C636" s="1" t="n">
        <f aca="false">+(B636)^2</f>
        <v>4.2025</v>
      </c>
      <c r="D636" s="1" t="n">
        <v>23</v>
      </c>
      <c r="E636" s="1" t="n">
        <f aca="false">D636^2</f>
        <v>529</v>
      </c>
      <c r="F636" s="1" t="n">
        <v>53.125</v>
      </c>
      <c r="G636" s="1" t="n">
        <f aca="false">B636*F636</f>
        <v>108.90625</v>
      </c>
    </row>
    <row r="637" customFormat="false" ht="12.75" hidden="false" customHeight="false" outlineLevel="0" collapsed="false">
      <c r="A637" s="1" t="n">
        <v>2.153361</v>
      </c>
      <c r="B637" s="1" t="n">
        <v>3.08</v>
      </c>
      <c r="C637" s="1" t="n">
        <f aca="false">+(B637)^2</f>
        <v>9.4864</v>
      </c>
      <c r="D637" s="1" t="n">
        <v>27</v>
      </c>
      <c r="E637" s="1" t="n">
        <f aca="false">D637^2</f>
        <v>729</v>
      </c>
      <c r="F637" s="1" t="n">
        <v>81.25</v>
      </c>
      <c r="G637" s="1" t="n">
        <f aca="false">B637*F637</f>
        <v>250.25</v>
      </c>
    </row>
    <row r="638" customFormat="false" ht="12.75" hidden="false" customHeight="false" outlineLevel="0" collapsed="false">
      <c r="A638" s="1" t="n">
        <v>-0.3676471</v>
      </c>
      <c r="B638" s="1" t="n">
        <v>2.28</v>
      </c>
      <c r="C638" s="1" t="n">
        <f aca="false">+(B638)^2</f>
        <v>5.1984</v>
      </c>
      <c r="D638" s="1" t="n">
        <v>22</v>
      </c>
      <c r="E638" s="1" t="n">
        <f aca="false">D638^2</f>
        <v>484</v>
      </c>
      <c r="F638" s="1" t="n">
        <v>56.25</v>
      </c>
      <c r="G638" s="1" t="n">
        <f aca="false">B638*F638</f>
        <v>128.25</v>
      </c>
    </row>
    <row r="639" customFormat="false" ht="12.75" hidden="false" customHeight="false" outlineLevel="0" collapsed="false">
      <c r="A639" s="1" t="n">
        <v>-0.7878152</v>
      </c>
      <c r="B639" s="1" t="n">
        <v>2.39</v>
      </c>
      <c r="C639" s="1" t="n">
        <f aca="false">+(B639)^2</f>
        <v>5.7121</v>
      </c>
      <c r="D639" s="1" t="n">
        <v>19</v>
      </c>
      <c r="E639" s="1" t="n">
        <f aca="false">D639^2</f>
        <v>361</v>
      </c>
      <c r="F639" s="1" t="n">
        <v>87.5</v>
      </c>
      <c r="G639" s="1" t="n">
        <f aca="false">B639*F639</f>
        <v>209.125</v>
      </c>
    </row>
    <row r="640" customFormat="false" ht="12.75" hidden="false" customHeight="false" outlineLevel="0" collapsed="false">
      <c r="A640" s="1" t="n">
        <v>0.6827731</v>
      </c>
      <c r="B640" s="1" t="n">
        <v>2.56</v>
      </c>
      <c r="C640" s="1" t="n">
        <f aca="false">+(B640)^2</f>
        <v>6.5536</v>
      </c>
      <c r="D640" s="1" t="n">
        <v>20</v>
      </c>
      <c r="E640" s="1" t="n">
        <f aca="false">D640^2</f>
        <v>400</v>
      </c>
      <c r="F640" s="1" t="n">
        <v>100</v>
      </c>
      <c r="G640" s="1" t="n">
        <f aca="false">B640*F640</f>
        <v>256</v>
      </c>
    </row>
    <row r="641" customFormat="false" ht="12.75" hidden="false" customHeight="false" outlineLevel="0" collapsed="false">
      <c r="A641" s="1" t="n">
        <v>-0.5777311</v>
      </c>
      <c r="B641" s="1" t="n">
        <v>2.21</v>
      </c>
      <c r="C641" s="1" t="n">
        <f aca="false">+(B641)^2</f>
        <v>4.8841</v>
      </c>
      <c r="D641" s="1" t="n">
        <v>20</v>
      </c>
      <c r="E641" s="1" t="n">
        <f aca="false">D641^2</f>
        <v>400</v>
      </c>
      <c r="F641" s="1" t="n">
        <v>96.875</v>
      </c>
      <c r="G641" s="1" t="n">
        <f aca="false">B641*F641</f>
        <v>214.09375</v>
      </c>
    </row>
    <row r="642" customFormat="false" ht="12.75" hidden="false" customHeight="false" outlineLevel="0" collapsed="false">
      <c r="A642" s="1" t="n">
        <v>-0.157563</v>
      </c>
      <c r="B642" s="1" t="n">
        <v>2.86</v>
      </c>
      <c r="C642" s="1" t="n">
        <f aca="false">+(B642)^2</f>
        <v>8.1796</v>
      </c>
      <c r="D642" s="1" t="n">
        <v>26</v>
      </c>
      <c r="E642" s="1" t="n">
        <f aca="false">D642^2</f>
        <v>676</v>
      </c>
      <c r="F642" s="1" t="n">
        <v>56.25</v>
      </c>
      <c r="G642" s="1" t="n">
        <f aca="false">B642*F642</f>
        <v>160.875</v>
      </c>
    </row>
    <row r="643" customFormat="false" ht="12.75" hidden="false" customHeight="false" outlineLevel="0" collapsed="false">
      <c r="A643" s="1" t="n">
        <v>0.4726891</v>
      </c>
      <c r="B643" s="1" t="n">
        <v>2.95</v>
      </c>
      <c r="C643" s="1" t="n">
        <f aca="false">+(B643)^2</f>
        <v>8.7025</v>
      </c>
      <c r="D643" s="1" t="n">
        <v>26</v>
      </c>
      <c r="E643" s="1" t="n">
        <f aca="false">D643^2</f>
        <v>676</v>
      </c>
      <c r="F643" s="1" t="n">
        <v>75</v>
      </c>
      <c r="G643" s="1" t="n">
        <f aca="false">B643*F643</f>
        <v>221.25</v>
      </c>
    </row>
    <row r="644" customFormat="false" ht="12.75" hidden="false" customHeight="false" outlineLevel="0" collapsed="false">
      <c r="A644" s="1" t="n">
        <v>0.262605</v>
      </c>
      <c r="B644" s="1" t="n">
        <v>3</v>
      </c>
      <c r="C644" s="1" t="n">
        <f aca="false">+(B644)^2</f>
        <v>9</v>
      </c>
      <c r="D644" s="1" t="n">
        <v>21</v>
      </c>
      <c r="E644" s="1" t="n">
        <f aca="false">D644^2</f>
        <v>441</v>
      </c>
      <c r="F644" s="1" t="n">
        <v>93.75</v>
      </c>
      <c r="G644" s="1" t="n">
        <f aca="false">B644*F644</f>
        <v>281.25</v>
      </c>
    </row>
    <row r="645" customFormat="false" ht="12.75" hidden="false" customHeight="false" outlineLevel="0" collapsed="false">
      <c r="A645" s="1" t="n">
        <v>1.733193</v>
      </c>
      <c r="B645" s="1" t="n">
        <v>3.41</v>
      </c>
      <c r="C645" s="1" t="n">
        <f aca="false">+(B645)^2</f>
        <v>11.6281</v>
      </c>
      <c r="D645" s="1" t="n">
        <v>28</v>
      </c>
      <c r="E645" s="1" t="n">
        <f aca="false">D645^2</f>
        <v>784</v>
      </c>
      <c r="F645" s="1" t="n">
        <v>96.875</v>
      </c>
      <c r="G645" s="1" t="n">
        <f aca="false">B645*F645</f>
        <v>330.34375</v>
      </c>
    </row>
    <row r="646" customFormat="false" ht="12.75" hidden="false" customHeight="false" outlineLevel="0" collapsed="false">
      <c r="A646" s="1" t="n">
        <v>0.4726891</v>
      </c>
      <c r="B646" s="1" t="n">
        <v>3</v>
      </c>
      <c r="C646" s="1" t="n">
        <f aca="false">+(B646)^2</f>
        <v>9</v>
      </c>
      <c r="D646" s="1" t="n">
        <v>21</v>
      </c>
      <c r="E646" s="1" t="n">
        <f aca="false">D646^2</f>
        <v>441</v>
      </c>
      <c r="F646" s="1" t="n">
        <v>100</v>
      </c>
      <c r="G646" s="1" t="n">
        <f aca="false">B646*F646</f>
        <v>300</v>
      </c>
    </row>
    <row r="647" customFormat="false" ht="12.75" hidden="false" customHeight="false" outlineLevel="0" collapsed="false">
      <c r="A647" s="1" t="n">
        <v>-0.9978992</v>
      </c>
      <c r="B647" s="1" t="n">
        <v>1.38</v>
      </c>
      <c r="C647" s="1" t="n">
        <f aca="false">+(B647)^2</f>
        <v>1.9044</v>
      </c>
      <c r="D647" s="1" t="n">
        <v>21</v>
      </c>
      <c r="E647" s="1" t="n">
        <f aca="false">D647^2</f>
        <v>441</v>
      </c>
      <c r="F647" s="1" t="n">
        <v>81.25</v>
      </c>
      <c r="G647" s="1" t="n">
        <f aca="false">B647*F647</f>
        <v>112.125</v>
      </c>
    </row>
    <row r="648" customFormat="false" ht="12.75" hidden="false" customHeight="false" outlineLevel="0" collapsed="false">
      <c r="A648" s="1" t="n">
        <v>-1.207983</v>
      </c>
      <c r="B648" s="1" t="n">
        <v>2.27</v>
      </c>
      <c r="C648" s="1" t="n">
        <f aca="false">+(B648)^2</f>
        <v>5.1529</v>
      </c>
      <c r="D648" s="1" t="n">
        <v>27</v>
      </c>
      <c r="E648" s="1" t="n">
        <f aca="false">D648^2</f>
        <v>729</v>
      </c>
      <c r="F648" s="1" t="n">
        <v>65.625</v>
      </c>
      <c r="G648" s="1" t="n">
        <f aca="false">B648*F648</f>
        <v>148.96875</v>
      </c>
    </row>
    <row r="649" customFormat="false" ht="12.75" hidden="false" customHeight="false" outlineLevel="0" collapsed="false">
      <c r="A649" s="1" t="n">
        <v>-0.5777311</v>
      </c>
      <c r="B649" s="1" t="n">
        <v>2.42</v>
      </c>
      <c r="C649" s="1" t="n">
        <f aca="false">+(B649)^2</f>
        <v>5.8564</v>
      </c>
      <c r="D649" s="1" t="n">
        <v>28</v>
      </c>
      <c r="E649" s="1" t="n">
        <f aca="false">D649^2</f>
        <v>784</v>
      </c>
      <c r="F649" s="1" t="n">
        <v>78.125</v>
      </c>
      <c r="G649" s="1" t="n">
        <f aca="false">B649*F649</f>
        <v>189.0625</v>
      </c>
    </row>
    <row r="650" customFormat="false" ht="12.75" hidden="false" customHeight="false" outlineLevel="0" collapsed="false">
      <c r="A650" s="1" t="n">
        <v>1.733193</v>
      </c>
      <c r="B650" s="1" t="n">
        <v>2.62</v>
      </c>
      <c r="C650" s="1" t="n">
        <f aca="false">+(B650)^2</f>
        <v>6.8644</v>
      </c>
      <c r="D650" s="1" t="n">
        <v>20</v>
      </c>
      <c r="E650" s="1" t="n">
        <f aca="false">D650^2</f>
        <v>400</v>
      </c>
      <c r="F650" s="1" t="n">
        <v>71.875</v>
      </c>
      <c r="G650" s="1" t="n">
        <f aca="false">B650*F650</f>
        <v>188.3125</v>
      </c>
    </row>
    <row r="651" customFormat="false" ht="12.75" hidden="false" customHeight="false" outlineLevel="0" collapsed="false">
      <c r="A651" s="1" t="n">
        <v>0.052521</v>
      </c>
      <c r="B651" s="1" t="n">
        <v>3.01</v>
      </c>
      <c r="C651" s="1" t="n">
        <f aca="false">+(B651)^2</f>
        <v>9.0601</v>
      </c>
      <c r="D651" s="1" t="n">
        <v>24</v>
      </c>
      <c r="E651" s="1" t="n">
        <f aca="false">D651^2</f>
        <v>576</v>
      </c>
      <c r="F651" s="1" t="n">
        <v>90.625</v>
      </c>
      <c r="G651" s="1" t="n">
        <f aca="false">B651*F651</f>
        <v>272.78125</v>
      </c>
    </row>
    <row r="652" customFormat="false" ht="12.75" hidden="false" customHeight="false" outlineLevel="0" collapsed="false">
      <c r="A652" s="1" t="n">
        <v>-0.7878152</v>
      </c>
      <c r="B652" s="1" t="n">
        <v>1.95</v>
      </c>
      <c r="C652" s="1" t="n">
        <f aca="false">+(B652)^2</f>
        <v>3.8025</v>
      </c>
      <c r="D652" s="1" t="n">
        <v>19</v>
      </c>
      <c r="E652" s="1" t="n">
        <f aca="false">D652^2</f>
        <v>361</v>
      </c>
      <c r="F652" s="1" t="n">
        <v>50</v>
      </c>
      <c r="G652" s="1" t="n">
        <f aca="false">B652*F652</f>
        <v>97.5</v>
      </c>
    </row>
    <row r="653" customFormat="false" ht="12.75" hidden="false" customHeight="false" outlineLevel="0" collapsed="false">
      <c r="A653" s="1" t="n">
        <v>-0.157563</v>
      </c>
      <c r="B653" s="1" t="n">
        <v>2.83</v>
      </c>
      <c r="C653" s="1" t="n">
        <f aca="false">+(B653)^2</f>
        <v>8.0089</v>
      </c>
      <c r="D653" s="1" t="n">
        <v>24</v>
      </c>
      <c r="E653" s="1" t="n">
        <f aca="false">D653^2</f>
        <v>576</v>
      </c>
      <c r="F653" s="1" t="n">
        <v>96.875</v>
      </c>
      <c r="G653" s="1" t="n">
        <f aca="false">B653*F653</f>
        <v>274.15625</v>
      </c>
    </row>
    <row r="654" customFormat="false" ht="12.75" hidden="false" customHeight="false" outlineLevel="0" collapsed="false">
      <c r="A654" s="1" t="n">
        <v>1.102941</v>
      </c>
      <c r="B654" s="1" t="n">
        <v>3.05</v>
      </c>
      <c r="C654" s="1" t="n">
        <f aca="false">+(B654)^2</f>
        <v>9.3025</v>
      </c>
      <c r="D654" s="1" t="n">
        <v>20</v>
      </c>
      <c r="E654" s="1" t="n">
        <f aca="false">D654^2</f>
        <v>400</v>
      </c>
      <c r="F654" s="1" t="n">
        <v>75</v>
      </c>
      <c r="G654" s="1" t="n">
        <f aca="false">B654*F654</f>
        <v>228.75</v>
      </c>
    </row>
    <row r="655" customFormat="false" ht="12.75" hidden="false" customHeight="false" outlineLevel="0" collapsed="false">
      <c r="A655" s="1" t="n">
        <v>-0.9978992</v>
      </c>
      <c r="B655" s="1" t="n">
        <v>2.51</v>
      </c>
      <c r="C655" s="1" t="n">
        <f aca="false">+(B655)^2</f>
        <v>6.3001</v>
      </c>
      <c r="D655" s="1" t="n">
        <v>22</v>
      </c>
      <c r="E655" s="1" t="n">
        <f aca="false">D655^2</f>
        <v>484</v>
      </c>
      <c r="F655" s="1" t="n">
        <v>56.25</v>
      </c>
      <c r="G655" s="1" t="n">
        <f aca="false">B655*F655</f>
        <v>141.1875</v>
      </c>
    </row>
    <row r="656" customFormat="false" ht="12.75" hidden="false" customHeight="false" outlineLevel="0" collapsed="false">
      <c r="A656" s="1" t="n">
        <v>-0.7878152</v>
      </c>
      <c r="B656" s="1" t="n">
        <v>1.48</v>
      </c>
      <c r="C656" s="1" t="n">
        <f aca="false">+(B656)^2</f>
        <v>2.1904</v>
      </c>
      <c r="D656" s="1" t="n">
        <v>23</v>
      </c>
      <c r="E656" s="1" t="n">
        <f aca="false">D656^2</f>
        <v>529</v>
      </c>
      <c r="F656" s="1" t="n">
        <v>53.125</v>
      </c>
      <c r="G656" s="1" t="n">
        <f aca="false">B656*F656</f>
        <v>78.625</v>
      </c>
    </row>
    <row r="657" customFormat="false" ht="12.75" hidden="false" customHeight="false" outlineLevel="0" collapsed="false">
      <c r="A657" s="1" t="n">
        <v>0.052521</v>
      </c>
      <c r="B657" s="1" t="n">
        <v>1.94</v>
      </c>
      <c r="C657" s="1" t="n">
        <f aca="false">+(B657)^2</f>
        <v>3.7636</v>
      </c>
      <c r="D657" s="1" t="n">
        <v>20</v>
      </c>
      <c r="E657" s="1" t="n">
        <f aca="false">D657^2</f>
        <v>400</v>
      </c>
      <c r="F657" s="1" t="n">
        <v>90.625</v>
      </c>
      <c r="G657" s="1" t="n">
        <f aca="false">B657*F657</f>
        <v>175.8125</v>
      </c>
    </row>
    <row r="658" customFormat="false" ht="12.75" hidden="false" customHeight="false" outlineLevel="0" collapsed="false">
      <c r="A658" s="1" t="n">
        <v>0.052521</v>
      </c>
      <c r="B658" s="1" t="n">
        <v>2.46</v>
      </c>
      <c r="C658" s="1" t="n">
        <f aca="false">+(B658)^2</f>
        <v>6.0516</v>
      </c>
      <c r="D658" s="1" t="n">
        <v>21</v>
      </c>
      <c r="E658" s="1" t="n">
        <f aca="false">D658^2</f>
        <v>441</v>
      </c>
      <c r="F658" s="1" t="n">
        <v>87.5</v>
      </c>
      <c r="G658" s="1" t="n">
        <f aca="false">B658*F658</f>
        <v>215.25</v>
      </c>
    </row>
    <row r="659" customFormat="false" ht="12.75" hidden="false" customHeight="false" outlineLevel="0" collapsed="false">
      <c r="A659" s="1" t="n">
        <v>0.052521</v>
      </c>
      <c r="B659" s="1" t="n">
        <v>3.5</v>
      </c>
      <c r="C659" s="1" t="n">
        <f aca="false">+(B659)^2</f>
        <v>12.25</v>
      </c>
      <c r="D659" s="1" t="n">
        <v>28</v>
      </c>
      <c r="E659" s="1" t="n">
        <f aca="false">D659^2</f>
        <v>784</v>
      </c>
      <c r="F659" s="1" t="n">
        <v>71.875</v>
      </c>
      <c r="G659" s="1" t="n">
        <f aca="false">B659*F659</f>
        <v>251.5625</v>
      </c>
    </row>
    <row r="660" customFormat="false" ht="12.75" hidden="false" customHeight="false" outlineLevel="0" collapsed="false">
      <c r="A660" s="1" t="n">
        <v>-0.7878152</v>
      </c>
      <c r="B660" s="1" t="n">
        <v>2.18</v>
      </c>
      <c r="C660" s="1" t="n">
        <f aca="false">+(B660)^2</f>
        <v>4.7524</v>
      </c>
      <c r="D660" s="1" t="n">
        <v>23</v>
      </c>
      <c r="E660" s="1" t="n">
        <f aca="false">D660^2</f>
        <v>529</v>
      </c>
      <c r="F660" s="1" t="n">
        <v>59.375</v>
      </c>
      <c r="G660" s="1" t="n">
        <f aca="false">B660*F660</f>
        <v>129.4375</v>
      </c>
    </row>
    <row r="661" customFormat="false" ht="12.75" hidden="false" customHeight="false" outlineLevel="0" collapsed="false">
      <c r="A661" s="1" t="n">
        <v>0.262605</v>
      </c>
      <c r="B661" s="1" t="n">
        <v>2.48</v>
      </c>
      <c r="C661" s="1" t="n">
        <f aca="false">+(B661)^2</f>
        <v>6.1504</v>
      </c>
      <c r="D661" s="1" t="n">
        <v>21</v>
      </c>
      <c r="E661" s="1" t="n">
        <f aca="false">D661^2</f>
        <v>441</v>
      </c>
      <c r="F661" s="1" t="n">
        <v>96.875</v>
      </c>
      <c r="G661" s="1" t="n">
        <f aca="false">B661*F661</f>
        <v>240.25</v>
      </c>
    </row>
    <row r="662" customFormat="false" ht="12.75" hidden="false" customHeight="false" outlineLevel="0" collapsed="false">
      <c r="A662" s="1" t="n">
        <v>1.313025</v>
      </c>
      <c r="B662" s="1" t="n">
        <v>3.33</v>
      </c>
      <c r="C662" s="1" t="n">
        <f aca="false">+(B662)^2</f>
        <v>11.0889</v>
      </c>
      <c r="D662" s="1" t="n">
        <v>27</v>
      </c>
      <c r="E662" s="1" t="n">
        <f aca="false">D662^2</f>
        <v>729</v>
      </c>
      <c r="F662" s="1" t="n">
        <v>56.25</v>
      </c>
      <c r="G662" s="1" t="n">
        <f aca="false">B662*F662</f>
        <v>187.3125</v>
      </c>
    </row>
    <row r="663" customFormat="false" ht="12.75" hidden="false" customHeight="false" outlineLevel="0" collapsed="false">
      <c r="A663" s="1" t="n">
        <v>0.262605</v>
      </c>
      <c r="B663" s="1" t="n">
        <v>2.83</v>
      </c>
      <c r="C663" s="1" t="n">
        <f aca="false">+(B663)^2</f>
        <v>8.0089</v>
      </c>
      <c r="D663" s="1" t="n">
        <v>26</v>
      </c>
      <c r="E663" s="1" t="n">
        <f aca="false">D663^2</f>
        <v>676</v>
      </c>
      <c r="F663" s="1" t="n">
        <v>84.375</v>
      </c>
      <c r="G663" s="1" t="n">
        <f aca="false">B663*F663</f>
        <v>238.78125</v>
      </c>
    </row>
    <row r="664" customFormat="false" ht="12.75" hidden="false" customHeight="false" outlineLevel="0" collapsed="false">
      <c r="A664" s="1" t="n">
        <v>0.262605</v>
      </c>
      <c r="B664" s="1" t="n">
        <v>2.65</v>
      </c>
      <c r="C664" s="1" t="n">
        <f aca="false">+(B664)^2</f>
        <v>7.0225</v>
      </c>
      <c r="D664" s="1" t="n">
        <v>22</v>
      </c>
      <c r="E664" s="1" t="n">
        <f aca="false">D664^2</f>
        <v>484</v>
      </c>
      <c r="F664" s="1" t="n">
        <v>81.25</v>
      </c>
      <c r="G664" s="1" t="n">
        <f aca="false">B664*F664</f>
        <v>215.3125</v>
      </c>
    </row>
    <row r="665" customFormat="false" ht="12.75" hidden="false" customHeight="false" outlineLevel="0" collapsed="false">
      <c r="A665" s="1" t="n">
        <v>-2.048319</v>
      </c>
      <c r="B665" s="1" t="n">
        <v>2.5</v>
      </c>
      <c r="C665" s="1" t="n">
        <f aca="false">+(B665)^2</f>
        <v>6.25</v>
      </c>
      <c r="D665" s="1" t="n">
        <v>15</v>
      </c>
      <c r="E665" s="1" t="n">
        <f aca="false">D665^2</f>
        <v>225</v>
      </c>
      <c r="F665" s="1" t="n">
        <v>96.875</v>
      </c>
      <c r="G665" s="1" t="n">
        <f aca="false">B665*F665</f>
        <v>242.1875</v>
      </c>
    </row>
    <row r="666" customFormat="false" ht="12.75" hidden="false" customHeight="false" outlineLevel="0" collapsed="false">
      <c r="A666" s="1" t="n">
        <v>1.733193</v>
      </c>
      <c r="B666" s="1" t="n">
        <v>3.78</v>
      </c>
      <c r="C666" s="1" t="n">
        <f aca="false">+(B666)^2</f>
        <v>14.2884</v>
      </c>
      <c r="D666" s="1" t="n">
        <v>25</v>
      </c>
      <c r="E666" s="1" t="n">
        <f aca="false">D666^2</f>
        <v>625</v>
      </c>
      <c r="F666" s="1" t="n">
        <v>96.875</v>
      </c>
      <c r="G666" s="1" t="n">
        <f aca="false">B666*F666</f>
        <v>366.1875</v>
      </c>
    </row>
    <row r="667" customFormat="false" ht="12.75" hidden="false" customHeight="false" outlineLevel="0" collapsed="false">
      <c r="A667" s="1" t="n">
        <v>0.052521</v>
      </c>
      <c r="B667" s="1" t="n">
        <v>3.54</v>
      </c>
      <c r="C667" s="1" t="n">
        <f aca="false">+(B667)^2</f>
        <v>12.5316</v>
      </c>
      <c r="D667" s="1" t="n">
        <v>19</v>
      </c>
      <c r="E667" s="1" t="n">
        <f aca="false">D667^2</f>
        <v>361</v>
      </c>
      <c r="F667" s="1" t="n">
        <v>100</v>
      </c>
      <c r="G667" s="1" t="n">
        <f aca="false">B667*F667</f>
        <v>354</v>
      </c>
    </row>
    <row r="668" customFormat="false" ht="12.75" hidden="false" customHeight="false" outlineLevel="0" collapsed="false">
      <c r="A668" s="1" t="n">
        <v>-0.157563</v>
      </c>
      <c r="B668" s="1" t="n">
        <v>3.07</v>
      </c>
      <c r="C668" s="1" t="n">
        <f aca="false">+(B668)^2</f>
        <v>9.4249</v>
      </c>
      <c r="D668" s="1" t="n">
        <v>27</v>
      </c>
      <c r="E668" s="1" t="n">
        <f aca="false">D668^2</f>
        <v>729</v>
      </c>
      <c r="F668" s="1" t="n">
        <v>90.625</v>
      </c>
      <c r="G668" s="1" t="n">
        <f aca="false">B668*F668</f>
        <v>278.21875</v>
      </c>
    </row>
    <row r="669" customFormat="false" ht="12.75" hidden="false" customHeight="false" outlineLevel="0" collapsed="false">
      <c r="A669" s="1" t="n">
        <v>0.8928571</v>
      </c>
      <c r="B669" s="1" t="n">
        <v>3.72</v>
      </c>
      <c r="C669" s="1" t="n">
        <f aca="false">+(B669)^2</f>
        <v>13.8384</v>
      </c>
      <c r="D669" s="1" t="n">
        <v>28</v>
      </c>
      <c r="E669" s="1" t="n">
        <f aca="false">D669^2</f>
        <v>784</v>
      </c>
      <c r="F669" s="1" t="n">
        <v>93.75</v>
      </c>
      <c r="G669" s="1" t="n">
        <f aca="false">B669*F669</f>
        <v>348.75</v>
      </c>
    </row>
    <row r="670" customFormat="false" ht="12.75" hidden="false" customHeight="false" outlineLevel="0" collapsed="false">
      <c r="A670" s="1" t="n">
        <v>0.4726891</v>
      </c>
      <c r="B670" s="1" t="n">
        <v>2.48</v>
      </c>
      <c r="C670" s="1" t="n">
        <f aca="false">+(B670)^2</f>
        <v>6.1504</v>
      </c>
      <c r="D670" s="1" t="n">
        <v>24</v>
      </c>
      <c r="E670" s="1" t="n">
        <f aca="false">D670^2</f>
        <v>576</v>
      </c>
      <c r="F670" s="1" t="n">
        <v>71.875</v>
      </c>
      <c r="G670" s="1" t="n">
        <f aca="false">B670*F670</f>
        <v>178.25</v>
      </c>
    </row>
    <row r="671" customFormat="false" ht="12.75" hidden="false" customHeight="false" outlineLevel="0" collapsed="false">
      <c r="A671" s="1" t="n">
        <v>0.052521</v>
      </c>
      <c r="B671" s="1" t="n">
        <v>3.1</v>
      </c>
      <c r="C671" s="1" t="n">
        <f aca="false">+(B671)^2</f>
        <v>9.61</v>
      </c>
      <c r="D671" s="1" t="n">
        <v>24</v>
      </c>
      <c r="E671" s="1" t="n">
        <f aca="false">D671^2</f>
        <v>576</v>
      </c>
      <c r="F671" s="1" t="n">
        <v>81.25</v>
      </c>
      <c r="G671" s="1" t="n">
        <f aca="false">B671*F671</f>
        <v>251.875</v>
      </c>
    </row>
    <row r="672" customFormat="false" ht="12.75" hidden="false" customHeight="false" outlineLevel="0" collapsed="false">
      <c r="A672" s="1" t="n">
        <v>0.052521</v>
      </c>
      <c r="B672" s="1" t="n">
        <v>3.5</v>
      </c>
      <c r="C672" s="1" t="n">
        <f aca="false">+(B672)^2</f>
        <v>12.25</v>
      </c>
      <c r="D672" s="1" t="n">
        <v>23</v>
      </c>
      <c r="E672" s="1" t="n">
        <f aca="false">D672^2</f>
        <v>529</v>
      </c>
      <c r="F672" s="1" t="n">
        <v>96.875</v>
      </c>
      <c r="G672" s="1" t="n">
        <f aca="false">B672*F672</f>
        <v>339.0625</v>
      </c>
    </row>
    <row r="673" customFormat="false" ht="12.75" hidden="false" customHeight="false" outlineLevel="0" collapsed="false">
      <c r="A673" s="1" t="n">
        <v>-0.7878152</v>
      </c>
      <c r="B673" s="1" t="n">
        <v>1.96</v>
      </c>
      <c r="C673" s="1" t="n">
        <f aca="false">+(B673)^2</f>
        <v>3.8416</v>
      </c>
      <c r="D673" s="1" t="n">
        <v>22</v>
      </c>
      <c r="E673" s="1" t="n">
        <f aca="false">D673^2</f>
        <v>484</v>
      </c>
      <c r="F673" s="1" t="n">
        <v>75</v>
      </c>
      <c r="G673" s="1" t="n">
        <f aca="false">B673*F673</f>
        <v>147</v>
      </c>
    </row>
    <row r="674" customFormat="false" ht="12.75" hidden="false" customHeight="false" outlineLevel="0" collapsed="false">
      <c r="A674" s="1" t="n">
        <v>0.052521</v>
      </c>
      <c r="B674" s="1" t="n">
        <v>1.84</v>
      </c>
      <c r="C674" s="1" t="n">
        <f aca="false">+(B674)^2</f>
        <v>3.3856</v>
      </c>
      <c r="D674" s="1" t="n">
        <v>18</v>
      </c>
      <c r="E674" s="1" t="n">
        <f aca="false">D674^2</f>
        <v>324</v>
      </c>
      <c r="F674" s="1" t="n">
        <v>59.375</v>
      </c>
      <c r="G674" s="1" t="n">
        <f aca="false">B674*F674</f>
        <v>109.25</v>
      </c>
    </row>
    <row r="675" customFormat="false" ht="12.75" hidden="false" customHeight="false" outlineLevel="0" collapsed="false">
      <c r="A675" s="1" t="n">
        <v>-0.5777311</v>
      </c>
      <c r="B675" s="1" t="n">
        <v>2.73</v>
      </c>
      <c r="C675" s="1" t="n">
        <f aca="false">+(B675)^2</f>
        <v>7.4529</v>
      </c>
      <c r="D675" s="1" t="n">
        <v>27</v>
      </c>
      <c r="E675" s="1" t="n">
        <f aca="false">D675^2</f>
        <v>729</v>
      </c>
      <c r="F675" s="1" t="n">
        <v>96.875</v>
      </c>
      <c r="G675" s="1" t="n">
        <f aca="false">B675*F675</f>
        <v>264.46875</v>
      </c>
    </row>
    <row r="676" customFormat="false" ht="12.75" hidden="false" customHeight="false" outlineLevel="0" collapsed="false">
      <c r="A676" s="1" t="n">
        <v>0.052521</v>
      </c>
      <c r="B676" s="1" t="n">
        <v>3.48</v>
      </c>
      <c r="C676" s="1" t="n">
        <f aca="false">+(B676)^2</f>
        <v>12.1104</v>
      </c>
      <c r="D676" s="1" t="n">
        <v>27</v>
      </c>
      <c r="E676" s="1" t="n">
        <f aca="false">D676^2</f>
        <v>729</v>
      </c>
      <c r="F676" s="1" t="n">
        <v>90.625</v>
      </c>
      <c r="G676" s="1" t="n">
        <f aca="false">B676*F676</f>
        <v>315.375</v>
      </c>
    </row>
    <row r="677" customFormat="false" ht="12.75" hidden="false" customHeight="false" outlineLevel="0" collapsed="false">
      <c r="A677" s="1" t="n">
        <v>-0.7878152</v>
      </c>
      <c r="B677" s="1" t="n">
        <v>2.31</v>
      </c>
      <c r="C677" s="1" t="n">
        <f aca="false">+(B677)^2</f>
        <v>5.3361</v>
      </c>
      <c r="D677" s="1" t="n">
        <v>18</v>
      </c>
      <c r="E677" s="1" t="n">
        <f aca="false">D677^2</f>
        <v>324</v>
      </c>
      <c r="F677" s="1" t="n">
        <v>78.125</v>
      </c>
      <c r="G677" s="1" t="n">
        <f aca="false">B677*F677</f>
        <v>180.46875</v>
      </c>
    </row>
    <row r="678" customFormat="false" ht="12.75" hidden="false" customHeight="false" outlineLevel="0" collapsed="false">
      <c r="A678" s="1" t="n">
        <v>-1.418067</v>
      </c>
      <c r="B678" s="1" t="n">
        <v>2.38</v>
      </c>
      <c r="C678" s="1" t="n">
        <f aca="false">+(B678)^2</f>
        <v>5.6644</v>
      </c>
      <c r="D678" s="1" t="n">
        <v>19</v>
      </c>
      <c r="E678" s="1" t="n">
        <f aca="false">D678^2</f>
        <v>361</v>
      </c>
      <c r="F678" s="1" t="n">
        <v>100</v>
      </c>
      <c r="G678" s="1" t="n">
        <f aca="false">B678*F678</f>
        <v>238</v>
      </c>
    </row>
    <row r="679" customFormat="false" ht="12.75" hidden="false" customHeight="false" outlineLevel="0" collapsed="false">
      <c r="A679" s="1" t="n">
        <v>0.8928571</v>
      </c>
      <c r="B679" s="1" t="n">
        <v>3.61</v>
      </c>
      <c r="C679" s="1" t="n">
        <f aca="false">+(B679)^2</f>
        <v>13.0321</v>
      </c>
      <c r="D679" s="1" t="n">
        <v>22</v>
      </c>
      <c r="E679" s="1" t="n">
        <f aca="false">D679^2</f>
        <v>484</v>
      </c>
      <c r="F679" s="1" t="n">
        <v>100</v>
      </c>
      <c r="G679" s="1" t="n">
        <f aca="false">B679*F679</f>
        <v>361</v>
      </c>
    </row>
    <row r="680" customFormat="false" ht="12.75" hidden="false" customHeight="false" outlineLevel="0" collapsed="false">
      <c r="A680" s="1" t="n">
        <v>0.262605</v>
      </c>
      <c r="B680" s="1" t="n">
        <v>3.02</v>
      </c>
      <c r="C680" s="1" t="n">
        <f aca="false">+(B680)^2</f>
        <v>9.1204</v>
      </c>
      <c r="D680" s="1" t="n">
        <v>24</v>
      </c>
      <c r="E680" s="1" t="n">
        <f aca="false">D680^2</f>
        <v>576</v>
      </c>
      <c r="F680" s="1" t="n">
        <v>87.5</v>
      </c>
      <c r="G680" s="1" t="n">
        <f aca="false">B680*F680</f>
        <v>264.25</v>
      </c>
    </row>
    <row r="681" customFormat="false" ht="12.75" hidden="false" customHeight="false" outlineLevel="0" collapsed="false">
      <c r="A681" s="1" t="n">
        <v>0.6827731</v>
      </c>
      <c r="B681" s="1" t="n">
        <v>1.19</v>
      </c>
      <c r="C681" s="1" t="n">
        <f aca="false">+(B681)^2</f>
        <v>1.4161</v>
      </c>
      <c r="D681" s="1" t="n">
        <v>24</v>
      </c>
      <c r="E681" s="1" t="n">
        <f aca="false">D681^2</f>
        <v>576</v>
      </c>
      <c r="F681" s="1" t="n">
        <v>43.75</v>
      </c>
      <c r="G681" s="1" t="n">
        <f aca="false">B681*F681</f>
        <v>52.0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9</v>
      </c>
      <c r="B1" s="1" t="s">
        <v>20</v>
      </c>
      <c r="C1" s="1" t="s">
        <v>21</v>
      </c>
      <c r="D1" s="1" t="s">
        <v>22</v>
      </c>
      <c r="E1" s="1" t="s">
        <v>23</v>
      </c>
    </row>
    <row r="2" customFormat="false" ht="12.75" hidden="false" customHeight="false" outlineLevel="0" collapsed="false">
      <c r="A2" s="1" t="n">
        <v>1095</v>
      </c>
      <c r="B2" s="1" t="n">
        <v>27595</v>
      </c>
      <c r="C2" s="1" t="n">
        <v>14.1</v>
      </c>
      <c r="D2" s="1" t="n">
        <v>6.998509</v>
      </c>
      <c r="E2" s="1" t="n">
        <v>10.22539</v>
      </c>
    </row>
    <row r="3" customFormat="false" ht="12.75" hidden="false" customHeight="false" outlineLevel="0" collapsed="false">
      <c r="A3" s="1" t="n">
        <v>1001</v>
      </c>
      <c r="B3" s="1" t="n">
        <v>9958</v>
      </c>
      <c r="C3" s="1" t="n">
        <v>10.9</v>
      </c>
      <c r="D3" s="1" t="n">
        <v>6.908755</v>
      </c>
      <c r="E3" s="1" t="n">
        <v>9.206132</v>
      </c>
    </row>
    <row r="4" customFormat="false" ht="12.75" hidden="false" customHeight="false" outlineLevel="0" collapsed="false">
      <c r="A4" s="1" t="n">
        <v>1122</v>
      </c>
      <c r="B4" s="1" t="n">
        <v>6125.9</v>
      </c>
      <c r="C4" s="1" t="n">
        <v>23.5</v>
      </c>
      <c r="D4" s="1" t="n">
        <v>7.022868</v>
      </c>
      <c r="E4" s="1" t="n">
        <v>8.720281</v>
      </c>
    </row>
    <row r="5" customFormat="false" ht="12.75" hidden="false" customHeight="false" outlineLevel="0" collapsed="false">
      <c r="A5" s="1" t="n">
        <v>578</v>
      </c>
      <c r="B5" s="1" t="n">
        <v>16246</v>
      </c>
      <c r="C5" s="1" t="n">
        <v>5.9</v>
      </c>
      <c r="D5" s="1" t="n">
        <v>6.359574</v>
      </c>
      <c r="E5" s="1" t="n">
        <v>9.695602</v>
      </c>
    </row>
    <row r="6" customFormat="false" ht="12.75" hidden="false" customHeight="false" outlineLevel="0" collapsed="false">
      <c r="A6" s="1" t="n">
        <v>1368</v>
      </c>
      <c r="B6" s="1" t="n">
        <v>21783.2</v>
      </c>
      <c r="C6" s="1" t="n">
        <v>13.8</v>
      </c>
      <c r="D6" s="1" t="n">
        <v>7.221105</v>
      </c>
      <c r="E6" s="1" t="n">
        <v>9.988894</v>
      </c>
    </row>
    <row r="7" customFormat="false" ht="12.75" hidden="false" customHeight="false" outlineLevel="0" collapsed="false">
      <c r="A7" s="1" t="n">
        <v>1145</v>
      </c>
      <c r="B7" s="1" t="n">
        <v>6021.4</v>
      </c>
      <c r="C7" s="1" t="n">
        <v>20</v>
      </c>
      <c r="D7" s="1" t="n">
        <v>7.04316</v>
      </c>
      <c r="E7" s="1" t="n">
        <v>8.703075</v>
      </c>
    </row>
    <row r="8" customFormat="false" ht="12.75" hidden="false" customHeight="false" outlineLevel="0" collapsed="false">
      <c r="A8" s="1" t="n">
        <v>1078</v>
      </c>
      <c r="B8" s="1" t="n">
        <v>2266.7</v>
      </c>
      <c r="C8" s="1" t="n">
        <v>16.4</v>
      </c>
      <c r="D8" s="1" t="n">
        <v>6.982863</v>
      </c>
      <c r="E8" s="1" t="n">
        <v>7.72608</v>
      </c>
    </row>
    <row r="9" customFormat="false" ht="12.75" hidden="false" customHeight="false" outlineLevel="0" collapsed="false">
      <c r="A9" s="1" t="n">
        <v>1094</v>
      </c>
      <c r="B9" s="1" t="n">
        <v>2966.8</v>
      </c>
      <c r="C9" s="1" t="n">
        <v>16.3</v>
      </c>
      <c r="D9" s="1" t="n">
        <v>6.997596</v>
      </c>
      <c r="E9" s="1" t="n">
        <v>7.995239</v>
      </c>
    </row>
    <row r="10" customFormat="false" ht="12.75" hidden="false" customHeight="false" outlineLevel="0" collapsed="false">
      <c r="A10" s="1" t="n">
        <v>1237</v>
      </c>
      <c r="B10" s="1" t="n">
        <v>4570.2</v>
      </c>
      <c r="C10" s="1" t="n">
        <v>10.5</v>
      </c>
      <c r="D10" s="1" t="n">
        <v>7.120444</v>
      </c>
      <c r="E10" s="1" t="n">
        <v>8.427312</v>
      </c>
    </row>
    <row r="11" customFormat="false" ht="12.75" hidden="false" customHeight="false" outlineLevel="0" collapsed="false">
      <c r="A11" s="1" t="n">
        <v>833</v>
      </c>
      <c r="B11" s="1" t="n">
        <v>2830</v>
      </c>
      <c r="C11" s="1" t="n">
        <v>26.3</v>
      </c>
      <c r="D11" s="1" t="n">
        <v>6.725034</v>
      </c>
      <c r="E11" s="1" t="n">
        <v>7.948032</v>
      </c>
    </row>
    <row r="12" customFormat="false" ht="12.75" hidden="false" customHeight="false" outlineLevel="0" collapsed="false">
      <c r="A12" s="1" t="n">
        <v>567</v>
      </c>
      <c r="B12" s="1" t="n">
        <v>596.8</v>
      </c>
      <c r="C12" s="1" t="n">
        <v>25.9</v>
      </c>
      <c r="D12" s="1" t="n">
        <v>6.340359</v>
      </c>
      <c r="E12" s="1" t="n">
        <v>6.391582</v>
      </c>
    </row>
    <row r="13" customFormat="false" ht="12.75" hidden="false" customHeight="false" outlineLevel="0" collapsed="false">
      <c r="A13" s="1" t="n">
        <v>933</v>
      </c>
      <c r="B13" s="1" t="n">
        <v>19773</v>
      </c>
      <c r="C13" s="1" t="n">
        <v>26.8</v>
      </c>
      <c r="D13" s="1" t="n">
        <v>6.838405</v>
      </c>
      <c r="E13" s="1" t="n">
        <v>9.892073</v>
      </c>
    </row>
    <row r="14" customFormat="false" ht="12.75" hidden="false" customHeight="false" outlineLevel="0" collapsed="false">
      <c r="A14" s="1" t="n">
        <v>1339</v>
      </c>
      <c r="B14" s="1" t="n">
        <v>40047</v>
      </c>
      <c r="C14" s="1" t="n">
        <v>14.8</v>
      </c>
      <c r="D14" s="1" t="n">
        <v>7.199678</v>
      </c>
      <c r="E14" s="1" t="n">
        <v>10.59781</v>
      </c>
    </row>
    <row r="15" customFormat="false" ht="12.75" hidden="false" customHeight="false" outlineLevel="0" collapsed="false">
      <c r="A15" s="1" t="n">
        <v>937</v>
      </c>
      <c r="B15" s="1" t="n">
        <v>2513.8</v>
      </c>
      <c r="C15" s="1" t="n">
        <v>22.3</v>
      </c>
      <c r="D15" s="1" t="n">
        <v>6.842683</v>
      </c>
      <c r="E15" s="1" t="n">
        <v>7.829551</v>
      </c>
    </row>
    <row r="16" customFormat="false" ht="12.75" hidden="false" customHeight="false" outlineLevel="0" collapsed="false">
      <c r="A16" s="1" t="n">
        <v>2011</v>
      </c>
      <c r="B16" s="1" t="n">
        <v>1580.6</v>
      </c>
      <c r="C16" s="1" t="n">
        <v>56.3</v>
      </c>
      <c r="D16" s="1" t="n">
        <v>7.606388</v>
      </c>
      <c r="E16" s="1" t="n">
        <v>7.36556</v>
      </c>
    </row>
    <row r="17" customFormat="false" ht="12.75" hidden="false" customHeight="false" outlineLevel="0" collapsed="false">
      <c r="A17" s="1" t="n">
        <v>1585</v>
      </c>
      <c r="B17" s="1" t="n">
        <v>6754</v>
      </c>
      <c r="C17" s="1" t="n">
        <v>12.6</v>
      </c>
      <c r="D17" s="1" t="n">
        <v>7.36834</v>
      </c>
      <c r="E17" s="1" t="n">
        <v>8.81789</v>
      </c>
    </row>
    <row r="18" customFormat="false" ht="12.75" hidden="false" customHeight="false" outlineLevel="0" collapsed="false">
      <c r="A18" s="1" t="n">
        <v>905</v>
      </c>
      <c r="B18" s="1" t="n">
        <v>1066.3</v>
      </c>
      <c r="C18" s="1" t="n">
        <v>20.4</v>
      </c>
      <c r="D18" s="1" t="n">
        <v>6.807935</v>
      </c>
      <c r="E18" s="1" t="n">
        <v>6.97195</v>
      </c>
    </row>
    <row r="19" customFormat="false" ht="12.75" hidden="false" customHeight="false" outlineLevel="0" collapsed="false">
      <c r="A19" s="1" t="n">
        <v>1058</v>
      </c>
      <c r="B19" s="1" t="n">
        <v>3199.9</v>
      </c>
      <c r="C19" s="1" t="n">
        <v>1.9</v>
      </c>
      <c r="D19" s="1" t="n">
        <v>6.964136</v>
      </c>
      <c r="E19" s="1" t="n">
        <v>8.070875</v>
      </c>
    </row>
    <row r="20" customFormat="false" ht="12.75" hidden="false" customHeight="false" outlineLevel="0" collapsed="false">
      <c r="A20" s="1" t="n">
        <v>922</v>
      </c>
      <c r="B20" s="1" t="n">
        <v>1452.7</v>
      </c>
      <c r="C20" s="1" t="n">
        <v>19.9</v>
      </c>
      <c r="D20" s="1" t="n">
        <v>6.826545</v>
      </c>
      <c r="E20" s="1" t="n">
        <v>7.281179</v>
      </c>
    </row>
    <row r="21" customFormat="false" ht="12.75" hidden="false" customHeight="false" outlineLevel="0" collapsed="false">
      <c r="A21" s="1" t="n">
        <v>1220</v>
      </c>
      <c r="B21" s="1" t="n">
        <v>8995</v>
      </c>
      <c r="C21" s="1" t="n">
        <v>15.4</v>
      </c>
      <c r="D21" s="1" t="n">
        <v>7.106606</v>
      </c>
      <c r="E21" s="1" t="n">
        <v>9.104424</v>
      </c>
    </row>
    <row r="22" customFormat="false" ht="12.75" hidden="false" customHeight="false" outlineLevel="0" collapsed="false">
      <c r="A22" s="1" t="n">
        <v>1022</v>
      </c>
      <c r="B22" s="1" t="n">
        <v>1212.3</v>
      </c>
      <c r="C22" s="1" t="n">
        <v>38.7</v>
      </c>
      <c r="D22" s="1" t="n">
        <v>6.929517</v>
      </c>
      <c r="E22" s="1" t="n">
        <v>7.100275</v>
      </c>
    </row>
    <row r="23" customFormat="false" ht="12.75" hidden="false" customHeight="false" outlineLevel="0" collapsed="false">
      <c r="A23" s="1" t="n">
        <v>759</v>
      </c>
      <c r="B23" s="1" t="n">
        <v>2824.2</v>
      </c>
      <c r="C23" s="1" t="n">
        <v>16.4</v>
      </c>
      <c r="D23" s="1" t="n">
        <v>6.632002</v>
      </c>
      <c r="E23" s="1" t="n">
        <v>7.945981</v>
      </c>
    </row>
    <row r="24" customFormat="false" ht="12.75" hidden="false" customHeight="false" outlineLevel="0" collapsed="false">
      <c r="A24" s="1" t="n">
        <v>1414</v>
      </c>
      <c r="B24" s="1" t="n">
        <v>7621</v>
      </c>
      <c r="C24" s="1" t="n">
        <v>24.4</v>
      </c>
      <c r="D24" s="1" t="n">
        <v>7.254178</v>
      </c>
      <c r="E24" s="1" t="n">
        <v>8.938663</v>
      </c>
    </row>
    <row r="25" customFormat="false" ht="12.75" hidden="false" customHeight="false" outlineLevel="0" collapsed="false">
      <c r="A25" s="1" t="n">
        <v>1041</v>
      </c>
      <c r="B25" s="1" t="n">
        <v>4418.3</v>
      </c>
      <c r="C25" s="1" t="n">
        <v>15.6</v>
      </c>
      <c r="D25" s="1" t="n">
        <v>6.947937</v>
      </c>
      <c r="E25" s="1" t="n">
        <v>8.39351</v>
      </c>
    </row>
    <row r="26" customFormat="false" ht="12.75" hidden="false" customHeight="false" outlineLevel="0" collapsed="false">
      <c r="A26" s="1" t="n">
        <v>1688</v>
      </c>
      <c r="B26" s="1" t="n">
        <v>12343</v>
      </c>
      <c r="C26" s="1" t="n">
        <v>14.4</v>
      </c>
      <c r="D26" s="1" t="n">
        <v>7.4313</v>
      </c>
      <c r="E26" s="1" t="n">
        <v>9.420844</v>
      </c>
    </row>
    <row r="27" customFormat="false" ht="12.75" hidden="false" customHeight="false" outlineLevel="0" collapsed="false">
      <c r="A27" s="1" t="n">
        <v>2983</v>
      </c>
      <c r="B27" s="1" t="n">
        <v>57662</v>
      </c>
      <c r="C27" s="1" t="n">
        <v>19</v>
      </c>
      <c r="D27" s="1" t="n">
        <v>8.000685</v>
      </c>
      <c r="E27" s="1" t="n">
        <v>10.96235</v>
      </c>
    </row>
    <row r="28" customFormat="false" ht="12.75" hidden="false" customHeight="false" outlineLevel="0" collapsed="false">
      <c r="A28" s="1" t="n">
        <v>1160</v>
      </c>
      <c r="B28" s="1" t="n">
        <v>4319.7</v>
      </c>
      <c r="C28" s="1" t="n">
        <v>16.1</v>
      </c>
      <c r="D28" s="1" t="n">
        <v>7.056175</v>
      </c>
      <c r="E28" s="1" t="n">
        <v>8.370941</v>
      </c>
    </row>
    <row r="29" customFormat="false" ht="12.75" hidden="false" customHeight="false" outlineLevel="0" collapsed="false">
      <c r="A29" s="1" t="n">
        <v>3844</v>
      </c>
      <c r="B29" s="1" t="n">
        <v>20604</v>
      </c>
      <c r="C29" s="1" t="n">
        <v>12.1</v>
      </c>
      <c r="D29" s="1" t="n">
        <v>8.254269</v>
      </c>
      <c r="E29" s="1" t="n">
        <v>9.933241</v>
      </c>
    </row>
    <row r="30" customFormat="false" ht="12.75" hidden="false" customHeight="false" outlineLevel="0" collapsed="false">
      <c r="A30" s="1" t="n">
        <v>476</v>
      </c>
      <c r="B30" s="1" t="n">
        <v>611.3</v>
      </c>
      <c r="C30" s="1" t="n">
        <v>16.2</v>
      </c>
      <c r="D30" s="1" t="n">
        <v>6.165418</v>
      </c>
      <c r="E30" s="1" t="n">
        <v>6.415588</v>
      </c>
    </row>
    <row r="31" customFormat="false" ht="12.75" hidden="false" customHeight="false" outlineLevel="0" collapsed="false">
      <c r="A31" s="1" t="n">
        <v>1492</v>
      </c>
      <c r="B31" s="1" t="n">
        <v>12431.7</v>
      </c>
      <c r="C31" s="1" t="n">
        <v>18.4</v>
      </c>
      <c r="D31" s="1" t="n">
        <v>7.307873</v>
      </c>
      <c r="E31" s="1" t="n">
        <v>9.428005</v>
      </c>
    </row>
    <row r="32" customFormat="false" ht="12.75" hidden="false" customHeight="false" outlineLevel="0" collapsed="false">
      <c r="A32" s="1" t="n">
        <v>1024</v>
      </c>
      <c r="B32" s="1" t="n">
        <v>8169</v>
      </c>
      <c r="C32" s="1" t="n">
        <v>14.2</v>
      </c>
      <c r="D32" s="1" t="n">
        <v>6.931472</v>
      </c>
      <c r="E32" s="1" t="n">
        <v>9.008101</v>
      </c>
    </row>
    <row r="33" customFormat="false" ht="12.75" hidden="false" customHeight="false" outlineLevel="0" collapsed="false">
      <c r="A33" s="1" t="n">
        <v>1593</v>
      </c>
      <c r="B33" s="1" t="n">
        <v>20659</v>
      </c>
      <c r="C33" s="1" t="n">
        <v>14.9</v>
      </c>
      <c r="D33" s="1" t="n">
        <v>7.373374</v>
      </c>
      <c r="E33" s="1" t="n">
        <v>9.935906</v>
      </c>
    </row>
    <row r="34" customFormat="false" ht="12.75" hidden="false" customHeight="false" outlineLevel="0" collapsed="false">
      <c r="A34" s="1" t="n">
        <v>427</v>
      </c>
      <c r="B34" s="1" t="n">
        <v>3072.1</v>
      </c>
      <c r="C34" s="1" t="n">
        <v>12.4</v>
      </c>
      <c r="D34" s="1" t="n">
        <v>6.056784</v>
      </c>
      <c r="E34" s="1" t="n">
        <v>8.030117</v>
      </c>
    </row>
    <row r="35" customFormat="false" ht="12.75" hidden="false" customHeight="false" outlineLevel="0" collapsed="false">
      <c r="A35" s="1" t="n">
        <v>829</v>
      </c>
      <c r="B35" s="1" t="n">
        <v>1669.1</v>
      </c>
      <c r="C35" s="1" t="n">
        <v>17.1</v>
      </c>
      <c r="D35" s="1" t="n">
        <v>6.72022</v>
      </c>
      <c r="E35" s="1" t="n">
        <v>7.42004</v>
      </c>
    </row>
    <row r="36" customFormat="false" ht="12.75" hidden="false" customHeight="false" outlineLevel="0" collapsed="false">
      <c r="A36" s="1" t="n">
        <v>797</v>
      </c>
      <c r="B36" s="1" t="n">
        <v>2401.2</v>
      </c>
      <c r="C36" s="1" t="n">
        <v>16.9</v>
      </c>
      <c r="D36" s="1" t="n">
        <v>6.680855</v>
      </c>
      <c r="E36" s="1" t="n">
        <v>7.783724</v>
      </c>
    </row>
    <row r="37" customFormat="false" ht="12.75" hidden="false" customHeight="false" outlineLevel="0" collapsed="false">
      <c r="A37" s="1" t="n">
        <v>577</v>
      </c>
      <c r="B37" s="1" t="n">
        <v>3043.6</v>
      </c>
      <c r="C37" s="1" t="n">
        <v>18.1</v>
      </c>
      <c r="D37" s="1" t="n">
        <v>6.357842</v>
      </c>
      <c r="E37" s="1" t="n">
        <v>8.020797</v>
      </c>
    </row>
    <row r="38" customFormat="false" ht="12.75" hidden="false" customHeight="false" outlineLevel="0" collapsed="false">
      <c r="A38" s="1" t="n">
        <v>1342</v>
      </c>
      <c r="B38" s="1" t="n">
        <v>6222.2</v>
      </c>
      <c r="C38" s="1" t="n">
        <v>10.9</v>
      </c>
      <c r="D38" s="1" t="n">
        <v>7.201916</v>
      </c>
      <c r="E38" s="1" t="n">
        <v>8.735879</v>
      </c>
    </row>
    <row r="39" customFormat="false" ht="12.75" hidden="false" customHeight="false" outlineLevel="0" collapsed="false">
      <c r="A39" s="1" t="n">
        <v>1774</v>
      </c>
      <c r="B39" s="1" t="n">
        <v>7727.9</v>
      </c>
      <c r="C39" s="1" t="n">
        <v>19.3</v>
      </c>
      <c r="D39" s="1" t="n">
        <v>7.480992</v>
      </c>
      <c r="E39" s="1" t="n">
        <v>8.952593</v>
      </c>
    </row>
    <row r="40" customFormat="false" ht="12.75" hidden="false" customHeight="false" outlineLevel="0" collapsed="false">
      <c r="A40" s="1" t="n">
        <v>709</v>
      </c>
      <c r="B40" s="1" t="n">
        <v>719.5</v>
      </c>
      <c r="C40" s="1" t="n">
        <v>18.3</v>
      </c>
      <c r="D40" s="1" t="n">
        <v>6.563856</v>
      </c>
      <c r="E40" s="1" t="n">
        <v>6.578557</v>
      </c>
    </row>
    <row r="41" customFormat="false" ht="12.75" hidden="false" customHeight="false" outlineLevel="0" collapsed="false">
      <c r="A41" s="1" t="n">
        <v>860</v>
      </c>
      <c r="B41" s="1" t="n">
        <v>3921.3</v>
      </c>
      <c r="C41" s="1" t="n">
        <v>18.4</v>
      </c>
      <c r="D41" s="1" t="n">
        <v>6.756932</v>
      </c>
      <c r="E41" s="1" t="n">
        <v>8.274179</v>
      </c>
    </row>
    <row r="42" customFormat="false" ht="12.75" hidden="false" customHeight="false" outlineLevel="0" collapsed="false">
      <c r="A42" s="1" t="n">
        <v>1336</v>
      </c>
      <c r="B42" s="1" t="n">
        <v>5155.1</v>
      </c>
      <c r="C42" s="1" t="n">
        <v>13.8</v>
      </c>
      <c r="D42" s="1" t="n">
        <v>7.197435</v>
      </c>
      <c r="E42" s="1" t="n">
        <v>8.547742</v>
      </c>
    </row>
    <row r="43" customFormat="false" ht="12.75" hidden="false" customHeight="false" outlineLevel="0" collapsed="false">
      <c r="A43" s="1" t="n">
        <v>516</v>
      </c>
      <c r="B43" s="1" t="n">
        <v>649.2</v>
      </c>
      <c r="C43" s="1" t="n">
        <v>13.7</v>
      </c>
      <c r="D43" s="1" t="n">
        <v>6.246107</v>
      </c>
      <c r="E43" s="1" t="n">
        <v>6.475741</v>
      </c>
    </row>
    <row r="44" customFormat="false" ht="12.75" hidden="false" customHeight="false" outlineLevel="0" collapsed="false">
      <c r="A44" s="1" t="n">
        <v>931</v>
      </c>
      <c r="B44" s="1" t="n">
        <v>10885</v>
      </c>
      <c r="C44" s="1" t="n">
        <v>12.7</v>
      </c>
      <c r="D44" s="1" t="n">
        <v>6.836259</v>
      </c>
      <c r="E44" s="1" t="n">
        <v>9.295141</v>
      </c>
    </row>
    <row r="45" customFormat="false" ht="12.75" hidden="false" customHeight="false" outlineLevel="0" collapsed="false">
      <c r="A45" s="1" t="n">
        <v>815</v>
      </c>
      <c r="B45" s="1" t="n">
        <v>1651.9</v>
      </c>
      <c r="C45" s="1" t="n">
        <v>15.1</v>
      </c>
      <c r="D45" s="1" t="n">
        <v>6.703188</v>
      </c>
      <c r="E45" s="1" t="n">
        <v>7.409681</v>
      </c>
    </row>
    <row r="46" customFormat="false" ht="12.75" hidden="false" customHeight="false" outlineLevel="0" collapsed="false">
      <c r="A46" s="1" t="n">
        <v>1681</v>
      </c>
      <c r="B46" s="1" t="n">
        <v>12915</v>
      </c>
      <c r="C46" s="1" t="n">
        <v>16.5</v>
      </c>
      <c r="D46" s="1" t="n">
        <v>7.427144</v>
      </c>
      <c r="E46" s="1" t="n">
        <v>9.466145</v>
      </c>
    </row>
    <row r="47" customFormat="false" ht="12.75" hidden="false" customHeight="false" outlineLevel="0" collapsed="false">
      <c r="A47" s="1" t="n">
        <v>568</v>
      </c>
      <c r="B47" s="1" t="n">
        <v>11436</v>
      </c>
      <c r="C47" s="1" t="n">
        <v>10.2</v>
      </c>
      <c r="D47" s="1" t="n">
        <v>6.342122</v>
      </c>
      <c r="E47" s="1" t="n">
        <v>9.344522</v>
      </c>
    </row>
    <row r="48" customFormat="false" ht="12.75" hidden="false" customHeight="false" outlineLevel="0" collapsed="false">
      <c r="A48" s="1" t="n">
        <v>775</v>
      </c>
      <c r="B48" s="1" t="n">
        <v>2210.3</v>
      </c>
      <c r="C48" s="1" t="n">
        <v>19.6</v>
      </c>
      <c r="D48" s="1" t="n">
        <v>6.652863</v>
      </c>
      <c r="E48" s="1" t="n">
        <v>7.700883</v>
      </c>
    </row>
    <row r="49" customFormat="false" ht="12.75" hidden="false" customHeight="false" outlineLevel="0" collapsed="false">
      <c r="A49" s="1" t="n">
        <v>1188</v>
      </c>
      <c r="B49" s="1" t="n">
        <v>3737.8</v>
      </c>
      <c r="C49" s="1" t="n">
        <v>12.8</v>
      </c>
      <c r="D49" s="1" t="n">
        <v>7.080027</v>
      </c>
      <c r="E49" s="1" t="n">
        <v>8.226253</v>
      </c>
    </row>
    <row r="50" customFormat="false" ht="12.75" hidden="false" customHeight="false" outlineLevel="0" collapsed="false">
      <c r="A50" s="1" t="n">
        <v>782</v>
      </c>
      <c r="B50" s="1" t="n">
        <v>1976.7</v>
      </c>
      <c r="C50" s="1" t="n">
        <v>15.9</v>
      </c>
      <c r="D50" s="1" t="n">
        <v>6.661855</v>
      </c>
      <c r="E50" s="1" t="n">
        <v>7.589184</v>
      </c>
    </row>
    <row r="51" customFormat="false" ht="12.75" hidden="false" customHeight="false" outlineLevel="0" collapsed="false">
      <c r="A51" s="1" t="n">
        <v>1170</v>
      </c>
      <c r="B51" s="1" t="n">
        <v>2576</v>
      </c>
      <c r="C51" s="1" t="n">
        <v>17.3</v>
      </c>
      <c r="D51" s="1" t="n">
        <v>7.064759</v>
      </c>
      <c r="E51" s="1" t="n">
        <v>7.853993</v>
      </c>
    </row>
    <row r="52" customFormat="false" ht="12.75" hidden="false" customHeight="false" outlineLevel="0" collapsed="false">
      <c r="A52" s="1" t="n">
        <v>1469</v>
      </c>
      <c r="B52" s="1" t="n">
        <v>6309.1</v>
      </c>
      <c r="C52" s="1" t="n">
        <v>8.5</v>
      </c>
      <c r="D52" s="1" t="n">
        <v>7.292337</v>
      </c>
      <c r="E52" s="1" t="n">
        <v>8.749748</v>
      </c>
    </row>
    <row r="53" customFormat="false" ht="12.75" hidden="false" customHeight="false" outlineLevel="0" collapsed="false">
      <c r="A53" s="1" t="n">
        <v>916</v>
      </c>
      <c r="B53" s="1" t="n">
        <v>2940.5</v>
      </c>
      <c r="C53" s="1" t="n">
        <v>16.4</v>
      </c>
      <c r="D53" s="1" t="n">
        <v>6.820016</v>
      </c>
      <c r="E53" s="1" t="n">
        <v>7.986335</v>
      </c>
    </row>
    <row r="54" customFormat="false" ht="12.75" hidden="false" customHeight="false" outlineLevel="0" collapsed="false">
      <c r="A54" s="1" t="n">
        <v>1070</v>
      </c>
      <c r="B54" s="1" t="n">
        <v>1072.6</v>
      </c>
      <c r="C54" s="1" t="n">
        <v>19.5</v>
      </c>
      <c r="D54" s="1" t="n">
        <v>6.975414</v>
      </c>
      <c r="E54" s="1" t="n">
        <v>6.977841</v>
      </c>
    </row>
    <row r="55" customFormat="false" ht="12.75" hidden="false" customHeight="false" outlineLevel="0" collapsed="false">
      <c r="A55" s="1" t="n">
        <v>894</v>
      </c>
      <c r="B55" s="1" t="n">
        <v>1534</v>
      </c>
      <c r="C55" s="1" t="n">
        <v>19.2</v>
      </c>
      <c r="D55" s="1" t="n">
        <v>6.795706</v>
      </c>
      <c r="E55" s="1" t="n">
        <v>7.335634</v>
      </c>
    </row>
    <row r="56" customFormat="false" ht="12.75" hidden="false" customHeight="false" outlineLevel="0" collapsed="false">
      <c r="A56" s="1" t="n">
        <v>829</v>
      </c>
      <c r="B56" s="1" t="n">
        <v>2158.8</v>
      </c>
      <c r="C56" s="1" t="n">
        <v>15.9</v>
      </c>
      <c r="D56" s="1" t="n">
        <v>6.72022</v>
      </c>
      <c r="E56" s="1" t="n">
        <v>7.677308</v>
      </c>
    </row>
    <row r="57" customFormat="false" ht="12.75" hidden="false" customHeight="false" outlineLevel="0" collapsed="false">
      <c r="A57" s="1" t="n">
        <v>780</v>
      </c>
      <c r="B57" s="1" t="n">
        <v>1736</v>
      </c>
      <c r="C57" s="1" t="n">
        <v>19.9</v>
      </c>
      <c r="D57" s="1" t="n">
        <v>6.659294</v>
      </c>
      <c r="E57" s="1" t="n">
        <v>7.459339</v>
      </c>
    </row>
    <row r="58" customFormat="false" ht="12.75" hidden="false" customHeight="false" outlineLevel="0" collapsed="false">
      <c r="A58" s="1" t="n">
        <v>2327</v>
      </c>
      <c r="B58" s="1" t="n">
        <v>3598.8</v>
      </c>
      <c r="C58" s="1" t="n">
        <v>28.1</v>
      </c>
      <c r="D58" s="1" t="n">
        <v>7.752335</v>
      </c>
      <c r="E58" s="1" t="n">
        <v>8.188355</v>
      </c>
    </row>
    <row r="59" customFormat="false" ht="12.75" hidden="false" customHeight="false" outlineLevel="0" collapsed="false">
      <c r="A59" s="1" t="n">
        <v>717</v>
      </c>
      <c r="B59" s="1" t="n">
        <v>1413.6</v>
      </c>
      <c r="C59" s="1" t="n">
        <v>25</v>
      </c>
      <c r="D59" s="1" t="n">
        <v>6.575076</v>
      </c>
      <c r="E59" s="1" t="n">
        <v>7.253895</v>
      </c>
    </row>
    <row r="60" customFormat="false" ht="12.75" hidden="false" customHeight="false" outlineLevel="0" collapsed="false">
      <c r="A60" s="1" t="n">
        <v>1368</v>
      </c>
      <c r="B60" s="1" t="n">
        <v>13538</v>
      </c>
      <c r="C60" s="1" t="n">
        <v>15</v>
      </c>
      <c r="D60" s="1" t="n">
        <v>7.221105</v>
      </c>
      <c r="E60" s="1" t="n">
        <v>9.513256</v>
      </c>
    </row>
    <row r="61" customFormat="false" ht="12.75" hidden="false" customHeight="false" outlineLevel="0" collapsed="false">
      <c r="A61" s="1" t="n">
        <v>2028</v>
      </c>
      <c r="B61" s="1" t="n">
        <v>69018</v>
      </c>
      <c r="C61" s="1" t="n">
        <v>12.6</v>
      </c>
      <c r="D61" s="1" t="n">
        <v>7.614805</v>
      </c>
      <c r="E61" s="1" t="n">
        <v>11.14212</v>
      </c>
    </row>
    <row r="62" customFormat="false" ht="12.75" hidden="false" customHeight="false" outlineLevel="0" collapsed="false">
      <c r="A62" s="1" t="n">
        <v>1195</v>
      </c>
      <c r="B62" s="1" t="n">
        <v>6285</v>
      </c>
      <c r="C62" s="1" t="n">
        <v>20.3</v>
      </c>
      <c r="D62" s="1" t="n">
        <v>7.085901</v>
      </c>
      <c r="E62" s="1" t="n">
        <v>8.745921</v>
      </c>
    </row>
    <row r="63" customFormat="false" ht="12.75" hidden="false" customHeight="false" outlineLevel="0" collapsed="false">
      <c r="A63" s="1" t="n">
        <v>256</v>
      </c>
      <c r="B63" s="1" t="n">
        <v>526.3</v>
      </c>
      <c r="C63" s="1" t="n">
        <v>22.7</v>
      </c>
      <c r="D63" s="1" t="n">
        <v>5.545177</v>
      </c>
      <c r="E63" s="1" t="n">
        <v>6.265872</v>
      </c>
    </row>
    <row r="64" customFormat="false" ht="12.75" hidden="false" customHeight="false" outlineLevel="0" collapsed="false">
      <c r="A64" s="1" t="n">
        <v>775</v>
      </c>
      <c r="B64" s="1" t="n">
        <v>3195.6</v>
      </c>
      <c r="C64" s="1" t="n">
        <v>14.8</v>
      </c>
      <c r="D64" s="1" t="n">
        <v>6.652863</v>
      </c>
      <c r="E64" s="1" t="n">
        <v>8.06953</v>
      </c>
    </row>
    <row r="65" customFormat="false" ht="12.75" hidden="false" customHeight="false" outlineLevel="0" collapsed="false">
      <c r="A65" s="1" t="n">
        <v>1407</v>
      </c>
      <c r="B65" s="1" t="n">
        <v>2762.8</v>
      </c>
      <c r="C65" s="1" t="n">
        <v>13.2</v>
      </c>
      <c r="D65" s="1" t="n">
        <v>7.249215</v>
      </c>
      <c r="E65" s="1" t="n">
        <v>7.924</v>
      </c>
    </row>
    <row r="66" customFormat="false" ht="12.75" hidden="false" customHeight="false" outlineLevel="0" collapsed="false">
      <c r="A66" s="1" t="n">
        <v>543</v>
      </c>
      <c r="B66" s="1" t="n">
        <v>1873.1</v>
      </c>
      <c r="C66" s="1" t="n">
        <v>10.3</v>
      </c>
      <c r="D66" s="1" t="n">
        <v>6.297109</v>
      </c>
      <c r="E66" s="1" t="n">
        <v>7.53535</v>
      </c>
    </row>
    <row r="67" customFormat="false" ht="12.75" hidden="false" customHeight="false" outlineLevel="0" collapsed="false">
      <c r="A67" s="1" t="n">
        <v>874</v>
      </c>
      <c r="B67" s="1" t="n">
        <v>4648.1</v>
      </c>
      <c r="C67" s="1" t="n">
        <v>17.7</v>
      </c>
      <c r="D67" s="1" t="n">
        <v>6.77308</v>
      </c>
      <c r="E67" s="1" t="n">
        <v>8.444214</v>
      </c>
    </row>
    <row r="68" customFormat="false" ht="12.75" hidden="false" customHeight="false" outlineLevel="0" collapsed="false">
      <c r="A68" s="1" t="n">
        <v>1287</v>
      </c>
      <c r="B68" s="1" t="n">
        <v>16951</v>
      </c>
      <c r="C68" s="1" t="n">
        <v>10</v>
      </c>
      <c r="D68" s="1" t="n">
        <v>7.160069</v>
      </c>
      <c r="E68" s="1" t="n">
        <v>9.738082</v>
      </c>
    </row>
    <row r="69" customFormat="false" ht="12.75" hidden="false" customHeight="false" outlineLevel="0" collapsed="false">
      <c r="A69" s="1" t="n">
        <v>1248</v>
      </c>
      <c r="B69" s="1" t="n">
        <v>3506.9</v>
      </c>
      <c r="C69" s="1" t="n">
        <v>15.6</v>
      </c>
      <c r="D69" s="1" t="n">
        <v>7.129298</v>
      </c>
      <c r="E69" s="1" t="n">
        <v>8.162488</v>
      </c>
    </row>
    <row r="70" customFormat="false" ht="12.75" hidden="false" customHeight="false" outlineLevel="0" collapsed="false">
      <c r="A70" s="1" t="n">
        <v>875</v>
      </c>
      <c r="B70" s="1" t="n">
        <v>5333.1</v>
      </c>
      <c r="C70" s="1" t="n">
        <v>6.8</v>
      </c>
      <c r="D70" s="1" t="n">
        <v>6.774224</v>
      </c>
      <c r="E70" s="1" t="n">
        <v>8.581688</v>
      </c>
    </row>
    <row r="71" customFormat="false" ht="12.75" hidden="false" customHeight="false" outlineLevel="0" collapsed="false">
      <c r="A71" s="1" t="n">
        <v>925</v>
      </c>
      <c r="B71" s="1" t="n">
        <v>3296.2</v>
      </c>
      <c r="C71" s="1" t="n">
        <v>12.4</v>
      </c>
      <c r="D71" s="1" t="n">
        <v>6.829794</v>
      </c>
      <c r="E71" s="1" t="n">
        <v>8.100526</v>
      </c>
    </row>
    <row r="72" customFormat="false" ht="12.75" hidden="false" customHeight="false" outlineLevel="0" collapsed="false">
      <c r="A72" s="1" t="n">
        <v>798</v>
      </c>
      <c r="B72" s="1" t="n">
        <v>2584</v>
      </c>
      <c r="C72" s="1" t="n">
        <v>13.1</v>
      </c>
      <c r="D72" s="1" t="n">
        <v>6.682108</v>
      </c>
      <c r="E72" s="1" t="n">
        <v>7.857094</v>
      </c>
    </row>
    <row r="73" customFormat="false" ht="12.75" hidden="false" customHeight="false" outlineLevel="0" collapsed="false">
      <c r="A73" s="1" t="n">
        <v>760</v>
      </c>
      <c r="B73" s="1" t="n">
        <v>834.4</v>
      </c>
      <c r="C73" s="1" t="n">
        <v>15.8</v>
      </c>
      <c r="D73" s="1" t="n">
        <v>6.633318</v>
      </c>
      <c r="E73" s="1" t="n">
        <v>6.726713</v>
      </c>
    </row>
    <row r="74" customFormat="false" ht="12.75" hidden="false" customHeight="false" outlineLevel="0" collapsed="false">
      <c r="A74" s="1" t="n">
        <v>600</v>
      </c>
      <c r="B74" s="1" t="n">
        <v>4068.7</v>
      </c>
      <c r="C74" s="1" t="n">
        <v>12.8</v>
      </c>
      <c r="D74" s="1" t="n">
        <v>6.39693</v>
      </c>
      <c r="E74" s="1" t="n">
        <v>8.311079</v>
      </c>
    </row>
    <row r="75" customFormat="false" ht="12.75" hidden="false" customHeight="false" outlineLevel="0" collapsed="false">
      <c r="A75" s="1" t="n">
        <v>991</v>
      </c>
      <c r="B75" s="1" t="n">
        <v>2518.6</v>
      </c>
      <c r="C75" s="1" t="n">
        <v>15.3</v>
      </c>
      <c r="D75" s="1" t="n">
        <v>6.898715</v>
      </c>
      <c r="E75" s="1" t="n">
        <v>7.831459</v>
      </c>
    </row>
    <row r="76" customFormat="false" ht="12.75" hidden="false" customHeight="false" outlineLevel="0" collapsed="false">
      <c r="A76" s="1" t="n">
        <v>1570</v>
      </c>
      <c r="B76" s="1" t="n">
        <v>10465</v>
      </c>
      <c r="C76" s="1" t="n">
        <v>0.5</v>
      </c>
      <c r="D76" s="1" t="n">
        <v>7.358831</v>
      </c>
      <c r="E76" s="1" t="n">
        <v>9.255792</v>
      </c>
    </row>
    <row r="77" customFormat="false" ht="12.75" hidden="false" customHeight="false" outlineLevel="0" collapsed="false">
      <c r="A77" s="1" t="n">
        <v>911</v>
      </c>
      <c r="B77" s="1" t="n">
        <v>2682.4</v>
      </c>
      <c r="C77" s="1" t="n">
        <v>16.5</v>
      </c>
      <c r="D77" s="1" t="n">
        <v>6.814543</v>
      </c>
      <c r="E77" s="1" t="n">
        <v>7.894467</v>
      </c>
    </row>
    <row r="78" customFormat="false" ht="12.75" hidden="false" customHeight="false" outlineLevel="0" collapsed="false">
      <c r="A78" s="1" t="n">
        <v>1360</v>
      </c>
      <c r="B78" s="1" t="n">
        <v>2688.2</v>
      </c>
      <c r="C78" s="1" t="n">
        <v>15.1</v>
      </c>
      <c r="D78" s="1" t="n">
        <v>7.21524</v>
      </c>
      <c r="E78" s="1" t="n">
        <v>7.896627</v>
      </c>
    </row>
    <row r="79" customFormat="false" ht="12.75" hidden="false" customHeight="false" outlineLevel="0" collapsed="false">
      <c r="A79" s="1" t="n">
        <v>700</v>
      </c>
      <c r="B79" s="1" t="n">
        <v>6682.3</v>
      </c>
      <c r="C79" s="1" t="n">
        <v>13</v>
      </c>
      <c r="D79" s="1" t="n">
        <v>6.55108</v>
      </c>
      <c r="E79" s="1" t="n">
        <v>8.807218</v>
      </c>
    </row>
    <row r="80" customFormat="false" ht="12.75" hidden="false" customHeight="false" outlineLevel="0" collapsed="false">
      <c r="A80" s="1" t="n">
        <v>741</v>
      </c>
      <c r="B80" s="1" t="n">
        <v>4879.9</v>
      </c>
      <c r="C80" s="1" t="n">
        <v>11.1</v>
      </c>
      <c r="D80" s="1" t="n">
        <v>6.608001</v>
      </c>
      <c r="E80" s="1" t="n">
        <v>8.49288</v>
      </c>
    </row>
    <row r="81" customFormat="false" ht="12.75" hidden="false" customHeight="false" outlineLevel="0" collapsed="false">
      <c r="A81" s="1" t="n">
        <v>1097</v>
      </c>
      <c r="B81" s="1" t="n">
        <v>2772.1</v>
      </c>
      <c r="C81" s="1" t="n">
        <v>8.9</v>
      </c>
      <c r="D81" s="1" t="n">
        <v>7.000334</v>
      </c>
      <c r="E81" s="1" t="n">
        <v>7.927361</v>
      </c>
    </row>
    <row r="82" customFormat="false" ht="12.75" hidden="false" customHeight="false" outlineLevel="0" collapsed="false">
      <c r="A82" s="1" t="n">
        <v>953</v>
      </c>
      <c r="B82" s="1" t="n">
        <v>1320.4</v>
      </c>
      <c r="C82" s="1" t="n">
        <v>17.5</v>
      </c>
      <c r="D82" s="1" t="n">
        <v>6.859615</v>
      </c>
      <c r="E82" s="1" t="n">
        <v>7.18569</v>
      </c>
    </row>
    <row r="83" customFormat="false" ht="12.75" hidden="false" customHeight="false" outlineLevel="0" collapsed="false">
      <c r="A83" s="1" t="n">
        <v>441</v>
      </c>
      <c r="B83" s="1" t="n">
        <v>3408.5</v>
      </c>
      <c r="C83" s="1" t="n">
        <v>15.9</v>
      </c>
      <c r="D83" s="1" t="n">
        <v>6.089045</v>
      </c>
      <c r="E83" s="1" t="n">
        <v>8.134027</v>
      </c>
    </row>
    <row r="84" customFormat="false" ht="12.75" hidden="false" customHeight="false" outlineLevel="0" collapsed="false">
      <c r="A84" s="1" t="n">
        <v>595</v>
      </c>
      <c r="B84" s="1" t="n">
        <v>1919.7</v>
      </c>
      <c r="C84" s="1" t="n">
        <v>14.2</v>
      </c>
      <c r="D84" s="1" t="n">
        <v>6.388561</v>
      </c>
      <c r="E84" s="1" t="n">
        <v>7.559924</v>
      </c>
    </row>
    <row r="85" customFormat="false" ht="12.75" hidden="false" customHeight="false" outlineLevel="0" collapsed="false">
      <c r="A85" s="1" t="n">
        <v>1067</v>
      </c>
      <c r="B85" s="1" t="n">
        <v>19020.5</v>
      </c>
      <c r="C85" s="1" t="n">
        <v>9.3</v>
      </c>
      <c r="D85" s="1" t="n">
        <v>6.972606</v>
      </c>
      <c r="E85" s="1" t="n">
        <v>9.853272</v>
      </c>
    </row>
    <row r="86" customFormat="false" ht="12.75" hidden="false" customHeight="false" outlineLevel="0" collapsed="false">
      <c r="A86" s="1" t="n">
        <v>1298</v>
      </c>
      <c r="B86" s="1" t="n">
        <v>4778.3</v>
      </c>
      <c r="C86" s="1" t="n">
        <v>9.5</v>
      </c>
      <c r="D86" s="1" t="n">
        <v>7.16858</v>
      </c>
      <c r="E86" s="1" t="n">
        <v>8.47184</v>
      </c>
    </row>
    <row r="87" customFormat="false" ht="12.75" hidden="false" customHeight="false" outlineLevel="0" collapsed="false">
      <c r="A87" s="1" t="n">
        <v>1798</v>
      </c>
      <c r="B87" s="1" t="n">
        <v>24332</v>
      </c>
      <c r="C87" s="1" t="n">
        <v>15.5</v>
      </c>
      <c r="D87" s="1" t="n">
        <v>7.49443</v>
      </c>
      <c r="E87" s="1" t="n">
        <v>10.09955</v>
      </c>
    </row>
    <row r="88" customFormat="false" ht="12.75" hidden="false" customHeight="false" outlineLevel="0" collapsed="false">
      <c r="A88" s="1" t="n">
        <v>4143</v>
      </c>
      <c r="B88" s="1" t="n">
        <v>2678.4</v>
      </c>
      <c r="C88" s="1" t="n">
        <v>14.4</v>
      </c>
      <c r="D88" s="1" t="n">
        <v>8.329175</v>
      </c>
      <c r="E88" s="1" t="n">
        <v>7.892975</v>
      </c>
    </row>
    <row r="89" customFormat="false" ht="12.75" hidden="false" customHeight="false" outlineLevel="0" collapsed="false">
      <c r="A89" s="1" t="n">
        <v>1336</v>
      </c>
      <c r="B89" s="1" t="n">
        <v>4481</v>
      </c>
      <c r="C89" s="1" t="n">
        <v>11.1</v>
      </c>
      <c r="D89" s="1" t="n">
        <v>7.197435</v>
      </c>
      <c r="E89" s="1" t="n">
        <v>8.407601</v>
      </c>
    </row>
    <row r="90" customFormat="false" ht="12.75" hidden="false" customHeight="false" outlineLevel="0" collapsed="false">
      <c r="A90" s="1" t="n">
        <v>1750</v>
      </c>
      <c r="B90" s="1" t="n">
        <v>14932.1</v>
      </c>
      <c r="C90" s="1" t="n">
        <v>15.9</v>
      </c>
      <c r="D90" s="1" t="n">
        <v>7.467371</v>
      </c>
      <c r="E90" s="1" t="n">
        <v>9.611268</v>
      </c>
    </row>
    <row r="91" customFormat="false" ht="12.75" hidden="false" customHeight="false" outlineLevel="0" collapsed="false">
      <c r="A91" s="1" t="n">
        <v>912</v>
      </c>
      <c r="B91" s="1" t="n">
        <v>2626.4</v>
      </c>
      <c r="C91" s="1" t="n">
        <v>16.4</v>
      </c>
      <c r="D91" s="1" t="n">
        <v>6.81564</v>
      </c>
      <c r="E91" s="1" t="n">
        <v>7.873369</v>
      </c>
    </row>
    <row r="92" customFormat="false" ht="12.75" hidden="false" customHeight="false" outlineLevel="0" collapsed="false">
      <c r="A92" s="1" t="n">
        <v>1892</v>
      </c>
      <c r="B92" s="1" t="n">
        <v>2659.5</v>
      </c>
      <c r="C92" s="1" t="n">
        <v>8.6</v>
      </c>
      <c r="D92" s="1" t="n">
        <v>7.54539</v>
      </c>
      <c r="E92" s="1" t="n">
        <v>7.885893</v>
      </c>
    </row>
    <row r="93" customFormat="false" ht="12.75" hidden="false" customHeight="false" outlineLevel="0" collapsed="false">
      <c r="A93" s="1" t="n">
        <v>833</v>
      </c>
      <c r="B93" s="1" t="n">
        <v>1073.2</v>
      </c>
      <c r="C93" s="1" t="n">
        <v>24.6</v>
      </c>
      <c r="D93" s="1" t="n">
        <v>6.725034</v>
      </c>
      <c r="E93" s="1" t="n">
        <v>6.9784</v>
      </c>
    </row>
    <row r="94" customFormat="false" ht="12.75" hidden="false" customHeight="false" outlineLevel="0" collapsed="false">
      <c r="A94" s="1" t="n">
        <v>1142</v>
      </c>
      <c r="B94" s="1" t="n">
        <v>2577.3</v>
      </c>
      <c r="C94" s="1" t="n">
        <v>15.4</v>
      </c>
      <c r="D94" s="1" t="n">
        <v>7.040536</v>
      </c>
      <c r="E94" s="1" t="n">
        <v>7.854497</v>
      </c>
    </row>
    <row r="95" customFormat="false" ht="12.75" hidden="false" customHeight="false" outlineLevel="0" collapsed="false">
      <c r="A95" s="1" t="n">
        <v>1159</v>
      </c>
      <c r="B95" s="1" t="n">
        <v>4293.8</v>
      </c>
      <c r="C95" s="1" t="n">
        <v>16.9</v>
      </c>
      <c r="D95" s="1" t="n">
        <v>7.055313</v>
      </c>
      <c r="E95" s="1" t="n">
        <v>8.364927</v>
      </c>
    </row>
    <row r="96" customFormat="false" ht="12.75" hidden="false" customHeight="false" outlineLevel="0" collapsed="false">
      <c r="A96" s="1" t="n">
        <v>1283</v>
      </c>
      <c r="B96" s="1" t="n">
        <v>18164</v>
      </c>
      <c r="C96" s="1" t="n">
        <v>7.2</v>
      </c>
      <c r="D96" s="1" t="n">
        <v>7.156956</v>
      </c>
      <c r="E96" s="1" t="n">
        <v>9.807197</v>
      </c>
    </row>
    <row r="97" customFormat="false" ht="12.75" hidden="false" customHeight="false" outlineLevel="0" collapsed="false">
      <c r="A97" s="1" t="n">
        <v>2109</v>
      </c>
      <c r="B97" s="1" t="n">
        <v>9944.4</v>
      </c>
      <c r="C97" s="1" t="n">
        <v>11.6</v>
      </c>
      <c r="D97" s="1" t="n">
        <v>7.653969</v>
      </c>
      <c r="E97" s="1" t="n">
        <v>9.204765</v>
      </c>
    </row>
    <row r="98" customFormat="false" ht="12.75" hidden="false" customHeight="false" outlineLevel="0" collapsed="false">
      <c r="A98" s="1" t="n">
        <v>1039</v>
      </c>
      <c r="B98" s="1" t="n">
        <v>12719</v>
      </c>
      <c r="C98" s="1" t="n">
        <v>26.4</v>
      </c>
      <c r="D98" s="1" t="n">
        <v>6.946014</v>
      </c>
      <c r="E98" s="1" t="n">
        <v>9.450852</v>
      </c>
    </row>
    <row r="99" customFormat="false" ht="12.75" hidden="false" customHeight="false" outlineLevel="0" collapsed="false">
      <c r="A99" s="1" t="n">
        <v>992</v>
      </c>
      <c r="B99" s="1" t="n">
        <v>1931.6</v>
      </c>
      <c r="C99" s="1" t="n">
        <v>21.4</v>
      </c>
      <c r="D99" s="1" t="n">
        <v>6.899723</v>
      </c>
      <c r="E99" s="1" t="n">
        <v>7.566104</v>
      </c>
    </row>
    <row r="100" customFormat="false" ht="12.75" hidden="false" customHeight="false" outlineLevel="0" collapsed="false">
      <c r="A100" s="1" t="n">
        <v>1253</v>
      </c>
      <c r="B100" s="1" t="n">
        <v>2993.2</v>
      </c>
      <c r="C100" s="1" t="n">
        <v>19.2</v>
      </c>
      <c r="D100" s="1" t="n">
        <v>7.133296</v>
      </c>
      <c r="E100" s="1" t="n">
        <v>8.004098</v>
      </c>
    </row>
    <row r="101" customFormat="false" ht="12.75" hidden="false" customHeight="false" outlineLevel="0" collapsed="false">
      <c r="A101" s="1" t="n">
        <v>721</v>
      </c>
      <c r="B101" s="1" t="n">
        <v>2127.2</v>
      </c>
      <c r="C101" s="1" t="n">
        <v>15.1</v>
      </c>
      <c r="D101" s="1" t="n">
        <v>6.580639</v>
      </c>
      <c r="E101" s="1" t="n">
        <v>7.662562</v>
      </c>
    </row>
    <row r="102" customFormat="false" ht="12.75" hidden="false" customHeight="false" outlineLevel="0" collapsed="false">
      <c r="A102" s="1" t="n">
        <v>1351</v>
      </c>
      <c r="B102" s="1" t="n">
        <v>4211.9</v>
      </c>
      <c r="C102" s="1" t="n">
        <v>9</v>
      </c>
      <c r="D102" s="1" t="n">
        <v>7.208601</v>
      </c>
      <c r="E102" s="1" t="n">
        <v>8.345669</v>
      </c>
    </row>
    <row r="103" customFormat="false" ht="12.75" hidden="false" customHeight="false" outlineLevel="0" collapsed="false">
      <c r="A103" s="1" t="n">
        <v>1391</v>
      </c>
      <c r="B103" s="1" t="n">
        <v>8489.6</v>
      </c>
      <c r="C103" s="1" t="n">
        <v>9.4</v>
      </c>
      <c r="D103" s="1" t="n">
        <v>7.237778</v>
      </c>
      <c r="E103" s="1" t="n">
        <v>9.046597</v>
      </c>
    </row>
    <row r="104" customFormat="false" ht="12.75" hidden="false" customHeight="false" outlineLevel="0" collapsed="false">
      <c r="A104" s="1" t="n">
        <v>1245</v>
      </c>
      <c r="B104" s="1" t="n">
        <v>12222.8</v>
      </c>
      <c r="C104" s="1" t="n">
        <v>19</v>
      </c>
      <c r="D104" s="1" t="n">
        <v>7.126891</v>
      </c>
      <c r="E104" s="1" t="n">
        <v>9.411058</v>
      </c>
    </row>
    <row r="105" customFormat="false" ht="12.75" hidden="false" customHeight="false" outlineLevel="0" collapsed="false">
      <c r="A105" s="1" t="n">
        <v>1550</v>
      </c>
      <c r="B105" s="1" t="n">
        <v>11213.4</v>
      </c>
      <c r="C105" s="1" t="n">
        <v>3.5</v>
      </c>
      <c r="D105" s="1" t="n">
        <v>7.34601</v>
      </c>
      <c r="E105" s="1" t="n">
        <v>9.324864</v>
      </c>
    </row>
    <row r="106" customFormat="false" ht="12.75" hidden="false" customHeight="false" outlineLevel="0" collapsed="false">
      <c r="A106" s="1" t="n">
        <v>2150</v>
      </c>
      <c r="B106" s="1" t="n">
        <v>5869.6</v>
      </c>
      <c r="C106" s="1" t="n">
        <v>22.1</v>
      </c>
      <c r="D106" s="1" t="n">
        <v>7.673223</v>
      </c>
      <c r="E106" s="1" t="n">
        <v>8.677542</v>
      </c>
    </row>
    <row r="107" customFormat="false" ht="12.75" hidden="false" customHeight="false" outlineLevel="0" collapsed="false">
      <c r="A107" s="1" t="n">
        <v>1846</v>
      </c>
      <c r="B107" s="1" t="n">
        <v>6193.8</v>
      </c>
      <c r="C107" s="1" t="n">
        <v>10.9</v>
      </c>
      <c r="D107" s="1" t="n">
        <v>7.520776</v>
      </c>
      <c r="E107" s="1" t="n">
        <v>8.731304</v>
      </c>
    </row>
    <row r="108" customFormat="false" ht="12.75" hidden="false" customHeight="false" outlineLevel="0" collapsed="false">
      <c r="A108" s="1" t="n">
        <v>573</v>
      </c>
      <c r="B108" s="1" t="n">
        <v>3053.2</v>
      </c>
      <c r="C108" s="1" t="n">
        <v>15.1</v>
      </c>
      <c r="D108" s="1" t="n">
        <v>6.350886</v>
      </c>
      <c r="E108" s="1" t="n">
        <v>8.023946</v>
      </c>
    </row>
    <row r="109" customFormat="false" ht="12.75" hidden="false" customHeight="false" outlineLevel="0" collapsed="false">
      <c r="A109" s="1" t="n">
        <v>6640</v>
      </c>
      <c r="B109" s="1" t="n">
        <v>8946</v>
      </c>
      <c r="C109" s="1" t="n">
        <v>10.2</v>
      </c>
      <c r="D109" s="1" t="n">
        <v>8.800867</v>
      </c>
      <c r="E109" s="1" t="n">
        <v>9.098962</v>
      </c>
    </row>
    <row r="110" customFormat="false" ht="12.75" hidden="false" customHeight="false" outlineLevel="0" collapsed="false">
      <c r="A110" s="1" t="n">
        <v>959</v>
      </c>
      <c r="B110" s="1" t="n">
        <v>4045.2</v>
      </c>
      <c r="C110" s="1" t="n">
        <v>17.3</v>
      </c>
      <c r="D110" s="1" t="n">
        <v>6.865891</v>
      </c>
      <c r="E110" s="1" t="n">
        <v>8.305286</v>
      </c>
    </row>
    <row r="111" customFormat="false" ht="12.75" hidden="false" customHeight="false" outlineLevel="0" collapsed="false">
      <c r="A111" s="1" t="n">
        <v>612</v>
      </c>
      <c r="B111" s="1" t="n">
        <v>3618.9</v>
      </c>
      <c r="C111" s="1" t="n">
        <v>33.3</v>
      </c>
      <c r="D111" s="1" t="n">
        <v>6.416732</v>
      </c>
      <c r="E111" s="1" t="n">
        <v>8.193925</v>
      </c>
    </row>
    <row r="112" customFormat="false" ht="12.75" hidden="false" customHeight="false" outlineLevel="0" collapsed="false">
      <c r="A112" s="1" t="n">
        <v>1820</v>
      </c>
      <c r="B112" s="1" t="n">
        <v>1796.1</v>
      </c>
      <c r="C112" s="1" t="n">
        <v>22.8</v>
      </c>
      <c r="D112" s="1" t="n">
        <v>7.506592</v>
      </c>
      <c r="E112" s="1" t="n">
        <v>7.493373</v>
      </c>
    </row>
    <row r="113" customFormat="false" ht="12.75" hidden="false" customHeight="false" outlineLevel="0" collapsed="false">
      <c r="A113" s="1" t="n">
        <v>1411</v>
      </c>
      <c r="B113" s="1" t="n">
        <v>6703.1</v>
      </c>
      <c r="C113" s="1" t="n">
        <v>11.1</v>
      </c>
      <c r="D113" s="1" t="n">
        <v>7.252054</v>
      </c>
      <c r="E113" s="1" t="n">
        <v>8.810326</v>
      </c>
    </row>
    <row r="114" customFormat="false" ht="12.75" hidden="false" customHeight="false" outlineLevel="0" collapsed="false">
      <c r="A114" s="1" t="n">
        <v>1026</v>
      </c>
      <c r="B114" s="1" t="n">
        <v>2170.3</v>
      </c>
      <c r="C114" s="1" t="n">
        <v>12.4</v>
      </c>
      <c r="D114" s="1" t="n">
        <v>6.933423</v>
      </c>
      <c r="E114" s="1" t="n">
        <v>7.682621</v>
      </c>
    </row>
    <row r="115" customFormat="false" ht="12.75" hidden="false" customHeight="false" outlineLevel="0" collapsed="false">
      <c r="A115" s="1" t="n">
        <v>1287</v>
      </c>
      <c r="B115" s="1" t="n">
        <v>4674</v>
      </c>
      <c r="C115" s="1" t="n">
        <v>20.9</v>
      </c>
      <c r="D115" s="1" t="n">
        <v>7.160069</v>
      </c>
      <c r="E115" s="1" t="n">
        <v>8.449771</v>
      </c>
    </row>
    <row r="116" customFormat="false" ht="12.75" hidden="false" customHeight="false" outlineLevel="0" collapsed="false">
      <c r="A116" s="1" t="n">
        <v>800</v>
      </c>
      <c r="B116" s="1" t="n">
        <v>3372</v>
      </c>
      <c r="C116" s="1" t="n">
        <v>6.7</v>
      </c>
      <c r="D116" s="1" t="n">
        <v>6.684612</v>
      </c>
      <c r="E116" s="1" t="n">
        <v>8.123261</v>
      </c>
    </row>
    <row r="117" customFormat="false" ht="12.75" hidden="false" customHeight="false" outlineLevel="0" collapsed="false">
      <c r="A117" s="1" t="n">
        <v>1115</v>
      </c>
      <c r="B117" s="1" t="n">
        <v>8205</v>
      </c>
      <c r="C117" s="1" t="n">
        <v>7.1</v>
      </c>
      <c r="D117" s="1" t="n">
        <v>7.01661</v>
      </c>
      <c r="E117" s="1" t="n">
        <v>9.012499</v>
      </c>
    </row>
    <row r="118" customFormat="false" ht="12.75" hidden="false" customHeight="false" outlineLevel="0" collapsed="false">
      <c r="A118" s="1" t="n">
        <v>1631</v>
      </c>
      <c r="B118" s="1" t="n">
        <v>4617</v>
      </c>
      <c r="C118" s="1" t="n">
        <v>11.8</v>
      </c>
      <c r="D118" s="1" t="n">
        <v>7.396949</v>
      </c>
      <c r="E118" s="1" t="n">
        <v>8.4375</v>
      </c>
    </row>
    <row r="119" customFormat="false" ht="12.75" hidden="false" customHeight="false" outlineLevel="0" collapsed="false">
      <c r="A119" s="1" t="n">
        <v>1910</v>
      </c>
      <c r="B119" s="1" t="n">
        <v>6964</v>
      </c>
      <c r="C119" s="1" t="n">
        <v>14</v>
      </c>
      <c r="D119" s="1" t="n">
        <v>7.554859</v>
      </c>
      <c r="E119" s="1" t="n">
        <v>8.848509</v>
      </c>
    </row>
    <row r="120" customFormat="false" ht="12.75" hidden="false" customHeight="false" outlineLevel="0" collapsed="false">
      <c r="A120" s="1" t="n">
        <v>996</v>
      </c>
      <c r="B120" s="1" t="n">
        <v>6623</v>
      </c>
      <c r="C120" s="1" t="n">
        <v>10.1</v>
      </c>
      <c r="D120" s="1" t="n">
        <v>6.903747</v>
      </c>
      <c r="E120" s="1" t="n">
        <v>8.798304</v>
      </c>
    </row>
    <row r="121" customFormat="false" ht="12.75" hidden="false" customHeight="false" outlineLevel="0" collapsed="false">
      <c r="A121" s="1" t="n">
        <v>918</v>
      </c>
      <c r="B121" s="1" t="n">
        <v>29797</v>
      </c>
      <c r="C121" s="1" t="n">
        <v>6.4</v>
      </c>
      <c r="D121" s="1" t="n">
        <v>6.822197</v>
      </c>
      <c r="E121" s="1" t="n">
        <v>10.30216</v>
      </c>
    </row>
    <row r="122" customFormat="false" ht="12.75" hidden="false" customHeight="false" outlineLevel="0" collapsed="false">
      <c r="A122" s="1" t="n">
        <v>1261</v>
      </c>
      <c r="B122" s="1" t="n">
        <v>5225.5</v>
      </c>
      <c r="C122" s="1" t="n">
        <v>12.4</v>
      </c>
      <c r="D122" s="1" t="n">
        <v>7.13966</v>
      </c>
      <c r="E122" s="1" t="n">
        <v>8.561306</v>
      </c>
    </row>
    <row r="123" customFormat="false" ht="12.75" hidden="false" customHeight="false" outlineLevel="0" collapsed="false">
      <c r="A123" s="1" t="n">
        <v>1053</v>
      </c>
      <c r="B123" s="1" t="n">
        <v>3639</v>
      </c>
      <c r="C123" s="1" t="n">
        <v>17.6</v>
      </c>
      <c r="D123" s="1" t="n">
        <v>6.959399</v>
      </c>
      <c r="E123" s="1" t="n">
        <v>8.199464</v>
      </c>
    </row>
    <row r="124" customFormat="false" ht="12.75" hidden="false" customHeight="false" outlineLevel="0" collapsed="false">
      <c r="A124" s="1" t="n">
        <v>1221</v>
      </c>
      <c r="B124" s="1" t="n">
        <v>97649.9</v>
      </c>
      <c r="C124" s="1" t="n">
        <v>15.1</v>
      </c>
      <c r="D124" s="1" t="n">
        <v>7.107426</v>
      </c>
      <c r="E124" s="1" t="n">
        <v>11.48914</v>
      </c>
    </row>
    <row r="125" customFormat="false" ht="12.75" hidden="false" customHeight="false" outlineLevel="0" collapsed="false">
      <c r="A125" s="1" t="n">
        <v>1738</v>
      </c>
      <c r="B125" s="1" t="n">
        <v>10743.6</v>
      </c>
      <c r="C125" s="1" t="n">
        <v>23.6</v>
      </c>
      <c r="D125" s="1" t="n">
        <v>7.46049</v>
      </c>
      <c r="E125" s="1" t="n">
        <v>9.282065</v>
      </c>
    </row>
    <row r="126" customFormat="false" ht="12.75" hidden="false" customHeight="false" outlineLevel="0" collapsed="false">
      <c r="A126" s="1" t="n">
        <v>3142</v>
      </c>
      <c r="B126" s="1" t="n">
        <v>10236.3</v>
      </c>
      <c r="C126" s="1" t="n">
        <v>35.7</v>
      </c>
      <c r="D126" s="1" t="n">
        <v>8.052615</v>
      </c>
      <c r="E126" s="1" t="n">
        <v>9.233695</v>
      </c>
    </row>
    <row r="127" customFormat="false" ht="12.75" hidden="false" customHeight="false" outlineLevel="0" collapsed="false">
      <c r="A127" s="1" t="n">
        <v>1900</v>
      </c>
      <c r="B127" s="1" t="n">
        <v>17802.7</v>
      </c>
      <c r="C127" s="1" t="n">
        <v>23.2</v>
      </c>
      <c r="D127" s="1" t="n">
        <v>7.549609</v>
      </c>
      <c r="E127" s="1" t="n">
        <v>9.787106</v>
      </c>
    </row>
    <row r="128" customFormat="false" ht="12.75" hidden="false" customHeight="false" outlineLevel="0" collapsed="false">
      <c r="A128" s="1" t="n">
        <v>427</v>
      </c>
      <c r="B128" s="1" t="n">
        <v>6158.7</v>
      </c>
      <c r="C128" s="1" t="n">
        <v>12.4</v>
      </c>
      <c r="D128" s="1" t="n">
        <v>6.056784</v>
      </c>
      <c r="E128" s="1" t="n">
        <v>8.725621</v>
      </c>
    </row>
    <row r="129" customFormat="false" ht="12.75" hidden="false" customHeight="false" outlineLevel="0" collapsed="false">
      <c r="A129" s="1" t="n">
        <v>1700</v>
      </c>
      <c r="B129" s="1" t="n">
        <v>6775.2</v>
      </c>
      <c r="C129" s="1" t="n">
        <v>44.4</v>
      </c>
      <c r="D129" s="1" t="n">
        <v>7.438384</v>
      </c>
      <c r="E129" s="1" t="n">
        <v>8.821024</v>
      </c>
    </row>
    <row r="130" customFormat="false" ht="12.75" hidden="false" customHeight="false" outlineLevel="0" collapsed="false">
      <c r="A130" s="1" t="n">
        <v>360</v>
      </c>
      <c r="B130" s="1" t="n">
        <v>298.7</v>
      </c>
      <c r="C130" s="1" t="n">
        <v>2.1</v>
      </c>
      <c r="D130" s="1" t="n">
        <v>5.886104</v>
      </c>
      <c r="E130" s="1" t="n">
        <v>5.69944</v>
      </c>
    </row>
    <row r="131" customFormat="false" ht="12.75" hidden="false" customHeight="false" outlineLevel="0" collapsed="false">
      <c r="A131" s="1" t="n">
        <v>459</v>
      </c>
      <c r="B131" s="1" t="n">
        <v>785.3</v>
      </c>
      <c r="C131" s="1" t="n">
        <v>18.4</v>
      </c>
      <c r="D131" s="1" t="n">
        <v>6.12905</v>
      </c>
      <c r="E131" s="1" t="n">
        <v>6.666066</v>
      </c>
    </row>
    <row r="132" customFormat="false" ht="12.75" hidden="false" customHeight="false" outlineLevel="0" collapsed="false">
      <c r="A132" s="1" t="n">
        <v>1340</v>
      </c>
      <c r="B132" s="1" t="n">
        <v>1368.6</v>
      </c>
      <c r="C132" s="1" t="n">
        <v>16.1</v>
      </c>
      <c r="D132" s="1" t="n">
        <v>7.200425</v>
      </c>
      <c r="E132" s="1" t="n">
        <v>7.221544</v>
      </c>
    </row>
    <row r="133" customFormat="false" ht="12.75" hidden="false" customHeight="false" outlineLevel="0" collapsed="false">
      <c r="A133" s="1" t="n">
        <v>729</v>
      </c>
      <c r="B133" s="1" t="n">
        <v>2066.1</v>
      </c>
      <c r="C133" s="1" t="n">
        <v>15.1</v>
      </c>
      <c r="D133" s="1" t="n">
        <v>6.591674</v>
      </c>
      <c r="E133" s="1" t="n">
        <v>7.633418</v>
      </c>
    </row>
    <row r="134" customFormat="false" ht="12.75" hidden="false" customHeight="false" outlineLevel="0" collapsed="false">
      <c r="A134" s="1" t="n">
        <v>223</v>
      </c>
      <c r="B134" s="1" t="n">
        <v>181.5</v>
      </c>
      <c r="C134" s="1" t="n">
        <v>22.7</v>
      </c>
      <c r="D134" s="1" t="n">
        <v>5.407172</v>
      </c>
      <c r="E134" s="1" t="n">
        <v>5.201256</v>
      </c>
    </row>
    <row r="135" customFormat="false" ht="12.75" hidden="false" customHeight="false" outlineLevel="0" collapsed="false">
      <c r="A135" s="1" t="n">
        <v>2101</v>
      </c>
      <c r="B135" s="1" t="n">
        <v>10300</v>
      </c>
      <c r="C135" s="1" t="n">
        <v>23.4</v>
      </c>
      <c r="D135" s="1" t="n">
        <v>7.650169</v>
      </c>
      <c r="E135" s="1" t="n">
        <v>9.2399</v>
      </c>
    </row>
    <row r="136" customFormat="false" ht="12.75" hidden="false" customHeight="false" outlineLevel="0" collapsed="false">
      <c r="A136" s="1" t="n">
        <v>1082</v>
      </c>
      <c r="B136" s="1" t="n">
        <v>11232</v>
      </c>
      <c r="C136" s="1" t="n">
        <v>25.7</v>
      </c>
      <c r="D136" s="1" t="n">
        <v>6.986567</v>
      </c>
      <c r="E136" s="1" t="n">
        <v>9.326522</v>
      </c>
    </row>
    <row r="137" customFormat="false" ht="12.75" hidden="false" customHeight="false" outlineLevel="0" collapsed="false">
      <c r="A137" s="1" t="n">
        <v>1781</v>
      </c>
      <c r="B137" s="1" t="n">
        <v>5191.6</v>
      </c>
      <c r="C137" s="1" t="n">
        <v>27</v>
      </c>
      <c r="D137" s="1" t="n">
        <v>7.484931</v>
      </c>
      <c r="E137" s="1" t="n">
        <v>8.554797</v>
      </c>
    </row>
    <row r="138" customFormat="false" ht="12.75" hidden="false" customHeight="false" outlineLevel="0" collapsed="false">
      <c r="A138" s="1" t="n">
        <v>791</v>
      </c>
      <c r="B138" s="1" t="n">
        <v>976.7</v>
      </c>
      <c r="C138" s="1" t="n">
        <v>19.9</v>
      </c>
      <c r="D138" s="1" t="n">
        <v>6.673298</v>
      </c>
      <c r="E138" s="1" t="n">
        <v>6.88418</v>
      </c>
    </row>
    <row r="139" customFormat="false" ht="12.75" hidden="false" customHeight="false" outlineLevel="0" collapsed="false">
      <c r="A139" s="1" t="n">
        <v>2092</v>
      </c>
      <c r="B139" s="1" t="n">
        <v>7671.5</v>
      </c>
      <c r="C139" s="1" t="n">
        <v>43.7</v>
      </c>
      <c r="D139" s="1" t="n">
        <v>7.645876</v>
      </c>
      <c r="E139" s="1" t="n">
        <v>8.945268</v>
      </c>
    </row>
    <row r="140" customFormat="false" ht="12.75" hidden="false" customHeight="false" outlineLevel="0" collapsed="false">
      <c r="A140" s="1" t="n">
        <v>1573</v>
      </c>
      <c r="B140" s="1" t="n">
        <v>6406</v>
      </c>
      <c r="C140" s="1" t="n">
        <v>16.4</v>
      </c>
      <c r="D140" s="1" t="n">
        <v>7.36074</v>
      </c>
      <c r="E140" s="1" t="n">
        <v>8.764991</v>
      </c>
    </row>
    <row r="141" customFormat="false" ht="12.75" hidden="false" customHeight="false" outlineLevel="0" collapsed="false">
      <c r="A141" s="1" t="n">
        <v>1045</v>
      </c>
      <c r="B141" s="1" t="n">
        <v>2917.4</v>
      </c>
      <c r="C141" s="1" t="n">
        <v>11.6</v>
      </c>
      <c r="D141" s="1" t="n">
        <v>6.951772</v>
      </c>
      <c r="E141" s="1" t="n">
        <v>7.978448</v>
      </c>
    </row>
    <row r="142" customFormat="false" ht="12.75" hidden="false" customHeight="false" outlineLevel="0" collapsed="false">
      <c r="A142" s="1" t="n">
        <v>1694</v>
      </c>
      <c r="B142" s="1" t="n">
        <v>3322.9</v>
      </c>
      <c r="C142" s="1" t="n">
        <v>24.8</v>
      </c>
      <c r="D142" s="1" t="n">
        <v>7.434848</v>
      </c>
      <c r="E142" s="1" t="n">
        <v>8.108593</v>
      </c>
    </row>
    <row r="143" customFormat="false" ht="12.75" hidden="false" customHeight="false" outlineLevel="0" collapsed="false">
      <c r="A143" s="1" t="n">
        <v>453</v>
      </c>
      <c r="B143" s="1" t="n">
        <v>175.2</v>
      </c>
      <c r="C143" s="1" t="n">
        <v>26.2</v>
      </c>
      <c r="D143" s="1" t="n">
        <v>6.115892</v>
      </c>
      <c r="E143" s="1" t="n">
        <v>5.165928</v>
      </c>
    </row>
    <row r="144" customFormat="false" ht="12.75" hidden="false" customHeight="false" outlineLevel="0" collapsed="false">
      <c r="A144" s="1" t="n">
        <v>1130</v>
      </c>
      <c r="B144" s="1" t="n">
        <v>1686.3</v>
      </c>
      <c r="C144" s="1" t="n">
        <v>44.5</v>
      </c>
      <c r="D144" s="1" t="n">
        <v>7.029973</v>
      </c>
      <c r="E144" s="1" t="n">
        <v>7.430292</v>
      </c>
    </row>
    <row r="145" customFormat="false" ht="12.75" hidden="false" customHeight="false" outlineLevel="0" collapsed="false">
      <c r="A145" s="1" t="n">
        <v>1334</v>
      </c>
      <c r="B145" s="1" t="n">
        <v>514.1</v>
      </c>
      <c r="C145" s="1" t="n">
        <v>22.3</v>
      </c>
      <c r="D145" s="1" t="n">
        <v>7.195937</v>
      </c>
      <c r="E145" s="1" t="n">
        <v>6.242418</v>
      </c>
    </row>
    <row r="146" customFormat="false" ht="12.75" hidden="false" customHeight="false" outlineLevel="0" collapsed="false">
      <c r="A146" s="1" t="n">
        <v>1344</v>
      </c>
      <c r="B146" s="1" t="n">
        <v>3032.7</v>
      </c>
      <c r="C146" s="1" t="n">
        <v>22.3</v>
      </c>
      <c r="D146" s="1" t="n">
        <v>7.203405</v>
      </c>
      <c r="E146" s="1" t="n">
        <v>8.017208</v>
      </c>
    </row>
    <row r="147" customFormat="false" ht="12.75" hidden="false" customHeight="false" outlineLevel="0" collapsed="false">
      <c r="A147" s="1" t="n">
        <v>1585</v>
      </c>
      <c r="B147" s="1" t="n">
        <v>4686.9</v>
      </c>
      <c r="C147" s="1" t="n">
        <v>35.1</v>
      </c>
      <c r="D147" s="1" t="n">
        <v>7.36834</v>
      </c>
      <c r="E147" s="1" t="n">
        <v>8.452527</v>
      </c>
    </row>
    <row r="148" customFormat="false" ht="12.75" hidden="false" customHeight="false" outlineLevel="0" collapsed="false">
      <c r="A148" s="1" t="n">
        <v>1946</v>
      </c>
      <c r="B148" s="1" t="n">
        <v>8388.1</v>
      </c>
      <c r="C148" s="1" t="n">
        <v>13.1</v>
      </c>
      <c r="D148" s="1" t="n">
        <v>7.573531</v>
      </c>
      <c r="E148" s="1" t="n">
        <v>9.03457</v>
      </c>
    </row>
    <row r="149" customFormat="false" ht="12.75" hidden="false" customHeight="false" outlineLevel="0" collapsed="false">
      <c r="A149" s="1" t="n">
        <v>1619</v>
      </c>
      <c r="B149" s="1" t="n">
        <v>7632.8</v>
      </c>
      <c r="C149" s="1" t="n">
        <v>11</v>
      </c>
      <c r="D149" s="1" t="n">
        <v>7.389564</v>
      </c>
      <c r="E149" s="1" t="n">
        <v>8.94021</v>
      </c>
    </row>
    <row r="150" customFormat="false" ht="12.75" hidden="false" customHeight="false" outlineLevel="0" collapsed="false">
      <c r="A150" s="1" t="n">
        <v>1620</v>
      </c>
      <c r="B150" s="1" t="n">
        <v>17453.8</v>
      </c>
      <c r="C150" s="1" t="n">
        <v>19.4</v>
      </c>
      <c r="D150" s="1" t="n">
        <v>7.390182</v>
      </c>
      <c r="E150" s="1" t="n">
        <v>9.767313</v>
      </c>
    </row>
    <row r="151" customFormat="false" ht="12.75" hidden="false" customHeight="false" outlineLevel="0" collapsed="false">
      <c r="A151" s="1" t="n">
        <v>967</v>
      </c>
      <c r="B151" s="1" t="n">
        <v>5781.1</v>
      </c>
      <c r="C151" s="1" t="n">
        <v>28.5</v>
      </c>
      <c r="D151" s="1" t="n">
        <v>6.874198</v>
      </c>
      <c r="E151" s="1" t="n">
        <v>8.66235</v>
      </c>
    </row>
    <row r="152" customFormat="false" ht="12.75" hidden="false" customHeight="false" outlineLevel="0" collapsed="false">
      <c r="A152" s="1" t="n">
        <v>1431</v>
      </c>
      <c r="B152" s="1" t="n">
        <v>6896.2</v>
      </c>
      <c r="C152" s="1" t="n">
        <v>43.9</v>
      </c>
      <c r="D152" s="1" t="n">
        <v>7.266129</v>
      </c>
      <c r="E152" s="1" t="n">
        <v>8.838726</v>
      </c>
    </row>
    <row r="153" customFormat="false" ht="12.75" hidden="false" customHeight="false" outlineLevel="0" collapsed="false">
      <c r="A153" s="1" t="n">
        <v>1231</v>
      </c>
      <c r="B153" s="1" t="n">
        <v>6503.1</v>
      </c>
      <c r="C153" s="1" t="n">
        <v>26.8</v>
      </c>
      <c r="D153" s="1" t="n">
        <v>7.115582</v>
      </c>
      <c r="E153" s="1" t="n">
        <v>8.780034</v>
      </c>
    </row>
    <row r="154" customFormat="false" ht="12.75" hidden="false" customHeight="false" outlineLevel="0" collapsed="false">
      <c r="A154" s="1" t="n">
        <v>770</v>
      </c>
      <c r="B154" s="1" t="n">
        <v>2715.6</v>
      </c>
      <c r="C154" s="1" t="n">
        <v>15.7</v>
      </c>
      <c r="D154" s="1" t="n">
        <v>6.64639</v>
      </c>
      <c r="E154" s="1" t="n">
        <v>7.906768</v>
      </c>
    </row>
    <row r="155" customFormat="false" ht="12.75" hidden="false" customHeight="false" outlineLevel="0" collapsed="false">
      <c r="A155" s="1" t="n">
        <v>1594</v>
      </c>
      <c r="B155" s="1" t="n">
        <v>2761.9</v>
      </c>
      <c r="C155" s="1" t="n">
        <v>15</v>
      </c>
      <c r="D155" s="1" t="n">
        <v>7.374002</v>
      </c>
      <c r="E155" s="1" t="n">
        <v>7.923674</v>
      </c>
    </row>
    <row r="156" customFormat="false" ht="12.75" hidden="false" customHeight="false" outlineLevel="0" collapsed="false">
      <c r="A156" s="1" t="n">
        <v>1568</v>
      </c>
      <c r="B156" s="1" t="n">
        <v>5181.4</v>
      </c>
      <c r="C156" s="1" t="n">
        <v>28.2</v>
      </c>
      <c r="D156" s="1" t="n">
        <v>7.357556</v>
      </c>
      <c r="E156" s="1" t="n">
        <v>8.552831</v>
      </c>
    </row>
    <row r="157" customFormat="false" ht="12.75" hidden="false" customHeight="false" outlineLevel="0" collapsed="false">
      <c r="A157" s="1" t="n">
        <v>995</v>
      </c>
      <c r="B157" s="1" t="n">
        <v>1323</v>
      </c>
      <c r="C157" s="1" t="n">
        <v>15.4</v>
      </c>
      <c r="D157" s="1" t="n">
        <v>6.902743</v>
      </c>
      <c r="E157" s="1" t="n">
        <v>7.187657</v>
      </c>
    </row>
    <row r="158" customFormat="false" ht="12.75" hidden="false" customHeight="false" outlineLevel="0" collapsed="false">
      <c r="A158" s="1" t="n">
        <v>1077</v>
      </c>
      <c r="B158" s="1" t="n">
        <v>5296</v>
      </c>
      <c r="C158" s="1" t="n">
        <v>20</v>
      </c>
      <c r="D158" s="1" t="n">
        <v>6.981935</v>
      </c>
      <c r="E158" s="1" t="n">
        <v>8.574707</v>
      </c>
    </row>
    <row r="159" customFormat="false" ht="12.75" hidden="false" customHeight="false" outlineLevel="0" collapsed="false">
      <c r="A159" s="1" t="n">
        <v>1161</v>
      </c>
      <c r="B159" s="1" t="n">
        <v>7177</v>
      </c>
      <c r="C159" s="1" t="n">
        <v>42.2</v>
      </c>
      <c r="D159" s="1" t="n">
        <v>7.057037</v>
      </c>
      <c r="E159" s="1" t="n">
        <v>8.878636</v>
      </c>
    </row>
    <row r="160" customFormat="false" ht="12.75" hidden="false" customHeight="false" outlineLevel="0" collapsed="false">
      <c r="A160" s="1" t="n">
        <v>1401</v>
      </c>
      <c r="B160" s="1" t="n">
        <v>12183.5</v>
      </c>
      <c r="C160" s="1" t="n">
        <v>19.6</v>
      </c>
      <c r="D160" s="1" t="n">
        <v>7.244942</v>
      </c>
      <c r="E160" s="1" t="n">
        <v>9.407838</v>
      </c>
    </row>
    <row r="161" customFormat="false" ht="12.75" hidden="false" customHeight="false" outlineLevel="0" collapsed="false">
      <c r="A161" s="1" t="n">
        <v>1127</v>
      </c>
      <c r="B161" s="1" t="n">
        <v>7863.5</v>
      </c>
      <c r="C161" s="1" t="n">
        <v>16.2</v>
      </c>
      <c r="D161" s="1" t="n">
        <v>7.027315</v>
      </c>
      <c r="E161" s="1" t="n">
        <v>8.969987</v>
      </c>
    </row>
    <row r="162" customFormat="false" ht="12.75" hidden="false" customHeight="false" outlineLevel="0" collapsed="false">
      <c r="A162" s="1" t="n">
        <v>3068</v>
      </c>
      <c r="B162" s="1" t="n">
        <v>3825.6</v>
      </c>
      <c r="C162" s="1" t="n">
        <v>21.5</v>
      </c>
      <c r="D162" s="1" t="n">
        <v>8.028781</v>
      </c>
      <c r="E162" s="1" t="n">
        <v>8.249471</v>
      </c>
    </row>
    <row r="163" customFormat="false" ht="12.75" hidden="false" customHeight="false" outlineLevel="0" collapsed="false">
      <c r="A163" s="1" t="n">
        <v>730</v>
      </c>
      <c r="B163" s="1" t="n">
        <v>1110.6</v>
      </c>
      <c r="C163" s="1" t="n">
        <v>29.5</v>
      </c>
      <c r="D163" s="1" t="n">
        <v>6.593045</v>
      </c>
      <c r="E163" s="1" t="n">
        <v>7.012656</v>
      </c>
    </row>
    <row r="164" customFormat="false" ht="12.75" hidden="false" customHeight="false" outlineLevel="0" collapsed="false">
      <c r="A164" s="1" t="n">
        <v>729</v>
      </c>
      <c r="B164" s="1" t="n">
        <v>1391.3</v>
      </c>
      <c r="C164" s="1" t="n">
        <v>22.6</v>
      </c>
      <c r="D164" s="1" t="n">
        <v>6.591674</v>
      </c>
      <c r="E164" s="1" t="n">
        <v>7.237994</v>
      </c>
    </row>
    <row r="165" customFormat="false" ht="12.75" hidden="false" customHeight="false" outlineLevel="0" collapsed="false">
      <c r="A165" s="1" t="n">
        <v>11233</v>
      </c>
      <c r="B165" s="1" t="n">
        <v>6047.9</v>
      </c>
      <c r="C165" s="1" t="n">
        <v>22.9</v>
      </c>
      <c r="D165" s="1" t="n">
        <v>9.326612</v>
      </c>
      <c r="E165" s="1" t="n">
        <v>8.707466</v>
      </c>
    </row>
    <row r="166" customFormat="false" ht="12.75" hidden="false" customHeight="false" outlineLevel="0" collapsed="false">
      <c r="A166" s="1" t="n">
        <v>949</v>
      </c>
      <c r="B166" s="1" t="n">
        <v>18908</v>
      </c>
      <c r="C166" s="1" t="n">
        <v>13</v>
      </c>
      <c r="D166" s="1" t="n">
        <v>6.855409</v>
      </c>
      <c r="E166" s="1" t="n">
        <v>9.847341</v>
      </c>
    </row>
    <row r="167" customFormat="false" ht="12.75" hidden="false" customHeight="false" outlineLevel="0" collapsed="false">
      <c r="A167" s="1" t="n">
        <v>3646</v>
      </c>
      <c r="B167" s="1" t="n">
        <v>3921.5</v>
      </c>
      <c r="C167" s="1" t="n">
        <v>7.8</v>
      </c>
      <c r="D167" s="1" t="n">
        <v>8.201385</v>
      </c>
      <c r="E167" s="1" t="n">
        <v>8.274229</v>
      </c>
    </row>
    <row r="168" customFormat="false" ht="12.75" hidden="false" customHeight="false" outlineLevel="0" collapsed="false">
      <c r="A168" s="1" t="n">
        <v>1502</v>
      </c>
      <c r="B168" s="1" t="n">
        <v>3453.8</v>
      </c>
      <c r="C168" s="1" t="n">
        <v>48.1</v>
      </c>
      <c r="D168" s="1" t="n">
        <v>7.314553</v>
      </c>
      <c r="E168" s="1" t="n">
        <v>8.14723</v>
      </c>
    </row>
    <row r="169" customFormat="false" ht="12.75" hidden="false" customHeight="false" outlineLevel="0" collapsed="false">
      <c r="A169" s="1" t="n">
        <v>807</v>
      </c>
      <c r="B169" s="1" t="n">
        <v>1558.5</v>
      </c>
      <c r="C169" s="1" t="n">
        <v>18</v>
      </c>
      <c r="D169" s="1" t="n">
        <v>6.693324</v>
      </c>
      <c r="E169" s="1" t="n">
        <v>7.351479</v>
      </c>
    </row>
    <row r="170" customFormat="false" ht="12.75" hidden="false" customHeight="false" outlineLevel="0" collapsed="false">
      <c r="A170" s="1" t="n">
        <v>713</v>
      </c>
      <c r="B170" s="1" t="n">
        <v>962.8</v>
      </c>
      <c r="C170" s="1" t="n">
        <v>18</v>
      </c>
      <c r="D170" s="1" t="n">
        <v>6.569481</v>
      </c>
      <c r="E170" s="1" t="n">
        <v>6.869846</v>
      </c>
    </row>
    <row r="171" customFormat="false" ht="12.75" hidden="false" customHeight="false" outlineLevel="0" collapsed="false">
      <c r="A171" s="1" t="n">
        <v>1489</v>
      </c>
      <c r="B171" s="1" t="n">
        <v>25848</v>
      </c>
      <c r="C171" s="1" t="n">
        <v>21.7</v>
      </c>
      <c r="D171" s="1" t="n">
        <v>7.30586</v>
      </c>
      <c r="E171" s="1" t="n">
        <v>10.15999</v>
      </c>
    </row>
    <row r="172" customFormat="false" ht="12.75" hidden="false" customHeight="false" outlineLevel="0" collapsed="false">
      <c r="A172" s="1" t="n">
        <v>736</v>
      </c>
      <c r="B172" s="1" t="n">
        <v>631.5</v>
      </c>
      <c r="C172" s="1" t="n">
        <v>21.3</v>
      </c>
      <c r="D172" s="1" t="n">
        <v>6.60123</v>
      </c>
      <c r="E172" s="1" t="n">
        <v>6.448098</v>
      </c>
    </row>
    <row r="173" customFormat="false" ht="12.75" hidden="false" customHeight="false" outlineLevel="0" collapsed="false">
      <c r="A173" s="1" t="n">
        <v>1226</v>
      </c>
      <c r="B173" s="1" t="n">
        <v>1728.9</v>
      </c>
      <c r="C173" s="1" t="n">
        <v>26.9</v>
      </c>
      <c r="D173" s="1" t="n">
        <v>7.111512</v>
      </c>
      <c r="E173" s="1" t="n">
        <v>7.455241</v>
      </c>
    </row>
    <row r="174" customFormat="false" ht="12.75" hidden="false" customHeight="false" outlineLevel="0" collapsed="false">
      <c r="A174" s="1" t="n">
        <v>543</v>
      </c>
      <c r="B174" s="1" t="n">
        <v>2669.3</v>
      </c>
      <c r="C174" s="1" t="n">
        <v>30.5</v>
      </c>
      <c r="D174" s="1" t="n">
        <v>6.297109</v>
      </c>
      <c r="E174" s="1" t="n">
        <v>7.889572</v>
      </c>
    </row>
    <row r="175" customFormat="false" ht="12.75" hidden="false" customHeight="false" outlineLevel="0" collapsed="false">
      <c r="A175" s="1" t="n">
        <v>14822</v>
      </c>
      <c r="B175" s="1" t="n">
        <v>2159.2</v>
      </c>
      <c r="C175" s="1" t="n">
        <v>19.4</v>
      </c>
      <c r="D175" s="1" t="n">
        <v>9.603868</v>
      </c>
      <c r="E175" s="1" t="n">
        <v>7.677493</v>
      </c>
    </row>
    <row r="176" customFormat="false" ht="12.75" hidden="false" customHeight="false" outlineLevel="0" collapsed="false">
      <c r="A176" s="1" t="n">
        <v>890</v>
      </c>
      <c r="B176" s="1" t="n">
        <v>2612.6</v>
      </c>
      <c r="C176" s="1" t="n">
        <v>15.6</v>
      </c>
      <c r="D176" s="1" t="n">
        <v>6.791222</v>
      </c>
      <c r="E176" s="1" t="n">
        <v>7.868101</v>
      </c>
    </row>
    <row r="177" customFormat="false" ht="12.75" hidden="false" customHeight="false" outlineLevel="0" collapsed="false">
      <c r="A177" s="1" t="n">
        <v>1627</v>
      </c>
      <c r="B177" s="1" t="n">
        <v>8270.3</v>
      </c>
      <c r="C177" s="1" t="n">
        <v>19.4</v>
      </c>
      <c r="D177" s="1" t="n">
        <v>7.394493</v>
      </c>
      <c r="E177" s="1" t="n">
        <v>9.020426</v>
      </c>
    </row>
    <row r="178" customFormat="false" ht="12.75" hidden="false" customHeight="false" outlineLevel="0" collapsed="false">
      <c r="A178" s="1" t="n">
        <v>2408</v>
      </c>
      <c r="B178" s="1" t="n">
        <v>44323</v>
      </c>
      <c r="C178" s="1" t="n">
        <v>29.1</v>
      </c>
      <c r="D178" s="1" t="n">
        <v>7.786552</v>
      </c>
      <c r="E178" s="1" t="n">
        <v>10.69926</v>
      </c>
    </row>
    <row r="179" customFormat="false" ht="12.75" hidden="false" customHeight="false" outlineLevel="0" collapsed="false">
      <c r="A179" s="1" t="n">
        <v>2248</v>
      </c>
      <c r="B179" s="1" t="n">
        <v>764.7</v>
      </c>
      <c r="C179" s="1" t="n">
        <v>40.8</v>
      </c>
      <c r="D179" s="1" t="n">
        <v>7.717796</v>
      </c>
      <c r="E179" s="1" t="n">
        <v>6.639483</v>
      </c>
    </row>
    <row r="180" customFormat="false" ht="12.75" hidden="false" customHeight="false" outlineLevel="0" collapsed="false">
      <c r="A180" s="1" t="n">
        <v>787</v>
      </c>
      <c r="B180" s="1" t="n">
        <v>5167.5</v>
      </c>
      <c r="C180" s="1" t="n">
        <v>13.7</v>
      </c>
      <c r="D180" s="1" t="n">
        <v>6.668228</v>
      </c>
      <c r="E180" s="1" t="n">
        <v>8.550144</v>
      </c>
    </row>
    <row r="181" customFormat="false" ht="12.75" hidden="false" customHeight="false" outlineLevel="0" collapsed="false">
      <c r="A181" s="1" t="n">
        <v>474</v>
      </c>
      <c r="B181" s="1" t="n">
        <v>2159.3</v>
      </c>
      <c r="C181" s="1" t="n">
        <v>11.1</v>
      </c>
      <c r="D181" s="1" t="n">
        <v>6.161207</v>
      </c>
      <c r="E181" s="1" t="n">
        <v>7.677539</v>
      </c>
    </row>
    <row r="182" customFormat="false" ht="12.75" hidden="false" customHeight="false" outlineLevel="0" collapsed="false">
      <c r="A182" s="1" t="n">
        <v>439</v>
      </c>
      <c r="B182" s="1" t="n">
        <v>2617.1</v>
      </c>
      <c r="C182" s="1" t="n">
        <v>10.8</v>
      </c>
      <c r="D182" s="1" t="n">
        <v>6.084499</v>
      </c>
      <c r="E182" s="1" t="n">
        <v>7.869822</v>
      </c>
    </row>
    <row r="183" customFormat="false" ht="12.75" hidden="false" customHeight="false" outlineLevel="0" collapsed="false">
      <c r="A183" s="1" t="n">
        <v>465</v>
      </c>
      <c r="B183" s="1" t="n">
        <v>2367.7</v>
      </c>
      <c r="C183" s="1" t="n">
        <v>5.1</v>
      </c>
      <c r="D183" s="1" t="n">
        <v>6.142037</v>
      </c>
      <c r="E183" s="1" t="n">
        <v>7.769674</v>
      </c>
    </row>
    <row r="184" customFormat="false" ht="12.75" hidden="false" customHeight="false" outlineLevel="0" collapsed="false">
      <c r="A184" s="1" t="n">
        <v>594</v>
      </c>
      <c r="B184" s="1" t="n">
        <v>2744</v>
      </c>
      <c r="C184" s="1" t="n">
        <v>12.3</v>
      </c>
      <c r="D184" s="1" t="n">
        <v>6.386879</v>
      </c>
      <c r="E184" s="1" t="n">
        <v>7.917172</v>
      </c>
    </row>
    <row r="185" customFormat="false" ht="12.75" hidden="false" customHeight="false" outlineLevel="0" collapsed="false">
      <c r="A185" s="1" t="n">
        <v>688</v>
      </c>
      <c r="B185" s="1" t="n">
        <v>2357.9</v>
      </c>
      <c r="C185" s="1" t="n">
        <v>7.4</v>
      </c>
      <c r="D185" s="1" t="n">
        <v>6.533789</v>
      </c>
      <c r="E185" s="1" t="n">
        <v>7.765527</v>
      </c>
    </row>
    <row r="186" customFormat="false" ht="12.75" hidden="false" customHeight="false" outlineLevel="0" collapsed="false">
      <c r="A186" s="1" t="n">
        <v>607</v>
      </c>
      <c r="B186" s="1" t="n">
        <v>5262</v>
      </c>
      <c r="C186" s="1" t="n">
        <v>6.2</v>
      </c>
      <c r="D186" s="1" t="n">
        <v>6.408529</v>
      </c>
      <c r="E186" s="1" t="n">
        <v>8.568267</v>
      </c>
    </row>
    <row r="187" customFormat="false" ht="12.75" hidden="false" customHeight="false" outlineLevel="0" collapsed="false">
      <c r="A187" s="1" t="n">
        <v>634</v>
      </c>
      <c r="B187" s="1" t="n">
        <v>5738.9</v>
      </c>
      <c r="C187" s="1" t="n">
        <v>12.7</v>
      </c>
      <c r="D187" s="1" t="n">
        <v>6.452049</v>
      </c>
      <c r="E187" s="1" t="n">
        <v>8.655023</v>
      </c>
    </row>
    <row r="188" customFormat="false" ht="12.75" hidden="false" customHeight="false" outlineLevel="0" collapsed="false">
      <c r="A188" s="1" t="n">
        <v>532</v>
      </c>
      <c r="B188" s="1" t="n">
        <v>2714.9</v>
      </c>
      <c r="C188" s="1" t="n">
        <v>10.6</v>
      </c>
      <c r="D188" s="1" t="n">
        <v>6.276643</v>
      </c>
      <c r="E188" s="1" t="n">
        <v>7.90651</v>
      </c>
    </row>
    <row r="189" customFormat="false" ht="12.75" hidden="false" customHeight="false" outlineLevel="0" collapsed="false">
      <c r="A189" s="1" t="n">
        <v>441</v>
      </c>
      <c r="B189" s="1" t="n">
        <v>3306.7</v>
      </c>
      <c r="C189" s="1" t="n">
        <v>7.4</v>
      </c>
      <c r="D189" s="1" t="n">
        <v>6.089045</v>
      </c>
      <c r="E189" s="1" t="n">
        <v>8.103706</v>
      </c>
    </row>
    <row r="190" customFormat="false" ht="12.75" hidden="false" customHeight="false" outlineLevel="0" collapsed="false">
      <c r="A190" s="1" t="n">
        <v>694</v>
      </c>
      <c r="B190" s="1" t="n">
        <v>3532.5</v>
      </c>
      <c r="C190" s="1" t="n">
        <v>12.6</v>
      </c>
      <c r="D190" s="1" t="n">
        <v>6.542472</v>
      </c>
      <c r="E190" s="1" t="n">
        <v>8.169761</v>
      </c>
    </row>
    <row r="191" customFormat="false" ht="12.75" hidden="false" customHeight="false" outlineLevel="0" collapsed="false">
      <c r="A191" s="1" t="n">
        <v>520</v>
      </c>
      <c r="B191" s="1" t="n">
        <v>3681.5</v>
      </c>
      <c r="C191" s="1" t="n">
        <v>12.8</v>
      </c>
      <c r="D191" s="1" t="n">
        <v>6.253829</v>
      </c>
      <c r="E191" s="1" t="n">
        <v>8.211076</v>
      </c>
    </row>
    <row r="192" customFormat="false" ht="12.75" hidden="false" customHeight="false" outlineLevel="0" collapsed="false">
      <c r="A192" s="1" t="n">
        <v>757</v>
      </c>
      <c r="B192" s="1" t="n">
        <v>3982.1</v>
      </c>
      <c r="C192" s="1" t="n">
        <v>2.9</v>
      </c>
      <c r="D192" s="1" t="n">
        <v>6.629363</v>
      </c>
      <c r="E192" s="1" t="n">
        <v>8.289565</v>
      </c>
    </row>
    <row r="193" customFormat="false" ht="12.75" hidden="false" customHeight="false" outlineLevel="0" collapsed="false">
      <c r="A193" s="1" t="n">
        <v>668</v>
      </c>
      <c r="B193" s="1" t="n">
        <v>2996</v>
      </c>
      <c r="C193" s="1" t="n">
        <v>13.5</v>
      </c>
      <c r="D193" s="1" t="n">
        <v>6.504288</v>
      </c>
      <c r="E193" s="1" t="n">
        <v>8.005033</v>
      </c>
    </row>
    <row r="194" customFormat="false" ht="12.75" hidden="false" customHeight="false" outlineLevel="0" collapsed="false">
      <c r="A194" s="1" t="n">
        <v>803</v>
      </c>
      <c r="B194" s="1" t="n">
        <v>4178.6</v>
      </c>
      <c r="C194" s="1" t="n">
        <v>10.7</v>
      </c>
      <c r="D194" s="1" t="n">
        <v>6.688354</v>
      </c>
      <c r="E194" s="1" t="n">
        <v>8.337731</v>
      </c>
    </row>
    <row r="195" customFormat="false" ht="12.75" hidden="false" customHeight="false" outlineLevel="0" collapsed="false">
      <c r="A195" s="1" t="n">
        <v>500</v>
      </c>
      <c r="B195" s="1" t="n">
        <v>2616.3</v>
      </c>
      <c r="C195" s="1" t="n">
        <v>11.9</v>
      </c>
      <c r="D195" s="1" t="n">
        <v>6.214608</v>
      </c>
      <c r="E195" s="1" t="n">
        <v>7.869516</v>
      </c>
    </row>
    <row r="196" customFormat="false" ht="12.75" hidden="false" customHeight="false" outlineLevel="0" collapsed="false">
      <c r="A196" s="1" t="n">
        <v>552</v>
      </c>
      <c r="B196" s="1" t="n">
        <v>2064.5</v>
      </c>
      <c r="C196" s="1" t="n">
        <v>12.9</v>
      </c>
      <c r="D196" s="1" t="n">
        <v>6.313548</v>
      </c>
      <c r="E196" s="1" t="n">
        <v>7.632643</v>
      </c>
    </row>
    <row r="197" customFormat="false" ht="12.75" hidden="false" customHeight="false" outlineLevel="0" collapsed="false">
      <c r="A197" s="1" t="n">
        <v>412</v>
      </c>
      <c r="B197" s="1" t="n">
        <v>2225.5</v>
      </c>
      <c r="C197" s="1" t="n">
        <v>10.1</v>
      </c>
      <c r="D197" s="1" t="n">
        <v>6.021023</v>
      </c>
      <c r="E197" s="1" t="n">
        <v>7.707737</v>
      </c>
    </row>
    <row r="198" customFormat="false" ht="12.75" hidden="false" customHeight="false" outlineLevel="0" collapsed="false">
      <c r="A198" s="1" t="n">
        <v>1100</v>
      </c>
      <c r="B198" s="1" t="n">
        <v>9470.1</v>
      </c>
      <c r="C198" s="1" t="n">
        <v>7.3</v>
      </c>
      <c r="D198" s="1" t="n">
        <v>7.003066</v>
      </c>
      <c r="E198" s="1" t="n">
        <v>9.155894</v>
      </c>
    </row>
    <row r="199" customFormat="false" ht="12.75" hidden="false" customHeight="false" outlineLevel="0" collapsed="false">
      <c r="A199" s="1" t="n">
        <v>959</v>
      </c>
      <c r="B199" s="1" t="n">
        <v>3783.2</v>
      </c>
      <c r="C199" s="1" t="n">
        <v>14.6</v>
      </c>
      <c r="D199" s="1" t="n">
        <v>6.865891</v>
      </c>
      <c r="E199" s="1" t="n">
        <v>8.238325</v>
      </c>
    </row>
    <row r="200" customFormat="false" ht="12.75" hidden="false" customHeight="false" outlineLevel="0" collapsed="false">
      <c r="A200" s="1" t="n">
        <v>333</v>
      </c>
      <c r="B200" s="1" t="n">
        <v>2388.7</v>
      </c>
      <c r="C200" s="1" t="n">
        <v>13.8</v>
      </c>
      <c r="D200" s="1" t="n">
        <v>5.808143</v>
      </c>
      <c r="E200" s="1" t="n">
        <v>7.778504</v>
      </c>
    </row>
    <row r="201" customFormat="false" ht="12.75" hidden="false" customHeight="false" outlineLevel="0" collapsed="false">
      <c r="A201" s="1" t="n">
        <v>503</v>
      </c>
      <c r="B201" s="1" t="n">
        <v>3705.2</v>
      </c>
      <c r="C201" s="1" t="n">
        <v>8.9</v>
      </c>
      <c r="D201" s="1" t="n">
        <v>6.22059</v>
      </c>
      <c r="E201" s="1" t="n">
        <v>8.217492</v>
      </c>
    </row>
    <row r="202" customFormat="false" ht="12.75" hidden="false" customHeight="false" outlineLevel="0" collapsed="false">
      <c r="A202" s="1" t="n">
        <v>448</v>
      </c>
      <c r="B202" s="1" t="n">
        <v>1411.7</v>
      </c>
      <c r="C202" s="1" t="n">
        <v>14</v>
      </c>
      <c r="D202" s="1" t="n">
        <v>6.104793</v>
      </c>
      <c r="E202" s="1" t="n">
        <v>7.25255</v>
      </c>
    </row>
    <row r="203" customFormat="false" ht="12.75" hidden="false" customHeight="false" outlineLevel="0" collapsed="false">
      <c r="A203" s="1" t="n">
        <v>732</v>
      </c>
      <c r="B203" s="1" t="n">
        <v>4800.1</v>
      </c>
      <c r="C203" s="1" t="n">
        <v>12.9</v>
      </c>
      <c r="D203" s="1" t="n">
        <v>6.59578</v>
      </c>
      <c r="E203" s="1" t="n">
        <v>8.476392</v>
      </c>
    </row>
    <row r="204" customFormat="false" ht="12.75" hidden="false" customHeight="false" outlineLevel="0" collapsed="false">
      <c r="A204" s="1" t="n">
        <v>720</v>
      </c>
      <c r="B204" s="1" t="n">
        <v>1771.9</v>
      </c>
      <c r="C204" s="1" t="n">
        <v>14.5</v>
      </c>
      <c r="D204" s="1" t="n">
        <v>6.579251</v>
      </c>
      <c r="E204" s="1" t="n">
        <v>7.479808</v>
      </c>
    </row>
    <row r="205" customFormat="false" ht="12.75" hidden="false" customHeight="false" outlineLevel="0" collapsed="false">
      <c r="A205" s="1" t="n">
        <v>808</v>
      </c>
      <c r="B205" s="1" t="n">
        <v>7198.5</v>
      </c>
      <c r="C205" s="1" t="n">
        <v>14.7</v>
      </c>
      <c r="D205" s="1" t="n">
        <v>6.694562</v>
      </c>
      <c r="E205" s="1" t="n">
        <v>8.881628</v>
      </c>
    </row>
    <row r="206" customFormat="false" ht="12.75" hidden="false" customHeight="false" outlineLevel="0" collapsed="false">
      <c r="A206" s="1" t="n">
        <v>930</v>
      </c>
      <c r="B206" s="1" t="n">
        <v>1509.1</v>
      </c>
      <c r="C206" s="1" t="n">
        <v>9</v>
      </c>
      <c r="D206" s="1" t="n">
        <v>6.835185</v>
      </c>
      <c r="E206" s="1" t="n">
        <v>7.319269</v>
      </c>
    </row>
    <row r="207" customFormat="false" ht="12.75" hidden="false" customHeight="false" outlineLevel="0" collapsed="false">
      <c r="A207" s="1" t="n">
        <v>525</v>
      </c>
      <c r="B207" s="1" t="n">
        <v>1097.1</v>
      </c>
      <c r="C207" s="1" t="n">
        <v>15.5</v>
      </c>
      <c r="D207" s="1" t="n">
        <v>6.263398</v>
      </c>
      <c r="E207" s="1" t="n">
        <v>7.000426</v>
      </c>
    </row>
    <row r="208" customFormat="false" ht="12.75" hidden="false" customHeight="false" outlineLevel="0" collapsed="false">
      <c r="A208" s="1" t="n">
        <v>658</v>
      </c>
      <c r="B208" s="1" t="n">
        <v>4542.6</v>
      </c>
      <c r="C208" s="1" t="n">
        <v>12.1</v>
      </c>
      <c r="D208" s="1" t="n">
        <v>6.489205</v>
      </c>
      <c r="E208" s="1" t="n">
        <v>8.421255</v>
      </c>
    </row>
    <row r="209" customFormat="false" ht="12.75" hidden="false" customHeight="false" outlineLevel="0" collapsed="false">
      <c r="A209" s="1" t="n">
        <v>555</v>
      </c>
      <c r="B209" s="1" t="n">
        <v>2023</v>
      </c>
      <c r="C209" s="1" t="n">
        <v>13.7</v>
      </c>
      <c r="D209" s="1" t="n">
        <v>6.318968</v>
      </c>
      <c r="E209" s="1" t="n">
        <v>7.612337</v>
      </c>
    </row>
    <row r="210" customFormat="false" ht="12.75" hidden="false" customHeight="false" outlineLevel="0" collapsed="false">
      <c r="A210" s="1" t="n">
        <v>626</v>
      </c>
      <c r="B210" s="1" t="n">
        <v>1442.5</v>
      </c>
      <c r="C210" s="1" t="n">
        <v>14.4</v>
      </c>
      <c r="D210" s="1" t="n">
        <v>6.439351</v>
      </c>
      <c r="E210" s="1" t="n">
        <v>7.274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4</v>
      </c>
      <c r="B1" s="1" t="s">
        <v>25</v>
      </c>
      <c r="C1" s="1" t="s">
        <v>26</v>
      </c>
      <c r="D1" s="1" t="s">
        <v>27</v>
      </c>
      <c r="E1" s="1" t="s">
        <v>28</v>
      </c>
    </row>
    <row r="2" customFormat="false" ht="12.75" hidden="false" customHeight="false" outlineLevel="0" collapsed="false">
      <c r="A2" s="1" t="n">
        <v>920</v>
      </c>
      <c r="B2" s="1" t="n">
        <v>2.04</v>
      </c>
      <c r="C2" s="1" t="n">
        <v>0.1</v>
      </c>
      <c r="D2" s="1" t="n">
        <f aca="false">+C2^2</f>
        <v>0.01</v>
      </c>
      <c r="E2" s="1" t="n">
        <v>40</v>
      </c>
    </row>
    <row r="3" customFormat="false" ht="12.75" hidden="false" customHeight="false" outlineLevel="0" collapsed="false">
      <c r="A3" s="1" t="n">
        <v>1170</v>
      </c>
      <c r="B3" s="1" t="n">
        <v>4</v>
      </c>
      <c r="C3" s="1" t="n">
        <v>9.4</v>
      </c>
      <c r="D3" s="1" t="n">
        <f aca="false">+C3^2</f>
        <v>88.36</v>
      </c>
      <c r="E3" s="1" t="n">
        <v>20.31915</v>
      </c>
    </row>
    <row r="4" customFormat="false" ht="12.75" hidden="false" customHeight="false" outlineLevel="0" collapsed="false">
      <c r="A4" s="1" t="n">
        <v>810</v>
      </c>
      <c r="B4" s="1" t="n">
        <v>1.78</v>
      </c>
      <c r="C4" s="1" t="n">
        <v>1.19</v>
      </c>
      <c r="D4" s="1" t="n">
        <f aca="false">+C4^2</f>
        <v>1.4161</v>
      </c>
      <c r="E4" s="1" t="n">
        <v>35.29412</v>
      </c>
    </row>
    <row r="5" customFormat="false" ht="12.75" hidden="false" customHeight="false" outlineLevel="0" collapsed="false">
      <c r="A5" s="1" t="n">
        <v>940</v>
      </c>
      <c r="B5" s="1" t="n">
        <v>2.42</v>
      </c>
      <c r="C5" s="1" t="n">
        <v>5.71</v>
      </c>
      <c r="D5" s="1" t="n">
        <f aca="false">+C5^2</f>
        <v>32.6041</v>
      </c>
      <c r="E5" s="1" t="n">
        <v>44.1331</v>
      </c>
    </row>
    <row r="6" customFormat="false" ht="12.75" hidden="false" customHeight="false" outlineLevel="0" collapsed="false">
      <c r="A6" s="1" t="n">
        <v>1180</v>
      </c>
      <c r="B6" s="1" t="n">
        <v>2.61</v>
      </c>
      <c r="C6" s="1" t="n">
        <v>2.14</v>
      </c>
      <c r="D6" s="1" t="n">
        <f aca="false">+C6^2</f>
        <v>4.5796</v>
      </c>
      <c r="E6" s="1" t="n">
        <v>40.18692</v>
      </c>
    </row>
    <row r="7" customFormat="false" ht="12.75" hidden="false" customHeight="false" outlineLevel="0" collapsed="false">
      <c r="A7" s="1" t="n">
        <v>980</v>
      </c>
      <c r="B7" s="1" t="n">
        <v>3.03</v>
      </c>
      <c r="C7" s="1" t="n">
        <v>2.68</v>
      </c>
      <c r="D7" s="1" t="n">
        <f aca="false">+C7^2</f>
        <v>7.1824</v>
      </c>
      <c r="E7" s="1" t="n">
        <v>15.29851</v>
      </c>
    </row>
    <row r="8" customFormat="false" ht="12.75" hidden="false" customHeight="false" outlineLevel="0" collapsed="false">
      <c r="A8" s="1" t="n">
        <v>880</v>
      </c>
      <c r="B8" s="1" t="n">
        <v>1.84</v>
      </c>
      <c r="C8" s="1" t="n">
        <v>3.11</v>
      </c>
      <c r="D8" s="1" t="n">
        <f aca="false">+C8^2</f>
        <v>9.6721</v>
      </c>
      <c r="E8" s="1" t="n">
        <v>51.76849</v>
      </c>
    </row>
    <row r="9" customFormat="false" ht="12.75" hidden="false" customHeight="false" outlineLevel="0" collapsed="false">
      <c r="A9" s="1" t="n">
        <v>980</v>
      </c>
      <c r="B9" s="1" t="n">
        <v>3.05</v>
      </c>
      <c r="C9" s="1" t="n">
        <v>2.68</v>
      </c>
      <c r="D9" s="1" t="n">
        <f aca="false">+C9^2</f>
        <v>7.1824</v>
      </c>
      <c r="E9" s="1" t="n">
        <v>37.68657</v>
      </c>
    </row>
    <row r="10" customFormat="false" ht="12.75" hidden="false" customHeight="false" outlineLevel="0" collapsed="false">
      <c r="A10" s="1" t="n">
        <v>1240</v>
      </c>
      <c r="B10" s="1" t="n">
        <v>3</v>
      </c>
      <c r="C10" s="1" t="n">
        <v>3.67</v>
      </c>
      <c r="D10" s="1" t="n">
        <f aca="false">+C10^2</f>
        <v>13.4689</v>
      </c>
      <c r="E10" s="1" t="n">
        <v>43.86921</v>
      </c>
    </row>
    <row r="11" customFormat="false" ht="12.75" hidden="false" customHeight="false" outlineLevel="0" collapsed="false">
      <c r="A11" s="1" t="n">
        <v>1230</v>
      </c>
      <c r="B11" s="1" t="n">
        <v>2</v>
      </c>
      <c r="C11" s="1" t="n">
        <v>0.1</v>
      </c>
      <c r="D11" s="1" t="n">
        <f aca="false">+C11^2</f>
        <v>0.01</v>
      </c>
      <c r="E11" s="1" t="n">
        <v>30</v>
      </c>
    </row>
    <row r="12" customFormat="false" ht="12.75" hidden="false" customHeight="false" outlineLevel="0" collapsed="false">
      <c r="A12" s="1" t="n">
        <v>1140</v>
      </c>
      <c r="B12" s="1" t="n">
        <v>2.98</v>
      </c>
      <c r="C12" s="1" t="n">
        <v>3.34</v>
      </c>
      <c r="D12" s="1" t="n">
        <f aca="false">+C12^2</f>
        <v>11.1556</v>
      </c>
      <c r="E12" s="1" t="n">
        <v>28.44311</v>
      </c>
    </row>
    <row r="13" customFormat="false" ht="12.75" hidden="false" customHeight="false" outlineLevel="0" collapsed="false">
      <c r="A13" s="1" t="n">
        <v>1150</v>
      </c>
      <c r="B13" s="1" t="n">
        <v>2.93</v>
      </c>
      <c r="C13" s="1" t="n">
        <v>3.59</v>
      </c>
      <c r="D13" s="1" t="n">
        <f aca="false">+C13^2</f>
        <v>12.8881</v>
      </c>
      <c r="E13" s="1" t="n">
        <v>3.62117</v>
      </c>
    </row>
    <row r="14" customFormat="false" ht="12.75" hidden="false" customHeight="false" outlineLevel="0" collapsed="false">
      <c r="A14" s="1" t="n">
        <v>1080</v>
      </c>
      <c r="B14" s="1" t="n">
        <v>2</v>
      </c>
      <c r="C14" s="1" t="n">
        <v>3.18</v>
      </c>
      <c r="D14" s="1" t="n">
        <f aca="false">+C14^2</f>
        <v>10.1124</v>
      </c>
      <c r="E14" s="1" t="n">
        <v>9.748427</v>
      </c>
    </row>
    <row r="15" customFormat="false" ht="12.75" hidden="false" customHeight="false" outlineLevel="0" collapsed="false">
      <c r="A15" s="1" t="n">
        <v>990</v>
      </c>
      <c r="B15" s="1" t="n">
        <v>2.21</v>
      </c>
      <c r="C15" s="1" t="n">
        <v>1.92</v>
      </c>
      <c r="D15" s="1" t="n">
        <f aca="false">+C15^2</f>
        <v>3.6864</v>
      </c>
      <c r="E15" s="1" t="n">
        <v>26.5625</v>
      </c>
    </row>
    <row r="16" customFormat="false" ht="12.75" hidden="false" customHeight="false" outlineLevel="0" collapsed="false">
      <c r="A16" s="1" t="n">
        <v>1000</v>
      </c>
      <c r="B16" s="1" t="n">
        <v>3.33</v>
      </c>
      <c r="C16" s="1" t="n">
        <v>3.69</v>
      </c>
      <c r="D16" s="1" t="n">
        <f aca="false">+C16^2</f>
        <v>13.6161</v>
      </c>
      <c r="E16" s="1" t="n">
        <v>7.859078</v>
      </c>
    </row>
    <row r="17" customFormat="false" ht="12.75" hidden="false" customHeight="false" outlineLevel="0" collapsed="false">
      <c r="A17" s="1" t="n">
        <v>1050</v>
      </c>
      <c r="B17" s="1" t="n">
        <v>1.07</v>
      </c>
      <c r="C17" s="1" t="n">
        <v>2.66</v>
      </c>
      <c r="D17" s="1" t="n">
        <f aca="false">+C17^2</f>
        <v>7.0756</v>
      </c>
      <c r="E17" s="1" t="n">
        <v>50.37594</v>
      </c>
    </row>
    <row r="18" customFormat="false" ht="12.75" hidden="false" customHeight="false" outlineLevel="0" collapsed="false">
      <c r="A18" s="1" t="n">
        <v>1160</v>
      </c>
      <c r="B18" s="1" t="n">
        <v>2.29</v>
      </c>
      <c r="C18" s="1" t="n">
        <v>1.45</v>
      </c>
      <c r="D18" s="1" t="n">
        <f aca="false">+C18^2</f>
        <v>2.1025</v>
      </c>
      <c r="E18" s="1" t="n">
        <v>68.27586</v>
      </c>
    </row>
    <row r="19" customFormat="false" ht="12.75" hidden="false" customHeight="false" outlineLevel="0" collapsed="false">
      <c r="A19" s="1" t="n">
        <v>1190</v>
      </c>
      <c r="B19" s="1" t="n">
        <v>3.15</v>
      </c>
      <c r="C19" s="1" t="n">
        <v>1.76</v>
      </c>
      <c r="D19" s="1" t="n">
        <f aca="false">+C19^2</f>
        <v>3.0976</v>
      </c>
      <c r="E19" s="1" t="n">
        <v>42.04546</v>
      </c>
    </row>
    <row r="20" customFormat="false" ht="12.75" hidden="false" customHeight="false" outlineLevel="0" collapsed="false">
      <c r="A20" s="1" t="n">
        <v>1030</v>
      </c>
      <c r="B20" s="1" t="n">
        <v>2.65</v>
      </c>
      <c r="C20" s="1" t="n">
        <v>3.86</v>
      </c>
      <c r="D20" s="1" t="n">
        <f aca="false">+C20^2</f>
        <v>14.8996</v>
      </c>
      <c r="E20" s="1" t="n">
        <v>20.98446</v>
      </c>
    </row>
    <row r="21" customFormat="false" ht="12.75" hidden="false" customHeight="false" outlineLevel="0" collapsed="false">
      <c r="A21" s="1" t="n">
        <v>960</v>
      </c>
      <c r="B21" s="1" t="n">
        <v>2.41</v>
      </c>
      <c r="C21" s="1" t="n">
        <v>3.83</v>
      </c>
      <c r="D21" s="1" t="n">
        <f aca="false">+C21^2</f>
        <v>14.6689</v>
      </c>
      <c r="E21" s="1" t="n">
        <v>17.23238</v>
      </c>
    </row>
    <row r="22" customFormat="false" ht="12.75" hidden="false" customHeight="false" outlineLevel="0" collapsed="false">
      <c r="A22" s="1" t="n">
        <v>840</v>
      </c>
      <c r="B22" s="1" t="n">
        <v>2.39</v>
      </c>
      <c r="C22" s="1" t="n">
        <v>1.07</v>
      </c>
      <c r="D22" s="1" t="n">
        <f aca="false">+C22^2</f>
        <v>1.1449</v>
      </c>
      <c r="E22" s="1" t="n">
        <v>6.542056</v>
      </c>
    </row>
    <row r="23" customFormat="false" ht="12.75" hidden="false" customHeight="false" outlineLevel="0" collapsed="false">
      <c r="A23" s="1" t="n">
        <v>920</v>
      </c>
      <c r="B23" s="1" t="n">
        <v>2.64</v>
      </c>
      <c r="C23" s="1" t="n">
        <v>2.17</v>
      </c>
      <c r="D23" s="1" t="n">
        <f aca="false">+C23^2</f>
        <v>4.7089</v>
      </c>
      <c r="E23" s="1" t="n">
        <v>29.95392</v>
      </c>
    </row>
    <row r="24" customFormat="false" ht="12.75" hidden="false" customHeight="false" outlineLevel="0" collapsed="false">
      <c r="A24" s="1" t="n">
        <v>840</v>
      </c>
      <c r="B24" s="1" t="n">
        <v>2.18</v>
      </c>
      <c r="C24" s="1" t="n">
        <v>2.34</v>
      </c>
      <c r="D24" s="1" t="n">
        <f aca="false">+C24^2</f>
        <v>5.4756</v>
      </c>
      <c r="E24" s="1" t="n">
        <v>60.25641</v>
      </c>
    </row>
    <row r="25" customFormat="false" ht="12.75" hidden="false" customHeight="false" outlineLevel="0" collapsed="false">
      <c r="A25" s="1" t="n">
        <v>1000</v>
      </c>
      <c r="B25" s="1" t="n">
        <v>2.84</v>
      </c>
      <c r="C25" s="1" t="n">
        <v>4.63</v>
      </c>
      <c r="D25" s="1" t="n">
        <f aca="false">+C25^2</f>
        <v>21.4369</v>
      </c>
      <c r="E25" s="1" t="n">
        <v>28.7257</v>
      </c>
    </row>
    <row r="26" customFormat="false" ht="12.75" hidden="false" customHeight="false" outlineLevel="0" collapsed="false">
      <c r="A26" s="1" t="n">
        <v>1150</v>
      </c>
      <c r="B26" s="1" t="n">
        <v>2.84</v>
      </c>
      <c r="C26" s="1" t="n">
        <v>5.95</v>
      </c>
      <c r="D26" s="1" t="n">
        <f aca="false">+C26^2</f>
        <v>35.4025</v>
      </c>
      <c r="E26" s="1" t="n">
        <v>50.58823</v>
      </c>
    </row>
    <row r="27" customFormat="false" ht="12.75" hidden="false" customHeight="false" outlineLevel="0" collapsed="false">
      <c r="A27" s="1" t="n">
        <v>1040</v>
      </c>
      <c r="B27" s="1" t="n">
        <v>2.93</v>
      </c>
      <c r="C27" s="1" t="n">
        <v>0.91</v>
      </c>
      <c r="D27" s="1" t="n">
        <f aca="false">+C27^2</f>
        <v>0.8281</v>
      </c>
      <c r="E27" s="1" t="n">
        <v>32.96703</v>
      </c>
    </row>
    <row r="28" customFormat="false" ht="12.75" hidden="false" customHeight="false" outlineLevel="0" collapsed="false">
      <c r="A28" s="1" t="n">
        <v>970</v>
      </c>
      <c r="B28" s="1" t="n">
        <v>2.29</v>
      </c>
      <c r="C28" s="1" t="n">
        <v>4.36</v>
      </c>
      <c r="D28" s="1" t="n">
        <f aca="false">+C28^2</f>
        <v>19.0096</v>
      </c>
      <c r="E28" s="1" t="n">
        <v>9.403669</v>
      </c>
    </row>
    <row r="29" customFormat="false" ht="12.75" hidden="false" customHeight="false" outlineLevel="0" collapsed="false">
      <c r="A29" s="1" t="n">
        <v>1200</v>
      </c>
      <c r="B29" s="1" t="n">
        <v>2.38</v>
      </c>
      <c r="C29" s="1" t="n">
        <v>8.12</v>
      </c>
      <c r="D29" s="1" t="n">
        <f aca="false">+C29^2</f>
        <v>65.9344</v>
      </c>
      <c r="E29" s="1" t="n">
        <v>25.73892</v>
      </c>
    </row>
    <row r="30" customFormat="false" ht="12.75" hidden="false" customHeight="false" outlineLevel="0" collapsed="false">
      <c r="A30" s="1" t="n">
        <v>1090</v>
      </c>
      <c r="B30" s="1" t="n">
        <v>3.92</v>
      </c>
      <c r="C30" s="1" t="n">
        <v>0.6</v>
      </c>
      <c r="D30" s="1" t="n">
        <f aca="false">+C30^2</f>
        <v>0.36</v>
      </c>
      <c r="E30" s="1" t="n">
        <v>3.333333</v>
      </c>
    </row>
    <row r="31" customFormat="false" ht="12.75" hidden="false" customHeight="false" outlineLevel="0" collapsed="false">
      <c r="A31" s="1" t="n">
        <v>1340</v>
      </c>
      <c r="B31" s="1" t="n">
        <v>2.23</v>
      </c>
      <c r="C31" s="1" t="n">
        <v>3.76</v>
      </c>
      <c r="D31" s="1" t="n">
        <f aca="false">+C31^2</f>
        <v>14.1376</v>
      </c>
      <c r="E31" s="1" t="n">
        <v>34.57447</v>
      </c>
    </row>
    <row r="32" customFormat="false" ht="12.75" hidden="false" customHeight="false" outlineLevel="0" collapsed="false">
      <c r="A32" s="1" t="n">
        <v>740</v>
      </c>
      <c r="B32" s="1" t="n">
        <v>1.33</v>
      </c>
      <c r="C32" s="1" t="n">
        <v>5.32</v>
      </c>
      <c r="D32" s="1" t="n">
        <f aca="false">+C32^2</f>
        <v>28.3024</v>
      </c>
      <c r="E32" s="1" t="n">
        <v>73.30827</v>
      </c>
    </row>
    <row r="33" customFormat="false" ht="12.75" hidden="false" customHeight="false" outlineLevel="0" collapsed="false">
      <c r="A33" s="1" t="n">
        <v>880</v>
      </c>
      <c r="B33" s="1" t="n">
        <v>2.81</v>
      </c>
      <c r="C33" s="1" t="n">
        <v>3.8</v>
      </c>
      <c r="D33" s="1" t="n">
        <f aca="false">+C33^2</f>
        <v>14.44</v>
      </c>
      <c r="E33" s="1" t="n">
        <v>18.68421</v>
      </c>
    </row>
    <row r="34" customFormat="false" ht="12.75" hidden="false" customHeight="false" outlineLevel="0" collapsed="false">
      <c r="A34" s="1" t="n">
        <v>820</v>
      </c>
      <c r="B34" s="1" t="n">
        <v>2.09</v>
      </c>
      <c r="C34" s="1" t="n">
        <v>2.28</v>
      </c>
      <c r="D34" s="1" t="n">
        <f aca="false">+C34^2</f>
        <v>5.1984</v>
      </c>
      <c r="E34" s="1" t="n">
        <v>67.98245</v>
      </c>
    </row>
    <row r="35" customFormat="false" ht="12.75" hidden="false" customHeight="false" outlineLevel="0" collapsed="false">
      <c r="A35" s="1" t="n">
        <v>1060</v>
      </c>
      <c r="B35" s="1" t="n">
        <v>2.25</v>
      </c>
      <c r="C35" s="1" t="n">
        <v>5.51</v>
      </c>
      <c r="D35" s="1" t="n">
        <f aca="false">+C35^2</f>
        <v>30.3601</v>
      </c>
      <c r="E35" s="1" t="n">
        <v>45.00908</v>
      </c>
    </row>
    <row r="36" customFormat="false" ht="12.75" hidden="false" customHeight="false" outlineLevel="0" collapsed="false">
      <c r="A36" s="1" t="n">
        <v>730</v>
      </c>
      <c r="B36" s="1" t="n">
        <v>1.9</v>
      </c>
      <c r="C36" s="1" t="n">
        <v>4.82</v>
      </c>
      <c r="D36" s="1" t="n">
        <f aca="false">+C36^2</f>
        <v>23.2324</v>
      </c>
      <c r="E36" s="1" t="n">
        <v>56.639</v>
      </c>
    </row>
    <row r="37" customFormat="false" ht="12.75" hidden="false" customHeight="false" outlineLevel="0" collapsed="false">
      <c r="A37" s="1" t="n">
        <v>820</v>
      </c>
      <c r="B37" s="1" t="n">
        <v>3</v>
      </c>
      <c r="C37" s="1" t="n">
        <v>3.9</v>
      </c>
      <c r="D37" s="1" t="n">
        <f aca="false">+C37^2</f>
        <v>15.21</v>
      </c>
      <c r="E37" s="1" t="n">
        <v>26.15385</v>
      </c>
    </row>
    <row r="38" customFormat="false" ht="12.75" hidden="false" customHeight="false" outlineLevel="0" collapsed="false">
      <c r="A38" s="1" t="n">
        <v>780</v>
      </c>
      <c r="B38" s="1" t="n">
        <v>2.4</v>
      </c>
      <c r="C38" s="1" t="n">
        <v>0.78</v>
      </c>
      <c r="D38" s="1" t="n">
        <f aca="false">+C38^2</f>
        <v>0.6084</v>
      </c>
      <c r="E38" s="1" t="n">
        <v>21.79487</v>
      </c>
    </row>
    <row r="39" customFormat="false" ht="12.75" hidden="false" customHeight="false" outlineLevel="0" collapsed="false">
      <c r="A39" s="1" t="n">
        <v>1040</v>
      </c>
      <c r="B39" s="1" t="n">
        <v>2.16</v>
      </c>
      <c r="C39" s="1" t="n">
        <v>4.92</v>
      </c>
      <c r="D39" s="1" t="n">
        <f aca="false">+C39^2</f>
        <v>24.2064</v>
      </c>
      <c r="E39" s="1" t="n">
        <v>18.69919</v>
      </c>
    </row>
    <row r="40" customFormat="false" ht="12.75" hidden="false" customHeight="false" outlineLevel="0" collapsed="false">
      <c r="A40" s="1" t="n">
        <v>870</v>
      </c>
      <c r="B40" s="1" t="n">
        <v>2.07</v>
      </c>
      <c r="C40" s="1" t="n">
        <v>1.86</v>
      </c>
      <c r="D40" s="1" t="n">
        <f aca="false">+C40^2</f>
        <v>3.4596</v>
      </c>
      <c r="E40" s="1" t="n">
        <v>46.23656</v>
      </c>
    </row>
    <row r="41" customFormat="false" ht="12.75" hidden="false" customHeight="false" outlineLevel="0" collapsed="false">
      <c r="A41" s="1" t="n">
        <v>940</v>
      </c>
      <c r="B41" s="1" t="n">
        <v>2.21</v>
      </c>
      <c r="C41" s="1" t="n">
        <v>1.85</v>
      </c>
      <c r="D41" s="1" t="n">
        <f aca="false">+C41^2</f>
        <v>3.4225</v>
      </c>
      <c r="E41" s="1" t="n">
        <v>22.16216</v>
      </c>
    </row>
    <row r="42" customFormat="false" ht="12.75" hidden="false" customHeight="false" outlineLevel="0" collapsed="false">
      <c r="A42" s="1" t="n">
        <v>980</v>
      </c>
      <c r="B42" s="1" t="n">
        <v>2</v>
      </c>
      <c r="C42" s="1" t="n">
        <v>1.52</v>
      </c>
      <c r="D42" s="1" t="n">
        <f aca="false">+C42^2</f>
        <v>2.3104</v>
      </c>
      <c r="E42" s="1" t="n">
        <v>29.60526</v>
      </c>
    </row>
    <row r="43" customFormat="false" ht="12.75" hidden="false" customHeight="false" outlineLevel="0" collapsed="false">
      <c r="A43" s="1" t="n">
        <v>1020</v>
      </c>
      <c r="B43" s="1" t="n">
        <v>2.91</v>
      </c>
      <c r="C43" s="1" t="n">
        <v>0.1</v>
      </c>
      <c r="D43" s="1" t="n">
        <f aca="false">+C43^2</f>
        <v>0.01</v>
      </c>
      <c r="E43" s="1" t="n">
        <v>20</v>
      </c>
    </row>
    <row r="44" customFormat="false" ht="12.75" hidden="false" customHeight="false" outlineLevel="0" collapsed="false">
      <c r="A44" s="1" t="n">
        <v>1180</v>
      </c>
      <c r="B44" s="1" t="n">
        <v>3</v>
      </c>
      <c r="C44" s="1" t="n">
        <v>6.37</v>
      </c>
      <c r="D44" s="1" t="n">
        <f aca="false">+C44^2</f>
        <v>40.5769</v>
      </c>
      <c r="E44" s="1" t="n">
        <v>40.0314</v>
      </c>
    </row>
    <row r="45" customFormat="false" ht="12.75" hidden="false" customHeight="false" outlineLevel="0" collapsed="false">
      <c r="A45" s="1" t="n">
        <v>1100</v>
      </c>
      <c r="B45" s="1" t="n">
        <v>2.72</v>
      </c>
      <c r="C45" s="1" t="n">
        <v>0.12</v>
      </c>
      <c r="D45" s="1" t="n">
        <f aca="false">+C45^2</f>
        <v>0.0144</v>
      </c>
      <c r="E45" s="1" t="n">
        <v>16.66667</v>
      </c>
    </row>
    <row r="46" customFormat="false" ht="12.75" hidden="false" customHeight="false" outlineLevel="0" collapsed="false">
      <c r="A46" s="1" t="n">
        <v>1030</v>
      </c>
      <c r="B46" s="1" t="n">
        <v>3.55</v>
      </c>
      <c r="C46" s="1" t="n">
        <v>2.52</v>
      </c>
      <c r="D46" s="1" t="n">
        <f aca="false">+C46^2</f>
        <v>6.3504</v>
      </c>
      <c r="E46" s="1" t="n">
        <v>10.71429</v>
      </c>
    </row>
    <row r="47" customFormat="false" ht="12.75" hidden="false" customHeight="false" outlineLevel="0" collapsed="false">
      <c r="A47" s="1" t="n">
        <v>960</v>
      </c>
      <c r="B47" s="1" t="n">
        <v>3.25</v>
      </c>
      <c r="C47" s="1" t="n">
        <v>0.1</v>
      </c>
      <c r="D47" s="1" t="n">
        <f aca="false">+C47^2</f>
        <v>0.01</v>
      </c>
      <c r="E47" s="1" t="n">
        <v>50</v>
      </c>
    </row>
    <row r="48" customFormat="false" ht="12.75" hidden="false" customHeight="false" outlineLevel="0" collapsed="false">
      <c r="A48" s="1" t="n">
        <v>910</v>
      </c>
      <c r="B48" s="1" t="n">
        <v>2.86</v>
      </c>
      <c r="C48" s="1" t="n">
        <v>1.27</v>
      </c>
      <c r="D48" s="1" t="n">
        <f aca="false">+C48^2</f>
        <v>1.6129</v>
      </c>
      <c r="E48" s="1" t="n">
        <v>22.04725</v>
      </c>
    </row>
    <row r="49" customFormat="false" ht="12.75" hidden="false" customHeight="false" outlineLevel="0" collapsed="false">
      <c r="A49" s="1" t="n">
        <v>1060</v>
      </c>
      <c r="B49" s="1" t="n">
        <v>2.04</v>
      </c>
      <c r="C49" s="1" t="n">
        <v>0.13</v>
      </c>
      <c r="D49" s="1" t="n">
        <f aca="false">+C49^2</f>
        <v>0.0169</v>
      </c>
      <c r="E49" s="1" t="n">
        <v>7.692307</v>
      </c>
    </row>
    <row r="50" customFormat="false" ht="12.75" hidden="false" customHeight="false" outlineLevel="0" collapsed="false">
      <c r="A50" s="1" t="n">
        <v>880</v>
      </c>
      <c r="B50" s="1" t="n">
        <v>1.92</v>
      </c>
      <c r="C50" s="1" t="n">
        <v>0.03</v>
      </c>
      <c r="D50" s="1" t="n">
        <f aca="false">+C50^2</f>
        <v>0.0009</v>
      </c>
      <c r="E50" s="1" t="n">
        <v>33.33333</v>
      </c>
    </row>
    <row r="51" customFormat="false" ht="12.75" hidden="false" customHeight="false" outlineLevel="0" collapsed="false">
      <c r="A51" s="1" t="n">
        <v>1010</v>
      </c>
      <c r="B51" s="1" t="n">
        <v>3.58</v>
      </c>
      <c r="C51" s="1" t="n">
        <v>0.28</v>
      </c>
      <c r="D51" s="1" t="n">
        <f aca="false">+C51^2</f>
        <v>0.0784</v>
      </c>
      <c r="E51" s="1" t="n">
        <v>7.142857</v>
      </c>
    </row>
    <row r="52" customFormat="false" ht="12.75" hidden="false" customHeight="false" outlineLevel="0" collapsed="false">
      <c r="A52" s="1" t="n">
        <v>700</v>
      </c>
      <c r="B52" s="1" t="n">
        <v>2.39</v>
      </c>
      <c r="C52" s="1" t="n">
        <v>0.32</v>
      </c>
      <c r="D52" s="1" t="n">
        <f aca="false">+C52^2</f>
        <v>0.1024</v>
      </c>
      <c r="E52" s="1" t="n">
        <v>68.75</v>
      </c>
    </row>
    <row r="53" customFormat="false" ht="12.75" hidden="false" customHeight="false" outlineLevel="0" collapsed="false">
      <c r="A53" s="1" t="n">
        <v>930</v>
      </c>
      <c r="B53" s="1" t="n">
        <v>3.46</v>
      </c>
      <c r="C53" s="1" t="n">
        <v>3.72</v>
      </c>
      <c r="D53" s="1" t="n">
        <f aca="false">+C53^2</f>
        <v>13.8384</v>
      </c>
      <c r="E53" s="1" t="n">
        <v>18.01075</v>
      </c>
    </row>
    <row r="54" customFormat="false" ht="12.75" hidden="false" customHeight="false" outlineLevel="0" collapsed="false">
      <c r="A54" s="1" t="n">
        <v>900</v>
      </c>
      <c r="B54" s="1" t="n">
        <v>3.16</v>
      </c>
      <c r="C54" s="1" t="n">
        <v>2.54</v>
      </c>
      <c r="D54" s="1" t="n">
        <f aca="false">+C54^2</f>
        <v>6.4516</v>
      </c>
      <c r="E54" s="1" t="n">
        <v>27.16535</v>
      </c>
    </row>
    <row r="55" customFormat="false" ht="12.75" hidden="false" customHeight="false" outlineLevel="0" collapsed="false">
      <c r="A55" s="1" t="n">
        <v>1090</v>
      </c>
      <c r="B55" s="1" t="n">
        <v>1.03</v>
      </c>
      <c r="C55" s="1" t="n">
        <v>2.02</v>
      </c>
      <c r="D55" s="1" t="n">
        <f aca="false">+C55^2</f>
        <v>4.0804</v>
      </c>
      <c r="E55" s="1" t="n">
        <v>59.90099</v>
      </c>
    </row>
    <row r="56" customFormat="false" ht="12.75" hidden="false" customHeight="false" outlineLevel="0" collapsed="false">
      <c r="A56" s="1" t="n">
        <v>1120</v>
      </c>
      <c r="B56" s="1" t="n">
        <v>3</v>
      </c>
      <c r="C56" s="1" t="n">
        <v>4.7</v>
      </c>
      <c r="D56" s="1" t="n">
        <f aca="false">+C56^2</f>
        <v>22.09</v>
      </c>
      <c r="E56" s="1" t="n">
        <v>16.59575</v>
      </c>
    </row>
    <row r="57" customFormat="false" ht="12.75" hidden="false" customHeight="false" outlineLevel="0" collapsed="false">
      <c r="A57" s="1" t="n">
        <v>960</v>
      </c>
      <c r="B57" s="1" t="n">
        <v>2.33</v>
      </c>
      <c r="C57" s="1" t="n">
        <v>4.47</v>
      </c>
      <c r="D57" s="1" t="n">
        <f aca="false">+C57^2</f>
        <v>19.9809</v>
      </c>
      <c r="E57" s="1" t="n">
        <v>71.58836</v>
      </c>
    </row>
    <row r="58" customFormat="false" ht="12.75" hidden="false" customHeight="false" outlineLevel="0" collapsed="false">
      <c r="A58" s="1" t="n">
        <v>890</v>
      </c>
      <c r="B58" s="1" t="n">
        <v>2.45</v>
      </c>
      <c r="C58" s="1" t="n">
        <v>1.24</v>
      </c>
      <c r="D58" s="1" t="n">
        <f aca="false">+C58^2</f>
        <v>1.5376</v>
      </c>
      <c r="E58" s="1" t="n">
        <v>40.32258</v>
      </c>
    </row>
    <row r="59" customFormat="false" ht="12.75" hidden="false" customHeight="false" outlineLevel="0" collapsed="false">
      <c r="A59" s="1" t="n">
        <v>1240</v>
      </c>
      <c r="B59" s="1" t="n">
        <v>3.65</v>
      </c>
      <c r="C59" s="1" t="n">
        <v>5.37</v>
      </c>
      <c r="D59" s="1" t="n">
        <f aca="false">+C59^2</f>
        <v>28.8369</v>
      </c>
      <c r="E59" s="1" t="n">
        <v>5.772812</v>
      </c>
    </row>
    <row r="60" customFormat="false" ht="12.75" hidden="false" customHeight="false" outlineLevel="0" collapsed="false">
      <c r="A60" s="1" t="n">
        <v>1090</v>
      </c>
      <c r="B60" s="1" t="n">
        <v>3.61</v>
      </c>
      <c r="C60" s="1" t="n">
        <v>3.64</v>
      </c>
      <c r="D60" s="1" t="n">
        <f aca="false">+C60^2</f>
        <v>13.2496</v>
      </c>
      <c r="E60" s="1" t="n">
        <v>13.73626</v>
      </c>
    </row>
    <row r="61" customFormat="false" ht="12.75" hidden="false" customHeight="false" outlineLevel="0" collapsed="false">
      <c r="A61" s="1" t="n">
        <v>820</v>
      </c>
      <c r="B61" s="1" t="n">
        <v>3.25</v>
      </c>
      <c r="C61" s="1" t="n">
        <v>6.34</v>
      </c>
      <c r="D61" s="1" t="n">
        <f aca="false">+C61^2</f>
        <v>40.1956</v>
      </c>
      <c r="E61" s="1" t="n">
        <v>10.72555</v>
      </c>
    </row>
    <row r="62" customFormat="false" ht="12.75" hidden="false" customHeight="false" outlineLevel="0" collapsed="false">
      <c r="A62" s="1" t="n">
        <v>940</v>
      </c>
      <c r="B62" s="1" t="n">
        <v>3.81</v>
      </c>
      <c r="C62" s="1" t="n">
        <v>3.42</v>
      </c>
      <c r="D62" s="1" t="n">
        <f aca="false">+C62^2</f>
        <v>11.6964</v>
      </c>
      <c r="E62" s="1" t="n">
        <v>15.49708</v>
      </c>
    </row>
    <row r="63" customFormat="false" ht="12.75" hidden="false" customHeight="false" outlineLevel="0" collapsed="false">
      <c r="A63" s="1" t="n">
        <v>820</v>
      </c>
      <c r="B63" s="1" t="n">
        <v>2.25</v>
      </c>
      <c r="C63" s="1" t="n">
        <v>5.71</v>
      </c>
      <c r="D63" s="1" t="n">
        <f aca="false">+C63^2</f>
        <v>32.6041</v>
      </c>
      <c r="E63" s="1" t="n">
        <v>60.24518</v>
      </c>
    </row>
    <row r="64" customFormat="false" ht="12.75" hidden="false" customHeight="false" outlineLevel="0" collapsed="false">
      <c r="A64" s="1" t="n">
        <v>970</v>
      </c>
      <c r="B64" s="1" t="n">
        <v>2.41</v>
      </c>
      <c r="C64" s="1" t="n">
        <v>5.66</v>
      </c>
      <c r="D64" s="1" t="n">
        <f aca="false">+C64^2</f>
        <v>32.0356</v>
      </c>
      <c r="E64" s="1" t="n">
        <v>14.66431</v>
      </c>
    </row>
    <row r="65" customFormat="false" ht="12.75" hidden="false" customHeight="false" outlineLevel="0" collapsed="false">
      <c r="A65" s="1" t="n">
        <v>790</v>
      </c>
      <c r="B65" s="1" t="n">
        <v>2.82</v>
      </c>
      <c r="C65" s="1" t="n">
        <v>5.97</v>
      </c>
      <c r="D65" s="1" t="n">
        <f aca="false">+C65^2</f>
        <v>35.6409</v>
      </c>
      <c r="E65" s="1" t="n">
        <v>12.0603</v>
      </c>
    </row>
    <row r="66" customFormat="false" ht="12.75" hidden="false" customHeight="false" outlineLevel="0" collapsed="false">
      <c r="A66" s="1" t="n">
        <v>1080</v>
      </c>
      <c r="B66" s="1" t="n">
        <v>2.3</v>
      </c>
      <c r="C66" s="1" t="n">
        <v>0.1</v>
      </c>
      <c r="D66" s="1" t="n">
        <f aca="false">+C66^2</f>
        <v>0.01</v>
      </c>
      <c r="E66" s="1" t="n">
        <v>70</v>
      </c>
    </row>
    <row r="67" customFormat="false" ht="12.75" hidden="false" customHeight="false" outlineLevel="0" collapsed="false">
      <c r="A67" s="1" t="n">
        <v>850</v>
      </c>
      <c r="B67" s="1" t="n">
        <v>3.27</v>
      </c>
      <c r="C67" s="1" t="n">
        <v>3.1</v>
      </c>
      <c r="D67" s="1" t="n">
        <f aca="false">+C67^2</f>
        <v>9.61</v>
      </c>
      <c r="E67" s="1" t="n">
        <v>17.41936</v>
      </c>
    </row>
    <row r="68" customFormat="false" ht="12.75" hidden="false" customHeight="false" outlineLevel="0" collapsed="false">
      <c r="A68" s="1" t="n">
        <v>850</v>
      </c>
      <c r="B68" s="1" t="n">
        <v>2.66</v>
      </c>
      <c r="C68" s="1" t="n">
        <v>0.73</v>
      </c>
      <c r="D68" s="1" t="n">
        <f aca="false">+C68^2</f>
        <v>0.5329</v>
      </c>
      <c r="E68" s="1" t="n">
        <v>6.849315</v>
      </c>
    </row>
    <row r="69" customFormat="false" ht="12.75" hidden="false" customHeight="false" outlineLevel="0" collapsed="false">
      <c r="A69" s="1" t="n">
        <v>820</v>
      </c>
      <c r="B69" s="1" t="n">
        <v>2.26</v>
      </c>
      <c r="C69" s="1" t="n">
        <v>1.31</v>
      </c>
      <c r="D69" s="1" t="n">
        <f aca="false">+C69^2</f>
        <v>1.7161</v>
      </c>
      <c r="E69" s="1" t="n">
        <v>74.80916</v>
      </c>
    </row>
    <row r="70" customFormat="false" ht="12.75" hidden="false" customHeight="false" outlineLevel="0" collapsed="false">
      <c r="A70" s="1" t="n">
        <v>1120</v>
      </c>
      <c r="B70" s="1" t="n">
        <v>2.33</v>
      </c>
      <c r="C70" s="1" t="n">
        <v>4.88</v>
      </c>
      <c r="D70" s="1" t="n">
        <f aca="false">+C70^2</f>
        <v>23.8144</v>
      </c>
      <c r="E70" s="1" t="n">
        <v>4.098361</v>
      </c>
    </row>
    <row r="71" customFormat="false" ht="12.75" hidden="false" customHeight="false" outlineLevel="0" collapsed="false">
      <c r="A71" s="1" t="n">
        <v>880</v>
      </c>
      <c r="B71" s="1" t="n">
        <v>2.37</v>
      </c>
      <c r="C71" s="1" t="n">
        <v>4.07</v>
      </c>
      <c r="D71" s="1" t="n">
        <f aca="false">+C71^2</f>
        <v>16.5649</v>
      </c>
      <c r="E71" s="1" t="n">
        <v>17.19902</v>
      </c>
    </row>
    <row r="72" customFormat="false" ht="12.75" hidden="false" customHeight="false" outlineLevel="0" collapsed="false">
      <c r="A72" s="1" t="n">
        <v>1540</v>
      </c>
      <c r="B72" s="1" t="n">
        <v>4</v>
      </c>
      <c r="C72" s="1" t="n">
        <v>2.3</v>
      </c>
      <c r="D72" s="1" t="n">
        <f aca="false">+C72^2</f>
        <v>5.29</v>
      </c>
      <c r="E72" s="1" t="n">
        <v>0.4347826</v>
      </c>
    </row>
    <row r="73" customFormat="false" ht="12.75" hidden="false" customHeight="false" outlineLevel="0" collapsed="false">
      <c r="A73" s="1" t="n">
        <v>780</v>
      </c>
      <c r="B73" s="1" t="n">
        <v>3.81</v>
      </c>
      <c r="C73" s="1" t="n">
        <v>3.47</v>
      </c>
      <c r="D73" s="1" t="n">
        <f aca="false">+C73^2</f>
        <v>12.0409</v>
      </c>
      <c r="E73" s="1" t="n">
        <v>10.95101</v>
      </c>
    </row>
    <row r="74" customFormat="false" ht="12.75" hidden="false" customHeight="false" outlineLevel="0" collapsed="false">
      <c r="A74" s="1" t="n">
        <v>1280</v>
      </c>
      <c r="B74" s="1" t="n">
        <v>3.87</v>
      </c>
      <c r="C74" s="1" t="n">
        <v>2.03</v>
      </c>
      <c r="D74" s="1" t="n">
        <f aca="false">+C74^2</f>
        <v>4.1209</v>
      </c>
      <c r="E74" s="1" t="n">
        <v>1.477833</v>
      </c>
    </row>
    <row r="75" customFormat="false" ht="12.75" hidden="false" customHeight="false" outlineLevel="0" collapsed="false">
      <c r="A75" s="1" t="n">
        <v>1260</v>
      </c>
      <c r="B75" s="1" t="n">
        <v>4</v>
      </c>
      <c r="C75" s="1" t="n">
        <v>2.17</v>
      </c>
      <c r="D75" s="1" t="n">
        <f aca="false">+C75^2</f>
        <v>4.7089</v>
      </c>
      <c r="E75" s="1" t="n">
        <v>2.304147</v>
      </c>
    </row>
    <row r="76" customFormat="false" ht="12.75" hidden="false" customHeight="false" outlineLevel="0" collapsed="false">
      <c r="A76" s="1" t="n">
        <v>830</v>
      </c>
      <c r="B76" s="1" t="n">
        <v>1.95</v>
      </c>
      <c r="C76" s="1" t="n">
        <v>2</v>
      </c>
      <c r="D76" s="1" t="n">
        <f aca="false">+C76^2</f>
        <v>4</v>
      </c>
      <c r="E76" s="1" t="n">
        <v>42</v>
      </c>
    </row>
    <row r="77" customFormat="false" ht="12.75" hidden="false" customHeight="false" outlineLevel="0" collapsed="false">
      <c r="A77" s="1" t="n">
        <v>980</v>
      </c>
      <c r="B77" s="1" t="n">
        <v>2.43</v>
      </c>
      <c r="C77" s="1" t="n">
        <v>0.92</v>
      </c>
      <c r="D77" s="1" t="n">
        <f aca="false">+C77^2</f>
        <v>0.8464</v>
      </c>
      <c r="E77" s="1" t="n">
        <v>30.43478</v>
      </c>
    </row>
    <row r="78" customFormat="false" ht="12.75" hidden="false" customHeight="false" outlineLevel="0" collapsed="false">
      <c r="A78" s="1" t="n">
        <v>500</v>
      </c>
      <c r="B78" s="1" t="n">
        <v>1.21</v>
      </c>
      <c r="C78" s="1" t="n">
        <v>4.57</v>
      </c>
      <c r="D78" s="1" t="n">
        <f aca="false">+C78^2</f>
        <v>20.8849</v>
      </c>
      <c r="E78" s="1" t="n">
        <v>71.99125</v>
      </c>
    </row>
    <row r="79" customFormat="false" ht="12.75" hidden="false" customHeight="false" outlineLevel="0" collapsed="false">
      <c r="A79" s="1" t="n">
        <v>1040</v>
      </c>
      <c r="B79" s="1" t="n">
        <v>3</v>
      </c>
      <c r="C79" s="1" t="n">
        <v>3.61</v>
      </c>
      <c r="D79" s="1" t="n">
        <f aca="false">+C79^2</f>
        <v>13.0321</v>
      </c>
      <c r="E79" s="1" t="n">
        <v>8.587257</v>
      </c>
    </row>
    <row r="80" customFormat="false" ht="12.75" hidden="false" customHeight="false" outlineLevel="0" collapsed="false">
      <c r="A80" s="1" t="n">
        <v>930</v>
      </c>
      <c r="B80" s="1" t="n">
        <v>1.75</v>
      </c>
      <c r="C80" s="1" t="n">
        <v>3.25</v>
      </c>
      <c r="D80" s="1" t="n">
        <f aca="false">+C80^2</f>
        <v>10.5625</v>
      </c>
      <c r="E80" s="1" t="n">
        <v>8</v>
      </c>
    </row>
    <row r="81" customFormat="false" ht="12.75" hidden="false" customHeight="false" outlineLevel="0" collapsed="false">
      <c r="A81" s="1" t="n">
        <v>570</v>
      </c>
      <c r="B81" s="1" t="n">
        <v>1.73</v>
      </c>
      <c r="C81" s="1" t="n">
        <v>3.24</v>
      </c>
      <c r="D81" s="1" t="n">
        <f aca="false">+C81^2</f>
        <v>10.4976</v>
      </c>
      <c r="E81" s="1" t="n">
        <v>57.71605</v>
      </c>
    </row>
    <row r="82" customFormat="false" ht="12.75" hidden="false" customHeight="false" outlineLevel="0" collapsed="false">
      <c r="A82" s="1" t="n">
        <v>820</v>
      </c>
      <c r="B82" s="1" t="n">
        <v>1.84</v>
      </c>
      <c r="C82" s="1" t="n">
        <v>3.03</v>
      </c>
      <c r="D82" s="1" t="n">
        <f aca="false">+C82^2</f>
        <v>9.1809</v>
      </c>
      <c r="E82" s="1" t="n">
        <v>48.51485</v>
      </c>
    </row>
    <row r="83" customFormat="false" ht="12.75" hidden="false" customHeight="false" outlineLevel="0" collapsed="false">
      <c r="A83" s="1" t="n">
        <v>1310</v>
      </c>
      <c r="B83" s="1" t="n">
        <v>2.25</v>
      </c>
      <c r="C83" s="1" t="n">
        <v>4.67</v>
      </c>
      <c r="D83" s="1" t="n">
        <f aca="false">+C83^2</f>
        <v>21.8089</v>
      </c>
      <c r="E83" s="1" t="n">
        <v>26.1242</v>
      </c>
    </row>
    <row r="84" customFormat="false" ht="12.75" hidden="false" customHeight="false" outlineLevel="0" collapsed="false">
      <c r="A84" s="1" t="n">
        <v>770</v>
      </c>
      <c r="B84" s="1" t="n">
        <v>2.13</v>
      </c>
      <c r="C84" s="1" t="n">
        <v>1</v>
      </c>
      <c r="D84" s="1" t="n">
        <f aca="false">+C84^2</f>
        <v>1</v>
      </c>
      <c r="E84" s="1" t="n">
        <v>30</v>
      </c>
    </row>
    <row r="85" customFormat="false" ht="12.75" hidden="false" customHeight="false" outlineLevel="0" collapsed="false">
      <c r="A85" s="1" t="n">
        <v>1180</v>
      </c>
      <c r="B85" s="1" t="n">
        <v>3.77</v>
      </c>
      <c r="C85" s="1" t="n">
        <v>4.8</v>
      </c>
      <c r="D85" s="1" t="n">
        <f aca="false">+C85^2</f>
        <v>23.04</v>
      </c>
      <c r="E85" s="1" t="n">
        <v>10</v>
      </c>
    </row>
    <row r="86" customFormat="false" ht="12.75" hidden="false" customHeight="false" outlineLevel="0" collapsed="false">
      <c r="A86" s="1" t="n">
        <v>1310</v>
      </c>
      <c r="B86" s="1" t="n">
        <v>3.22</v>
      </c>
      <c r="C86" s="1" t="n">
        <v>3.2</v>
      </c>
      <c r="D86" s="1" t="n">
        <f aca="false">+C86^2</f>
        <v>10.24</v>
      </c>
      <c r="E86" s="1" t="n">
        <v>9.375</v>
      </c>
    </row>
    <row r="87" customFormat="false" ht="12.75" hidden="false" customHeight="false" outlineLevel="0" collapsed="false">
      <c r="A87" s="1" t="n">
        <v>1150</v>
      </c>
      <c r="B87" s="1" t="n">
        <v>2.17</v>
      </c>
      <c r="C87" s="1" t="n">
        <v>3.02</v>
      </c>
      <c r="D87" s="1" t="n">
        <f aca="false">+C87^2</f>
        <v>9.1204</v>
      </c>
      <c r="E87" s="1" t="n">
        <v>21.19205</v>
      </c>
    </row>
    <row r="88" customFormat="false" ht="12.75" hidden="false" customHeight="false" outlineLevel="0" collapsed="false">
      <c r="A88" s="1" t="n">
        <v>1130</v>
      </c>
      <c r="B88" s="1" t="n">
        <v>2.77</v>
      </c>
      <c r="C88" s="1" t="n">
        <v>1.66</v>
      </c>
      <c r="D88" s="1" t="n">
        <f aca="false">+C88^2</f>
        <v>2.7556</v>
      </c>
      <c r="E88" s="1" t="n">
        <v>19.87952</v>
      </c>
    </row>
    <row r="89" customFormat="false" ht="12.75" hidden="false" customHeight="false" outlineLevel="0" collapsed="false">
      <c r="A89" s="1" t="n">
        <v>1110</v>
      </c>
      <c r="B89" s="1" t="n">
        <v>3.36</v>
      </c>
      <c r="C89" s="1" t="n">
        <v>2.04</v>
      </c>
      <c r="D89" s="1" t="n">
        <f aca="false">+C89^2</f>
        <v>4.1616</v>
      </c>
      <c r="E89" s="1" t="n">
        <v>4.411765</v>
      </c>
    </row>
    <row r="90" customFormat="false" ht="12.75" hidden="false" customHeight="false" outlineLevel="0" collapsed="false">
      <c r="A90" s="1" t="n">
        <v>1210</v>
      </c>
      <c r="B90" s="1" t="n">
        <v>3.62</v>
      </c>
      <c r="C90" s="1" t="n">
        <v>2.93</v>
      </c>
      <c r="D90" s="1" t="n">
        <f aca="false">+C90^2</f>
        <v>8.5849</v>
      </c>
      <c r="E90" s="1" t="n">
        <v>4.778157</v>
      </c>
    </row>
    <row r="91" customFormat="false" ht="12.75" hidden="false" customHeight="false" outlineLevel="0" collapsed="false">
      <c r="A91" s="1" t="n">
        <v>1090</v>
      </c>
      <c r="B91" s="1" t="n">
        <v>3.7</v>
      </c>
      <c r="C91" s="1" t="n">
        <v>1.87</v>
      </c>
      <c r="D91" s="1" t="n">
        <f aca="false">+C91^2</f>
        <v>3.4969</v>
      </c>
      <c r="E91" s="1" t="n">
        <v>3.208556</v>
      </c>
    </row>
    <row r="92" customFormat="false" ht="12.75" hidden="false" customHeight="false" outlineLevel="0" collapsed="false">
      <c r="A92" s="1" t="n">
        <v>1040</v>
      </c>
      <c r="B92" s="1" t="n">
        <v>2</v>
      </c>
      <c r="C92" s="1" t="n">
        <v>3.55</v>
      </c>
      <c r="D92" s="1" t="n">
        <f aca="false">+C92^2</f>
        <v>12.6025</v>
      </c>
      <c r="E92" s="1" t="n">
        <v>23.09859</v>
      </c>
    </row>
    <row r="93" customFormat="false" ht="12.75" hidden="false" customHeight="false" outlineLevel="0" collapsed="false">
      <c r="A93" s="1" t="n">
        <v>1340</v>
      </c>
      <c r="B93" s="1" t="n">
        <v>3.69</v>
      </c>
      <c r="C93" s="1" t="n">
        <v>1.11</v>
      </c>
      <c r="D93" s="1" t="n">
        <f aca="false">+C93^2</f>
        <v>1.2321</v>
      </c>
      <c r="E93" s="1" t="n">
        <v>13.51351</v>
      </c>
    </row>
    <row r="94" customFormat="false" ht="12.75" hidden="false" customHeight="false" outlineLevel="0" collapsed="false">
      <c r="A94" s="1" t="n">
        <v>900</v>
      </c>
      <c r="B94" s="1" t="n">
        <v>1.75</v>
      </c>
      <c r="C94" s="1" t="n">
        <v>0.86</v>
      </c>
      <c r="D94" s="1" t="n">
        <f aca="false">+C94^2</f>
        <v>0.7396</v>
      </c>
      <c r="E94" s="1" t="n">
        <v>18.60465</v>
      </c>
    </row>
    <row r="95" customFormat="false" ht="12.75" hidden="false" customHeight="false" outlineLevel="0" collapsed="false">
      <c r="A95" s="1" t="n">
        <v>650</v>
      </c>
      <c r="B95" s="1" t="n">
        <v>2.19</v>
      </c>
      <c r="C95" s="1" t="n">
        <v>2.06</v>
      </c>
      <c r="D95" s="1" t="n">
        <f aca="false">+C95^2</f>
        <v>4.2436</v>
      </c>
      <c r="E95" s="1" t="n">
        <v>27.6699</v>
      </c>
    </row>
    <row r="96" customFormat="false" ht="12.75" hidden="false" customHeight="false" outlineLevel="0" collapsed="false">
      <c r="A96" s="1" t="n">
        <v>1190</v>
      </c>
      <c r="B96" s="1" t="n">
        <v>3.4</v>
      </c>
      <c r="C96" s="1" t="n">
        <v>4.24</v>
      </c>
      <c r="D96" s="1" t="n">
        <f aca="false">+C96^2</f>
        <v>17.9776</v>
      </c>
      <c r="E96" s="1" t="n">
        <v>6.132075</v>
      </c>
    </row>
    <row r="97" customFormat="false" ht="12.75" hidden="false" customHeight="false" outlineLevel="0" collapsed="false">
      <c r="A97" s="1" t="n">
        <v>990</v>
      </c>
      <c r="B97" s="1" t="n">
        <v>1.43</v>
      </c>
      <c r="C97" s="1" t="n">
        <v>2.51</v>
      </c>
      <c r="D97" s="1" t="n">
        <f aca="false">+C97^2</f>
        <v>6.3001</v>
      </c>
      <c r="E97" s="1" t="n">
        <v>15.53785</v>
      </c>
    </row>
    <row r="98" customFormat="false" ht="12.75" hidden="false" customHeight="false" outlineLevel="0" collapsed="false">
      <c r="A98" s="1" t="n">
        <v>1160</v>
      </c>
      <c r="B98" s="1" t="n">
        <v>2.78</v>
      </c>
      <c r="C98" s="1" t="n">
        <v>3.72</v>
      </c>
      <c r="D98" s="1" t="n">
        <f aca="false">+C98^2</f>
        <v>13.8384</v>
      </c>
      <c r="E98" s="1" t="n">
        <v>21.23656</v>
      </c>
    </row>
    <row r="99" customFormat="false" ht="12.75" hidden="false" customHeight="false" outlineLevel="0" collapsed="false">
      <c r="A99" s="1" t="n">
        <v>1140</v>
      </c>
      <c r="B99" s="1" t="n">
        <v>2.61</v>
      </c>
      <c r="C99" s="1" t="n">
        <v>2.41</v>
      </c>
      <c r="D99" s="1" t="n">
        <f aca="false">+C99^2</f>
        <v>5.8081</v>
      </c>
      <c r="E99" s="1" t="n">
        <v>9.958507</v>
      </c>
    </row>
    <row r="100" customFormat="false" ht="12.75" hidden="false" customHeight="false" outlineLevel="0" collapsed="false">
      <c r="A100" s="1" t="n">
        <v>1180</v>
      </c>
      <c r="B100" s="1" t="n">
        <v>3.09</v>
      </c>
      <c r="C100" s="1" t="n">
        <v>4.69</v>
      </c>
      <c r="D100" s="1" t="n">
        <f aca="false">+C100^2</f>
        <v>21.9961</v>
      </c>
      <c r="E100" s="1" t="n">
        <v>7.675906</v>
      </c>
    </row>
    <row r="101" customFormat="false" ht="12.75" hidden="false" customHeight="false" outlineLevel="0" collapsed="false">
      <c r="A101" s="1" t="n">
        <v>1120</v>
      </c>
      <c r="B101" s="1" t="n">
        <v>2.83</v>
      </c>
      <c r="C101" s="1" t="n">
        <v>0.1</v>
      </c>
      <c r="D101" s="1" t="n">
        <f aca="false">+C101^2</f>
        <v>0.01</v>
      </c>
      <c r="E101" s="1" t="n">
        <v>10</v>
      </c>
    </row>
    <row r="102" customFormat="false" ht="12.75" hidden="false" customHeight="false" outlineLevel="0" collapsed="false">
      <c r="A102" s="1" t="n">
        <v>1010</v>
      </c>
      <c r="B102" s="1" t="n">
        <v>1.93</v>
      </c>
      <c r="C102" s="1" t="n">
        <v>3.19</v>
      </c>
      <c r="D102" s="1" t="n">
        <f aca="false">+C102^2</f>
        <v>10.1761</v>
      </c>
      <c r="E102" s="1" t="n">
        <v>49.2163</v>
      </c>
    </row>
    <row r="103" customFormat="false" ht="12.75" hidden="false" customHeight="false" outlineLevel="0" collapsed="false">
      <c r="A103" s="1" t="n">
        <v>1160</v>
      </c>
      <c r="B103" s="1" t="n">
        <v>2.88</v>
      </c>
      <c r="C103" s="1" t="n">
        <v>4.02</v>
      </c>
      <c r="D103" s="1" t="n">
        <f aca="false">+C103^2</f>
        <v>16.1604</v>
      </c>
      <c r="E103" s="1" t="n">
        <v>3.731343</v>
      </c>
    </row>
    <row r="104" customFormat="false" ht="12.75" hidden="false" customHeight="false" outlineLevel="0" collapsed="false">
      <c r="A104" s="1" t="n">
        <v>1200</v>
      </c>
      <c r="B104" s="1" t="n">
        <v>3.31</v>
      </c>
      <c r="C104" s="1" t="n">
        <v>4.32</v>
      </c>
      <c r="D104" s="1" t="n">
        <f aca="false">+C104^2</f>
        <v>18.6624</v>
      </c>
      <c r="E104" s="1" t="n">
        <v>48.37963</v>
      </c>
    </row>
    <row r="105" customFormat="false" ht="12.75" hidden="false" customHeight="false" outlineLevel="0" collapsed="false">
      <c r="A105" s="1" t="n">
        <v>720</v>
      </c>
      <c r="B105" s="1" t="n">
        <v>1.93</v>
      </c>
      <c r="C105" s="1" t="n">
        <v>4.3</v>
      </c>
      <c r="D105" s="1" t="n">
        <f aca="false">+C105^2</f>
        <v>18.49</v>
      </c>
      <c r="E105" s="1" t="n">
        <v>53.48837</v>
      </c>
    </row>
    <row r="106" customFormat="false" ht="12.75" hidden="false" customHeight="false" outlineLevel="0" collapsed="false">
      <c r="A106" s="1" t="n">
        <v>1190</v>
      </c>
      <c r="B106" s="1" t="n">
        <v>2.41</v>
      </c>
      <c r="C106" s="1" t="n">
        <v>2.61</v>
      </c>
      <c r="D106" s="1" t="n">
        <f aca="false">+C106^2</f>
        <v>6.8121</v>
      </c>
      <c r="E106" s="1" t="n">
        <v>37.16475</v>
      </c>
    </row>
    <row r="107" customFormat="false" ht="12.75" hidden="false" customHeight="false" outlineLevel="0" collapsed="false">
      <c r="A107" s="1" t="n">
        <v>970</v>
      </c>
      <c r="B107" s="1" t="n">
        <v>2.92</v>
      </c>
      <c r="C107" s="1" t="n">
        <v>3.41</v>
      </c>
      <c r="D107" s="1" t="n">
        <f aca="false">+C107^2</f>
        <v>11.6281</v>
      </c>
      <c r="E107" s="1" t="n">
        <v>34.0176</v>
      </c>
    </row>
    <row r="108" customFormat="false" ht="12.75" hidden="false" customHeight="false" outlineLevel="0" collapsed="false">
      <c r="A108" s="1" t="n">
        <v>1210</v>
      </c>
      <c r="B108" s="1" t="n">
        <v>3.52</v>
      </c>
      <c r="C108" s="1" t="n">
        <v>5.11</v>
      </c>
      <c r="D108" s="1" t="n">
        <f aca="false">+C108^2</f>
        <v>26.1121</v>
      </c>
      <c r="E108" s="1" t="n">
        <v>0.1956947</v>
      </c>
    </row>
    <row r="109" customFormat="false" ht="12.75" hidden="false" customHeight="false" outlineLevel="0" collapsed="false">
      <c r="A109" s="1" t="n">
        <v>930</v>
      </c>
      <c r="B109" s="1" t="n">
        <v>2.93</v>
      </c>
      <c r="C109" s="1" t="n">
        <v>2</v>
      </c>
      <c r="D109" s="1" t="n">
        <f aca="false">+C109^2</f>
        <v>4</v>
      </c>
      <c r="E109" s="1" t="n">
        <v>32.5</v>
      </c>
    </row>
    <row r="110" customFormat="false" ht="12.75" hidden="false" customHeight="false" outlineLevel="0" collapsed="false">
      <c r="A110" s="1" t="n">
        <v>1000</v>
      </c>
      <c r="B110" s="1" t="n">
        <v>2.28</v>
      </c>
      <c r="C110" s="1" t="n">
        <v>2.36</v>
      </c>
      <c r="D110" s="1" t="n">
        <f aca="false">+C110^2</f>
        <v>5.5696</v>
      </c>
      <c r="E110" s="1" t="n">
        <v>31.77966</v>
      </c>
    </row>
    <row r="111" customFormat="false" ht="12.75" hidden="false" customHeight="false" outlineLevel="0" collapsed="false">
      <c r="A111" s="1" t="n">
        <v>970</v>
      </c>
      <c r="B111" s="1" t="n">
        <v>1.95</v>
      </c>
      <c r="C111" s="1" t="n">
        <v>4.33</v>
      </c>
      <c r="D111" s="1" t="n">
        <f aca="false">+C111^2</f>
        <v>18.7489</v>
      </c>
      <c r="E111" s="1" t="n">
        <v>30.02309</v>
      </c>
    </row>
    <row r="112" customFormat="false" ht="12.75" hidden="false" customHeight="false" outlineLevel="0" collapsed="false">
      <c r="A112" s="1" t="n">
        <v>960</v>
      </c>
      <c r="B112" s="1" t="n">
        <v>3.02</v>
      </c>
      <c r="C112" s="1" t="n">
        <v>0.1</v>
      </c>
      <c r="D112" s="1" t="n">
        <f aca="false">+C112^2</f>
        <v>0.01</v>
      </c>
      <c r="E112" s="1" t="n">
        <v>30</v>
      </c>
    </row>
    <row r="113" customFormat="false" ht="12.75" hidden="false" customHeight="false" outlineLevel="0" collapsed="false">
      <c r="A113" s="1" t="n">
        <v>980</v>
      </c>
      <c r="B113" s="1" t="n">
        <v>3.25</v>
      </c>
      <c r="C113" s="1" t="n">
        <v>0.1</v>
      </c>
      <c r="D113" s="1" t="n">
        <f aca="false">+C113^2</f>
        <v>0.01</v>
      </c>
      <c r="E113" s="1" t="n">
        <v>40</v>
      </c>
    </row>
    <row r="114" customFormat="false" ht="12.75" hidden="false" customHeight="false" outlineLevel="0" collapsed="false">
      <c r="A114" s="1" t="n">
        <v>960</v>
      </c>
      <c r="B114" s="1" t="n">
        <v>3.32</v>
      </c>
      <c r="C114" s="1" t="n">
        <v>2.26</v>
      </c>
      <c r="D114" s="1" t="n">
        <f aca="false">+C114^2</f>
        <v>5.1076</v>
      </c>
      <c r="E114" s="1" t="n">
        <v>42.47787</v>
      </c>
    </row>
    <row r="115" customFormat="false" ht="12.75" hidden="false" customHeight="false" outlineLevel="0" collapsed="false">
      <c r="A115" s="1" t="n">
        <v>970</v>
      </c>
      <c r="B115" s="1" t="n">
        <v>2.03</v>
      </c>
      <c r="C115" s="1" t="n">
        <v>0.1</v>
      </c>
      <c r="D115" s="1" t="n">
        <f aca="false">+C115^2</f>
        <v>0.01</v>
      </c>
      <c r="E115" s="1" t="n">
        <v>30</v>
      </c>
    </row>
    <row r="116" customFormat="false" ht="12.75" hidden="false" customHeight="false" outlineLevel="0" collapsed="false">
      <c r="A116" s="1" t="n">
        <v>960</v>
      </c>
      <c r="B116" s="1" t="n">
        <v>2.34</v>
      </c>
      <c r="C116" s="1" t="n">
        <v>0.74</v>
      </c>
      <c r="D116" s="1" t="n">
        <f aca="false">+C116^2</f>
        <v>0.5476</v>
      </c>
      <c r="E116" s="1" t="n">
        <v>9.459459</v>
      </c>
    </row>
    <row r="117" customFormat="false" ht="12.75" hidden="false" customHeight="false" outlineLevel="0" collapsed="false">
      <c r="A117" s="1" t="n">
        <v>1160</v>
      </c>
      <c r="B117" s="1" t="n">
        <v>3.41</v>
      </c>
      <c r="C117" s="1" t="n">
        <v>2.12</v>
      </c>
      <c r="D117" s="1" t="n">
        <f aca="false">+C117^2</f>
        <v>4.4944</v>
      </c>
      <c r="E117" s="1" t="n">
        <v>8.962264</v>
      </c>
    </row>
    <row r="118" customFormat="false" ht="12.75" hidden="false" customHeight="false" outlineLevel="0" collapsed="false">
      <c r="A118" s="1" t="n">
        <v>1080</v>
      </c>
      <c r="B118" s="1" t="n">
        <v>2.56</v>
      </c>
      <c r="C118" s="1" t="n">
        <v>2.12</v>
      </c>
      <c r="D118" s="1" t="n">
        <f aca="false">+C118^2</f>
        <v>4.4944</v>
      </c>
      <c r="E118" s="1" t="n">
        <v>47.16981</v>
      </c>
    </row>
    <row r="119" customFormat="false" ht="12.75" hidden="false" customHeight="false" outlineLevel="0" collapsed="false">
      <c r="A119" s="1" t="n">
        <v>990</v>
      </c>
      <c r="B119" s="1" t="n">
        <v>4</v>
      </c>
      <c r="C119" s="1" t="n">
        <v>3.05</v>
      </c>
      <c r="D119" s="1" t="n">
        <f aca="false">+C119^2</f>
        <v>9.3025</v>
      </c>
      <c r="E119" s="1" t="n">
        <v>0.9836066</v>
      </c>
    </row>
    <row r="120" customFormat="false" ht="12.75" hidden="false" customHeight="false" outlineLevel="0" collapsed="false">
      <c r="A120" s="1" t="n">
        <v>1130</v>
      </c>
      <c r="B120" s="1" t="n">
        <v>1.33</v>
      </c>
      <c r="C120" s="1" t="n">
        <v>2.35</v>
      </c>
      <c r="D120" s="1" t="n">
        <f aca="false">+C120^2</f>
        <v>5.5225</v>
      </c>
      <c r="E120" s="1" t="n">
        <v>38.7234</v>
      </c>
    </row>
    <row r="121" customFormat="false" ht="12.75" hidden="false" customHeight="false" outlineLevel="0" collapsed="false">
      <c r="A121" s="1" t="n">
        <v>1060</v>
      </c>
      <c r="B121" s="1" t="n">
        <v>2.25</v>
      </c>
      <c r="C121" s="1" t="n">
        <v>2.35</v>
      </c>
      <c r="D121" s="1" t="n">
        <f aca="false">+C121^2</f>
        <v>5.5225</v>
      </c>
      <c r="E121" s="1" t="n">
        <v>28.08511</v>
      </c>
    </row>
    <row r="122" customFormat="false" ht="12.75" hidden="false" customHeight="false" outlineLevel="0" collapsed="false">
      <c r="A122" s="1" t="n">
        <v>1060</v>
      </c>
      <c r="B122" s="1" t="n">
        <v>2.6</v>
      </c>
      <c r="C122" s="1" t="n">
        <v>2.35</v>
      </c>
      <c r="D122" s="1" t="n">
        <f aca="false">+C122^2</f>
        <v>5.5225</v>
      </c>
      <c r="E122" s="1" t="n">
        <v>18.7234</v>
      </c>
    </row>
    <row r="123" customFormat="false" ht="12.75" hidden="false" customHeight="false" outlineLevel="0" collapsed="false">
      <c r="A123" s="1" t="n">
        <v>1120</v>
      </c>
      <c r="B123" s="1" t="n">
        <v>2.63</v>
      </c>
      <c r="C123" s="1" t="n">
        <v>2.95</v>
      </c>
      <c r="D123" s="1" t="n">
        <f aca="false">+C123^2</f>
        <v>8.7025</v>
      </c>
      <c r="E123" s="1" t="n">
        <v>5.084746</v>
      </c>
    </row>
    <row r="124" customFormat="false" ht="12.75" hidden="false" customHeight="false" outlineLevel="0" collapsed="false">
      <c r="A124" s="1" t="n">
        <v>1030</v>
      </c>
      <c r="B124" s="1" t="n">
        <v>2.58</v>
      </c>
      <c r="C124" s="1" t="n">
        <v>2.78</v>
      </c>
      <c r="D124" s="1" t="n">
        <f aca="false">+C124^2</f>
        <v>7.7284</v>
      </c>
      <c r="E124" s="1" t="n">
        <v>21.22302</v>
      </c>
    </row>
    <row r="125" customFormat="false" ht="12.75" hidden="false" customHeight="false" outlineLevel="0" collapsed="false">
      <c r="A125" s="1" t="n">
        <v>1070</v>
      </c>
      <c r="B125" s="1" t="n">
        <v>3.04</v>
      </c>
      <c r="C125" s="1" t="n">
        <v>3.15</v>
      </c>
      <c r="D125" s="1" t="n">
        <f aca="false">+C125^2</f>
        <v>9.9225</v>
      </c>
      <c r="E125" s="1" t="n">
        <v>31.42857</v>
      </c>
    </row>
    <row r="126" customFormat="false" ht="12.75" hidden="false" customHeight="false" outlineLevel="0" collapsed="false">
      <c r="A126" s="1" t="n">
        <v>910</v>
      </c>
      <c r="B126" s="1" t="n">
        <v>2.76</v>
      </c>
      <c r="C126" s="1" t="n">
        <v>3.72</v>
      </c>
      <c r="D126" s="1" t="n">
        <f aca="false">+C126^2</f>
        <v>13.8384</v>
      </c>
      <c r="E126" s="1" t="n">
        <v>22.84946</v>
      </c>
    </row>
    <row r="127" customFormat="false" ht="12.75" hidden="false" customHeight="false" outlineLevel="0" collapsed="false">
      <c r="A127" s="1" t="n">
        <v>1100</v>
      </c>
      <c r="B127" s="1" t="n">
        <v>1.95</v>
      </c>
      <c r="C127" s="1" t="n">
        <v>3.73</v>
      </c>
      <c r="D127" s="1" t="n">
        <f aca="false">+C127^2</f>
        <v>13.9129</v>
      </c>
      <c r="E127" s="1" t="n">
        <v>50.40215</v>
      </c>
    </row>
    <row r="128" customFormat="false" ht="12.75" hidden="false" customHeight="false" outlineLevel="0" collapsed="false">
      <c r="A128" s="1" t="n">
        <v>1000</v>
      </c>
      <c r="B128" s="1" t="n">
        <v>2.92</v>
      </c>
      <c r="C128" s="1" t="n">
        <v>3.73</v>
      </c>
      <c r="D128" s="1" t="n">
        <f aca="false">+C128^2</f>
        <v>13.9129</v>
      </c>
      <c r="E128" s="1" t="n">
        <v>34.04826</v>
      </c>
    </row>
    <row r="129" customFormat="false" ht="12.75" hidden="false" customHeight="false" outlineLevel="0" collapsed="false">
      <c r="A129" s="1" t="n">
        <v>1000</v>
      </c>
      <c r="B129" s="1" t="n">
        <v>3.41</v>
      </c>
      <c r="C129" s="1" t="n">
        <v>3.71</v>
      </c>
      <c r="D129" s="1" t="n">
        <f aca="false">+C129^2</f>
        <v>13.7641</v>
      </c>
      <c r="E129" s="1" t="n">
        <v>26.68464</v>
      </c>
    </row>
    <row r="130" customFormat="false" ht="12.75" hidden="false" customHeight="false" outlineLevel="0" collapsed="false">
      <c r="A130" s="1" t="n">
        <v>970</v>
      </c>
      <c r="B130" s="1" t="n">
        <v>2.73</v>
      </c>
      <c r="C130" s="1" t="n">
        <v>4.1</v>
      </c>
      <c r="D130" s="1" t="n">
        <f aca="false">+C130^2</f>
        <v>16.81</v>
      </c>
      <c r="E130" s="1" t="n">
        <v>27.56098</v>
      </c>
    </row>
    <row r="131" customFormat="false" ht="12.75" hidden="false" customHeight="false" outlineLevel="0" collapsed="false">
      <c r="A131" s="1" t="n">
        <v>1070</v>
      </c>
      <c r="B131" s="1" t="n">
        <v>2.54</v>
      </c>
      <c r="C131" s="1" t="n">
        <v>6</v>
      </c>
      <c r="D131" s="1" t="n">
        <f aca="false">+C131^2</f>
        <v>36</v>
      </c>
      <c r="E131" s="1" t="n">
        <v>10.33333</v>
      </c>
    </row>
    <row r="132" customFormat="false" ht="12.75" hidden="false" customHeight="false" outlineLevel="0" collapsed="false">
      <c r="A132" s="1" t="n">
        <v>950</v>
      </c>
      <c r="B132" s="1" t="n">
        <v>3.06</v>
      </c>
      <c r="C132" s="1" t="n">
        <v>2.85</v>
      </c>
      <c r="D132" s="1" t="n">
        <f aca="false">+C132^2</f>
        <v>8.1225</v>
      </c>
      <c r="E132" s="1" t="n">
        <v>8.421053</v>
      </c>
    </row>
    <row r="133" customFormat="false" ht="12.75" hidden="false" customHeight="false" outlineLevel="0" collapsed="false">
      <c r="A133" s="1" t="n">
        <v>1140</v>
      </c>
      <c r="B133" s="1" t="n">
        <v>1.93</v>
      </c>
      <c r="C133" s="1" t="n">
        <v>2.17</v>
      </c>
      <c r="D133" s="1" t="n">
        <f aca="false">+C133^2</f>
        <v>4.7089</v>
      </c>
      <c r="E133" s="1" t="n">
        <v>15.6682</v>
      </c>
    </row>
    <row r="134" customFormat="false" ht="12.75" hidden="false" customHeight="false" outlineLevel="0" collapsed="false">
      <c r="A134" s="1" t="n">
        <v>1060</v>
      </c>
      <c r="B134" s="1" t="n">
        <v>3.23</v>
      </c>
      <c r="C134" s="1" t="n">
        <v>1.56</v>
      </c>
      <c r="D134" s="1" t="n">
        <f aca="false">+C134^2</f>
        <v>2.4336</v>
      </c>
      <c r="E134" s="1" t="n">
        <v>17.30769</v>
      </c>
    </row>
    <row r="135" customFormat="false" ht="12.75" hidden="false" customHeight="false" outlineLevel="0" collapsed="false">
      <c r="A135" s="1" t="n">
        <v>940</v>
      </c>
      <c r="B135" s="1" t="n">
        <v>2.54</v>
      </c>
      <c r="C135" s="1" t="n">
        <v>2.51</v>
      </c>
      <c r="D135" s="1" t="n">
        <f aca="false">+C135^2</f>
        <v>6.3001</v>
      </c>
      <c r="E135" s="1" t="n">
        <v>17.92829</v>
      </c>
    </row>
    <row r="136" customFormat="false" ht="12.75" hidden="false" customHeight="false" outlineLevel="0" collapsed="false">
      <c r="A136" s="1" t="n">
        <v>960</v>
      </c>
      <c r="B136" s="1" t="n">
        <v>2.22</v>
      </c>
      <c r="C136" s="1" t="n">
        <v>1</v>
      </c>
      <c r="D136" s="1" t="n">
        <f aca="false">+C136^2</f>
        <v>1</v>
      </c>
      <c r="E136" s="1" t="n">
        <v>39</v>
      </c>
    </row>
    <row r="137" customFormat="false" ht="12.75" hidden="false" customHeight="false" outlineLevel="0" collapsed="false">
      <c r="A137" s="1" t="n">
        <v>890</v>
      </c>
      <c r="B137" s="1" t="n">
        <v>1.99</v>
      </c>
      <c r="C137" s="1" t="n">
        <v>2.1</v>
      </c>
      <c r="D137" s="1" t="n">
        <f aca="false">+C137^2</f>
        <v>4.41</v>
      </c>
      <c r="E137" s="1" t="n">
        <v>18.09524</v>
      </c>
    </row>
    <row r="138" customFormat="false" ht="12.75" hidden="false" customHeight="false" outlineLevel="0" collapsed="false">
      <c r="A138" s="1" t="n">
        <v>1120</v>
      </c>
      <c r="B138" s="1" t="n">
        <v>1.75</v>
      </c>
      <c r="C138" s="1" t="n">
        <v>3.28</v>
      </c>
      <c r="D138" s="1" t="n">
        <f aca="false">+C138^2</f>
        <v>10.7584</v>
      </c>
      <c r="E138" s="1" t="n">
        <v>46.34146</v>
      </c>
    </row>
    <row r="139" customFormat="false" ht="12.75" hidden="false" customHeight="false" outlineLevel="0" collapsed="false">
      <c r="A139" s="1" t="n">
        <v>1150</v>
      </c>
      <c r="B139" s="1" t="n">
        <v>3.14</v>
      </c>
      <c r="C139" s="1" t="n">
        <v>0.1</v>
      </c>
      <c r="D139" s="1" t="n">
        <f aca="false">+C139^2</f>
        <v>0.01</v>
      </c>
      <c r="E139" s="1" t="n">
        <v>40</v>
      </c>
    </row>
    <row r="140" customFormat="false" ht="12.75" hidden="false" customHeight="false" outlineLevel="0" collapsed="false">
      <c r="A140" s="1" t="n">
        <v>1270</v>
      </c>
      <c r="B140" s="1" t="n">
        <v>3.24</v>
      </c>
      <c r="C140" s="1" t="n">
        <v>0.1</v>
      </c>
      <c r="D140" s="1" t="n">
        <f aca="false">+C140^2</f>
        <v>0.01</v>
      </c>
      <c r="E140" s="1" t="n">
        <v>40</v>
      </c>
    </row>
    <row r="141" customFormat="false" ht="12.75" hidden="false" customHeight="false" outlineLevel="0" collapsed="false">
      <c r="A141" s="1" t="n">
        <v>1100</v>
      </c>
      <c r="B141" s="1" t="n">
        <v>2</v>
      </c>
      <c r="C141" s="1" t="n">
        <v>0.1</v>
      </c>
      <c r="D141" s="1" t="n">
        <f aca="false">+C141^2</f>
        <v>0.01</v>
      </c>
      <c r="E141" s="1" t="n">
        <v>40</v>
      </c>
    </row>
    <row r="142" customFormat="false" ht="12.75" hidden="false" customHeight="false" outlineLevel="0" collapsed="false">
      <c r="A142" s="1" t="n">
        <v>1150</v>
      </c>
      <c r="B142" s="1" t="n">
        <v>2.5</v>
      </c>
      <c r="C142" s="1" t="n">
        <v>0.1</v>
      </c>
      <c r="D142" s="1" t="n">
        <f aca="false">+C142^2</f>
        <v>0.01</v>
      </c>
      <c r="E142" s="1" t="n">
        <v>50</v>
      </c>
    </row>
    <row r="143" customFormat="false" ht="12.75" hidden="false" customHeight="false" outlineLevel="0" collapsed="false">
      <c r="A143" s="1" t="n">
        <v>1090</v>
      </c>
      <c r="B143" s="1" t="n">
        <v>1.6</v>
      </c>
      <c r="C143" s="1" t="n">
        <v>1.5</v>
      </c>
      <c r="D143" s="1" t="n">
        <f aca="false">+C143^2</f>
        <v>2.25</v>
      </c>
      <c r="E143" s="1" t="n">
        <v>52.66667</v>
      </c>
    </row>
    <row r="144" customFormat="false" ht="12.75" hidden="false" customHeight="false" outlineLevel="0" collapsed="false">
      <c r="A144" s="1" t="n">
        <v>1220</v>
      </c>
      <c r="B144" s="1" t="n">
        <v>3.05</v>
      </c>
      <c r="C144" s="1" t="n">
        <v>0.1</v>
      </c>
      <c r="D144" s="1" t="n">
        <f aca="false">+C144^2</f>
        <v>0.01</v>
      </c>
      <c r="E144" s="1" t="n">
        <v>50</v>
      </c>
    </row>
    <row r="145" customFormat="false" ht="12.75" hidden="false" customHeight="false" outlineLevel="0" collapsed="false">
      <c r="A145" s="1" t="n">
        <v>1070</v>
      </c>
      <c r="B145" s="1" t="n">
        <v>2.41</v>
      </c>
      <c r="C145" s="1" t="n">
        <v>0.1</v>
      </c>
      <c r="D145" s="1" t="n">
        <f aca="false">+C145^2</f>
        <v>0.01</v>
      </c>
      <c r="E145" s="1" t="n">
        <v>50</v>
      </c>
    </row>
    <row r="146" customFormat="false" ht="12.75" hidden="false" customHeight="false" outlineLevel="0" collapsed="false">
      <c r="A146" s="1" t="n">
        <v>1030</v>
      </c>
      <c r="B146" s="1" t="n">
        <v>2.73</v>
      </c>
      <c r="C146" s="1" t="n">
        <v>1.36</v>
      </c>
      <c r="D146" s="1" t="n">
        <f aca="false">+C146^2</f>
        <v>1.8496</v>
      </c>
      <c r="E146" s="1" t="n">
        <v>2.941176</v>
      </c>
    </row>
    <row r="147" customFormat="false" ht="12.75" hidden="false" customHeight="false" outlineLevel="0" collapsed="false">
      <c r="A147" s="1" t="n">
        <v>980</v>
      </c>
      <c r="B147" s="1" t="n">
        <v>2.93</v>
      </c>
      <c r="C147" s="1" t="n">
        <v>3.2</v>
      </c>
      <c r="D147" s="1" t="n">
        <f aca="false">+C147^2</f>
        <v>10.24</v>
      </c>
      <c r="E147" s="1" t="n">
        <v>5.3125</v>
      </c>
    </row>
    <row r="148" customFormat="false" ht="12.75" hidden="false" customHeight="false" outlineLevel="0" collapsed="false">
      <c r="A148" s="1" t="n">
        <v>930</v>
      </c>
      <c r="B148" s="1" t="n">
        <v>2.5</v>
      </c>
      <c r="C148" s="1" t="n">
        <v>2.71</v>
      </c>
      <c r="D148" s="1" t="n">
        <f aca="false">+C148^2</f>
        <v>7.3441</v>
      </c>
      <c r="E148" s="1" t="n">
        <v>14.76015</v>
      </c>
    </row>
    <row r="149" customFormat="false" ht="12.75" hidden="false" customHeight="false" outlineLevel="0" collapsed="false">
      <c r="A149" s="1" t="n">
        <v>1030</v>
      </c>
      <c r="B149" s="1" t="n">
        <v>2.69</v>
      </c>
      <c r="C149" s="1" t="n">
        <v>3.08</v>
      </c>
      <c r="D149" s="1" t="n">
        <f aca="false">+C149^2</f>
        <v>9.4864</v>
      </c>
      <c r="E149" s="1" t="n">
        <v>20.12987</v>
      </c>
    </row>
    <row r="150" customFormat="false" ht="12.75" hidden="false" customHeight="false" outlineLevel="0" collapsed="false">
      <c r="A150" s="1" t="n">
        <v>1100</v>
      </c>
      <c r="B150" s="1" t="n">
        <v>2.61</v>
      </c>
      <c r="C150" s="1" t="n">
        <v>3.06</v>
      </c>
      <c r="D150" s="1" t="n">
        <f aca="false">+C150^2</f>
        <v>9.3636</v>
      </c>
      <c r="E150" s="1" t="n">
        <v>32.35294</v>
      </c>
    </row>
    <row r="151" customFormat="false" ht="12.75" hidden="false" customHeight="false" outlineLevel="0" collapsed="false">
      <c r="A151" s="1" t="n">
        <v>1100</v>
      </c>
      <c r="B151" s="1" t="n">
        <v>2.94</v>
      </c>
      <c r="C151" s="1" t="n">
        <v>3.1</v>
      </c>
      <c r="D151" s="1" t="n">
        <f aca="false">+C151^2</f>
        <v>9.61</v>
      </c>
      <c r="E151" s="1" t="n">
        <v>9.032258</v>
      </c>
    </row>
    <row r="152" customFormat="false" ht="12.75" hidden="false" customHeight="false" outlineLevel="0" collapsed="false">
      <c r="A152" s="1" t="n">
        <v>1070</v>
      </c>
      <c r="B152" s="1" t="n">
        <v>3.44</v>
      </c>
      <c r="C152" s="1" t="n">
        <v>1.78</v>
      </c>
      <c r="D152" s="1" t="n">
        <f aca="false">+C152^2</f>
        <v>3.1684</v>
      </c>
      <c r="E152" s="1" t="n">
        <v>5.617978</v>
      </c>
    </row>
    <row r="153" customFormat="false" ht="12.75" hidden="false" customHeight="false" outlineLevel="0" collapsed="false">
      <c r="A153" s="1" t="n">
        <v>980</v>
      </c>
      <c r="B153" s="1" t="n">
        <v>3.12</v>
      </c>
      <c r="C153" s="1" t="n">
        <v>2.27</v>
      </c>
      <c r="D153" s="1" t="n">
        <f aca="false">+C153^2</f>
        <v>5.1529</v>
      </c>
      <c r="E153" s="1" t="n">
        <v>9.251101</v>
      </c>
    </row>
    <row r="154" customFormat="false" ht="12.75" hidden="false" customHeight="false" outlineLevel="0" collapsed="false">
      <c r="A154" s="1" t="n">
        <v>1000</v>
      </c>
      <c r="B154" s="1" t="n">
        <v>3.46</v>
      </c>
      <c r="C154" s="1" t="n">
        <v>1.78</v>
      </c>
      <c r="D154" s="1" t="n">
        <f aca="false">+C154^2</f>
        <v>3.1684</v>
      </c>
      <c r="E154" s="1" t="n">
        <v>12.92135</v>
      </c>
    </row>
    <row r="155" customFormat="false" ht="12.75" hidden="false" customHeight="false" outlineLevel="0" collapsed="false">
      <c r="A155" s="1" t="n">
        <v>1190</v>
      </c>
      <c r="B155" s="1" t="n">
        <v>3.64</v>
      </c>
      <c r="C155" s="1" t="n">
        <v>1.78</v>
      </c>
      <c r="D155" s="1" t="n">
        <f aca="false">+C155^2</f>
        <v>3.1684</v>
      </c>
      <c r="E155" s="1" t="n">
        <v>22.47191</v>
      </c>
    </row>
    <row r="156" customFormat="false" ht="12.75" hidden="false" customHeight="false" outlineLevel="0" collapsed="false">
      <c r="A156" s="1" t="n">
        <v>1060</v>
      </c>
      <c r="B156" s="1" t="n">
        <v>2.57</v>
      </c>
      <c r="C156" s="1" t="n">
        <v>2.61</v>
      </c>
      <c r="D156" s="1" t="n">
        <f aca="false">+C156^2</f>
        <v>6.8121</v>
      </c>
      <c r="E156" s="1" t="n">
        <v>29.11877</v>
      </c>
    </row>
    <row r="157" customFormat="false" ht="12.75" hidden="false" customHeight="false" outlineLevel="0" collapsed="false">
      <c r="A157" s="1" t="n">
        <v>1240</v>
      </c>
      <c r="B157" s="1" t="n">
        <v>3.43</v>
      </c>
      <c r="C157" s="1" t="n">
        <v>2.94</v>
      </c>
      <c r="D157" s="1" t="n">
        <f aca="false">+C157^2</f>
        <v>8.6436</v>
      </c>
      <c r="E157" s="1" t="n">
        <v>13.94558</v>
      </c>
    </row>
    <row r="158" customFormat="false" ht="12.75" hidden="false" customHeight="false" outlineLevel="0" collapsed="false">
      <c r="A158" s="1" t="n">
        <v>950</v>
      </c>
      <c r="B158" s="1" t="n">
        <v>2.24</v>
      </c>
      <c r="C158" s="1" t="n">
        <v>2.12</v>
      </c>
      <c r="D158" s="1" t="n">
        <f aca="false">+C158^2</f>
        <v>4.4944</v>
      </c>
      <c r="E158" s="1" t="n">
        <v>33.01887</v>
      </c>
    </row>
    <row r="159" customFormat="false" ht="12.75" hidden="false" customHeight="false" outlineLevel="0" collapsed="false">
      <c r="A159" s="1" t="n">
        <v>1300</v>
      </c>
      <c r="B159" s="1" t="n">
        <v>2.78</v>
      </c>
      <c r="C159" s="1" t="n">
        <v>2.61</v>
      </c>
      <c r="D159" s="1" t="n">
        <f aca="false">+C159^2</f>
        <v>6.8121</v>
      </c>
      <c r="E159" s="1" t="n">
        <v>54.40613</v>
      </c>
    </row>
    <row r="160" customFormat="false" ht="12.75" hidden="false" customHeight="false" outlineLevel="0" collapsed="false">
      <c r="A160" s="1" t="n">
        <v>860</v>
      </c>
      <c r="B160" s="1" t="n">
        <v>2.13</v>
      </c>
      <c r="C160" s="1" t="n">
        <v>2.74</v>
      </c>
      <c r="D160" s="1" t="n">
        <f aca="false">+C160^2</f>
        <v>7.5076</v>
      </c>
      <c r="E160" s="1" t="n">
        <v>40.14598</v>
      </c>
    </row>
    <row r="161" customFormat="false" ht="12.75" hidden="false" customHeight="false" outlineLevel="0" collapsed="false">
      <c r="A161" s="1" t="n">
        <v>1010</v>
      </c>
      <c r="B161" s="1" t="n">
        <v>2.69</v>
      </c>
      <c r="C161" s="1" t="n">
        <v>2.56</v>
      </c>
      <c r="D161" s="1" t="n">
        <f aca="false">+C161^2</f>
        <v>6.5536</v>
      </c>
      <c r="E161" s="1" t="n">
        <v>28.90625</v>
      </c>
    </row>
    <row r="162" customFormat="false" ht="12.75" hidden="false" customHeight="false" outlineLevel="0" collapsed="false">
      <c r="A162" s="1" t="n">
        <v>1180</v>
      </c>
      <c r="B162" s="1" t="n">
        <v>3.29</v>
      </c>
      <c r="C162" s="1" t="n">
        <v>2.56</v>
      </c>
      <c r="D162" s="1" t="n">
        <f aca="false">+C162^2</f>
        <v>6.5536</v>
      </c>
      <c r="E162" s="1" t="n">
        <v>36.71875</v>
      </c>
    </row>
    <row r="163" customFormat="false" ht="12.75" hidden="false" customHeight="false" outlineLevel="0" collapsed="false">
      <c r="A163" s="1" t="n">
        <v>1040</v>
      </c>
      <c r="B163" s="1" t="n">
        <v>2.31</v>
      </c>
      <c r="C163" s="1" t="n">
        <v>0.1</v>
      </c>
      <c r="D163" s="1" t="n">
        <f aca="false">+C163^2</f>
        <v>0.01</v>
      </c>
      <c r="E163" s="1" t="n">
        <v>40</v>
      </c>
    </row>
    <row r="164" customFormat="false" ht="12.75" hidden="false" customHeight="false" outlineLevel="0" collapsed="false">
      <c r="A164" s="1" t="n">
        <v>1010</v>
      </c>
      <c r="B164" s="1" t="n">
        <v>2.31</v>
      </c>
      <c r="C164" s="1" t="n">
        <v>1.95</v>
      </c>
      <c r="D164" s="1" t="n">
        <f aca="false">+C164^2</f>
        <v>3.8025</v>
      </c>
      <c r="E164" s="1" t="n">
        <v>18.46154</v>
      </c>
    </row>
    <row r="165" customFormat="false" ht="12.75" hidden="false" customHeight="false" outlineLevel="0" collapsed="false">
      <c r="A165" s="1" t="n">
        <v>1000</v>
      </c>
      <c r="B165" s="1" t="n">
        <v>1.88</v>
      </c>
      <c r="C165" s="1" t="n">
        <v>1.96</v>
      </c>
      <c r="D165" s="1" t="n">
        <f aca="false">+C165^2</f>
        <v>3.8416</v>
      </c>
      <c r="E165" s="1" t="n">
        <v>17.85714</v>
      </c>
    </row>
    <row r="166" customFormat="false" ht="12.75" hidden="false" customHeight="false" outlineLevel="0" collapsed="false">
      <c r="A166" s="1" t="n">
        <v>1030</v>
      </c>
      <c r="B166" s="1" t="n">
        <v>2.47</v>
      </c>
      <c r="C166" s="1" t="n">
        <v>0.1</v>
      </c>
      <c r="D166" s="1" t="n">
        <f aca="false">+C166^2</f>
        <v>0.01</v>
      </c>
      <c r="E166" s="1" t="n">
        <v>30</v>
      </c>
    </row>
    <row r="167" customFormat="false" ht="12.75" hidden="false" customHeight="false" outlineLevel="0" collapsed="false">
      <c r="A167" s="1" t="n">
        <v>1100</v>
      </c>
      <c r="B167" s="1" t="n">
        <v>2.66</v>
      </c>
      <c r="C167" s="1" t="n">
        <v>2.36</v>
      </c>
      <c r="D167" s="1" t="n">
        <f aca="false">+C167^2</f>
        <v>5.5696</v>
      </c>
      <c r="E167" s="1" t="n">
        <v>9.322034</v>
      </c>
    </row>
    <row r="168" customFormat="false" ht="12.75" hidden="false" customHeight="false" outlineLevel="0" collapsed="false">
      <c r="A168" s="1" t="n">
        <v>1240</v>
      </c>
      <c r="B168" s="1" t="n">
        <v>2.77</v>
      </c>
      <c r="C168" s="1" t="n">
        <v>0.58</v>
      </c>
      <c r="D168" s="1" t="n">
        <f aca="false">+C168^2</f>
        <v>0.3364</v>
      </c>
      <c r="E168" s="1" t="n">
        <v>27.58621</v>
      </c>
    </row>
    <row r="169" customFormat="false" ht="12.75" hidden="false" customHeight="false" outlineLevel="0" collapsed="false">
      <c r="A169" s="1" t="n">
        <v>1110</v>
      </c>
      <c r="B169" s="1" t="n">
        <v>3.77</v>
      </c>
      <c r="C169" s="1" t="n">
        <v>0.48</v>
      </c>
      <c r="D169" s="1" t="n">
        <f aca="false">+C169^2</f>
        <v>0.2304</v>
      </c>
      <c r="E169" s="1" t="n">
        <v>41.66667</v>
      </c>
    </row>
    <row r="170" customFormat="false" ht="12.75" hidden="false" customHeight="false" outlineLevel="0" collapsed="false">
      <c r="A170" s="1" t="n">
        <v>1070</v>
      </c>
      <c r="B170" s="1" t="n">
        <v>1</v>
      </c>
      <c r="C170" s="1" t="n">
        <v>1.86</v>
      </c>
      <c r="D170" s="1" t="n">
        <f aca="false">+C170^2</f>
        <v>3.4596</v>
      </c>
      <c r="E170" s="1" t="n">
        <v>46.77419</v>
      </c>
    </row>
    <row r="171" customFormat="false" ht="12.75" hidden="false" customHeight="false" outlineLevel="0" collapsed="false">
      <c r="A171" s="1" t="n">
        <v>1040</v>
      </c>
      <c r="B171" s="1" t="n">
        <v>2.02</v>
      </c>
      <c r="C171" s="1" t="n">
        <v>1.95</v>
      </c>
      <c r="D171" s="1" t="n">
        <f aca="false">+C171^2</f>
        <v>3.8025</v>
      </c>
      <c r="E171" s="1" t="n">
        <v>30.76923</v>
      </c>
    </row>
    <row r="172" customFormat="false" ht="12.75" hidden="false" customHeight="false" outlineLevel="0" collapsed="false">
      <c r="A172" s="1" t="n">
        <v>1290</v>
      </c>
      <c r="B172" s="1" t="n">
        <v>3.43</v>
      </c>
      <c r="C172" s="1" t="n">
        <v>2.31</v>
      </c>
      <c r="D172" s="1" t="n">
        <f aca="false">+C172^2</f>
        <v>5.3361</v>
      </c>
      <c r="E172" s="1" t="n">
        <v>0.4329004</v>
      </c>
    </row>
    <row r="173" customFormat="false" ht="12.75" hidden="false" customHeight="false" outlineLevel="0" collapsed="false">
      <c r="A173" s="1" t="n">
        <v>1010</v>
      </c>
      <c r="B173" s="1" t="n">
        <v>2.69</v>
      </c>
      <c r="C173" s="1" t="n">
        <v>2.31</v>
      </c>
      <c r="D173" s="1" t="n">
        <f aca="false">+C173^2</f>
        <v>5.3361</v>
      </c>
      <c r="E173" s="1" t="n">
        <v>15.58442</v>
      </c>
    </row>
    <row r="174" customFormat="false" ht="12.75" hidden="false" customHeight="false" outlineLevel="0" collapsed="false">
      <c r="A174" s="1" t="n">
        <v>1080</v>
      </c>
      <c r="B174" s="1" t="n">
        <v>3.7</v>
      </c>
      <c r="C174" s="1" t="n">
        <v>0.51</v>
      </c>
      <c r="D174" s="1" t="n">
        <f aca="false">+C174^2</f>
        <v>0.2601</v>
      </c>
      <c r="E174" s="1" t="n">
        <v>15.68627</v>
      </c>
    </row>
    <row r="175" customFormat="false" ht="12.75" hidden="false" customHeight="false" outlineLevel="0" collapsed="false">
      <c r="A175" s="1" t="n">
        <v>1120</v>
      </c>
      <c r="B175" s="1" t="n">
        <v>3.68</v>
      </c>
      <c r="C175" s="1" t="n">
        <v>3.44</v>
      </c>
      <c r="D175" s="1" t="n">
        <f aca="false">+C175^2</f>
        <v>11.8336</v>
      </c>
      <c r="E175" s="1" t="n">
        <v>2.325581</v>
      </c>
    </row>
    <row r="176" customFormat="false" ht="12.75" hidden="false" customHeight="false" outlineLevel="0" collapsed="false">
      <c r="A176" s="1" t="n">
        <v>1210</v>
      </c>
      <c r="B176" s="1" t="n">
        <v>1.97</v>
      </c>
      <c r="C176" s="1" t="n">
        <v>3.44</v>
      </c>
      <c r="D176" s="1" t="n">
        <f aca="false">+C176^2</f>
        <v>11.8336</v>
      </c>
      <c r="E176" s="1" t="n">
        <v>34.88372</v>
      </c>
    </row>
    <row r="177" customFormat="false" ht="12.75" hidden="false" customHeight="false" outlineLevel="0" collapsed="false">
      <c r="A177" s="1" t="n">
        <v>990</v>
      </c>
      <c r="B177" s="1" t="n">
        <v>2.93</v>
      </c>
      <c r="C177" s="1" t="n">
        <v>4.01</v>
      </c>
      <c r="D177" s="1" t="n">
        <f aca="false">+C177^2</f>
        <v>16.0801</v>
      </c>
      <c r="E177" s="1" t="n">
        <v>23.4414</v>
      </c>
    </row>
    <row r="178" customFormat="false" ht="12.75" hidden="false" customHeight="false" outlineLevel="0" collapsed="false">
      <c r="A178" s="1" t="n">
        <v>1130</v>
      </c>
      <c r="B178" s="1" t="n">
        <v>2.23</v>
      </c>
      <c r="C178" s="1" t="n">
        <v>1.1</v>
      </c>
      <c r="D178" s="1" t="n">
        <f aca="false">+C178^2</f>
        <v>1.21</v>
      </c>
      <c r="E178" s="1" t="n">
        <v>58.18182</v>
      </c>
    </row>
    <row r="179" customFormat="false" ht="12.75" hidden="false" customHeight="false" outlineLevel="0" collapsed="false">
      <c r="A179" s="1" t="n">
        <v>840</v>
      </c>
      <c r="B179" s="1" t="n">
        <v>2.12</v>
      </c>
      <c r="C179" s="1" t="n">
        <v>0.48</v>
      </c>
      <c r="D179" s="1" t="n">
        <f aca="false">+C179^2</f>
        <v>0.2304</v>
      </c>
      <c r="E179" s="1" t="n">
        <v>66.66666</v>
      </c>
    </row>
    <row r="180" customFormat="false" ht="12.75" hidden="false" customHeight="false" outlineLevel="0" collapsed="false">
      <c r="A180" s="1" t="n">
        <v>1050</v>
      </c>
      <c r="B180" s="1" t="n">
        <v>3.66</v>
      </c>
      <c r="C180" s="1" t="n">
        <v>5.5</v>
      </c>
      <c r="D180" s="1" t="n">
        <f aca="false">+C180^2</f>
        <v>30.25</v>
      </c>
      <c r="E180" s="1" t="n">
        <v>7.090909</v>
      </c>
    </row>
    <row r="181" customFormat="false" ht="12.75" hidden="false" customHeight="false" outlineLevel="0" collapsed="false">
      <c r="A181" s="1" t="n">
        <v>1050</v>
      </c>
      <c r="B181" s="1" t="n">
        <v>1.8</v>
      </c>
      <c r="C181" s="1" t="n">
        <v>6.2</v>
      </c>
      <c r="D181" s="1" t="n">
        <f aca="false">+C181^2</f>
        <v>38.44</v>
      </c>
      <c r="E181" s="1" t="n">
        <v>42.90322</v>
      </c>
    </row>
    <row r="182" customFormat="false" ht="12.75" hidden="false" customHeight="false" outlineLevel="0" collapsed="false">
      <c r="A182" s="1" t="n">
        <v>1000</v>
      </c>
      <c r="B182" s="1" t="n">
        <v>2.48</v>
      </c>
      <c r="C182" s="1" t="n">
        <v>5.5</v>
      </c>
      <c r="D182" s="1" t="n">
        <f aca="false">+C182^2</f>
        <v>30.25</v>
      </c>
      <c r="E182" s="1" t="n">
        <v>21.27273</v>
      </c>
    </row>
    <row r="183" customFormat="false" ht="12.75" hidden="false" customHeight="false" outlineLevel="0" collapsed="false">
      <c r="A183" s="1" t="n">
        <v>1020</v>
      </c>
      <c r="B183" s="1" t="n">
        <v>2.97</v>
      </c>
      <c r="C183" s="1" t="n">
        <v>4.63</v>
      </c>
      <c r="D183" s="1" t="n">
        <f aca="false">+C183^2</f>
        <v>21.4369</v>
      </c>
      <c r="E183" s="1" t="n">
        <v>6.047516</v>
      </c>
    </row>
    <row r="184" customFormat="false" ht="12.75" hidden="false" customHeight="false" outlineLevel="0" collapsed="false">
      <c r="A184" s="1" t="n">
        <v>960</v>
      </c>
      <c r="B184" s="1" t="n">
        <v>1.7</v>
      </c>
      <c r="C184" s="1" t="n">
        <v>5.5</v>
      </c>
      <c r="D184" s="1" t="n">
        <f aca="false">+C184^2</f>
        <v>30.25</v>
      </c>
      <c r="E184" s="1" t="n">
        <v>29.63636</v>
      </c>
    </row>
    <row r="185" customFormat="false" ht="12.75" hidden="false" customHeight="false" outlineLevel="0" collapsed="false">
      <c r="A185" s="1" t="n">
        <v>890</v>
      </c>
      <c r="B185" s="1" t="n">
        <v>1.98</v>
      </c>
      <c r="C185" s="1" t="n">
        <v>7.68</v>
      </c>
      <c r="D185" s="1" t="n">
        <f aca="false">+C185^2</f>
        <v>58.9824</v>
      </c>
      <c r="E185" s="1" t="n">
        <v>58.72396</v>
      </c>
    </row>
    <row r="186" customFormat="false" ht="12.75" hidden="false" customHeight="false" outlineLevel="0" collapsed="false">
      <c r="A186" s="1" t="n">
        <v>1320</v>
      </c>
      <c r="B186" s="1" t="n">
        <v>4</v>
      </c>
      <c r="C186" s="1" t="n">
        <v>8.54</v>
      </c>
      <c r="D186" s="1" t="n">
        <f aca="false">+C186^2</f>
        <v>72.9316</v>
      </c>
      <c r="E186" s="1" t="n">
        <v>0.3512881</v>
      </c>
    </row>
    <row r="187" customFormat="false" ht="12.75" hidden="false" customHeight="false" outlineLevel="0" collapsed="false">
      <c r="A187" s="1" t="n">
        <v>1140</v>
      </c>
      <c r="B187" s="1" t="n">
        <v>3.37</v>
      </c>
      <c r="C187" s="1" t="n">
        <v>1.61</v>
      </c>
      <c r="D187" s="1" t="n">
        <f aca="false">+C187^2</f>
        <v>2.5921</v>
      </c>
      <c r="E187" s="1" t="n">
        <v>2.484472</v>
      </c>
    </row>
    <row r="188" customFormat="false" ht="12.75" hidden="false" customHeight="false" outlineLevel="0" collapsed="false">
      <c r="A188" s="1" t="n">
        <v>1000</v>
      </c>
      <c r="B188" s="1" t="n">
        <v>1.84</v>
      </c>
      <c r="C188" s="1" t="n">
        <v>1.52</v>
      </c>
      <c r="D188" s="1" t="n">
        <f aca="false">+C188^2</f>
        <v>2.3104</v>
      </c>
      <c r="E188" s="1" t="n">
        <v>26.97368</v>
      </c>
    </row>
    <row r="189" customFormat="false" ht="12.75" hidden="false" customHeight="false" outlineLevel="0" collapsed="false">
      <c r="A189" s="1" t="n">
        <v>1040</v>
      </c>
      <c r="B189" s="1" t="n">
        <v>2.15</v>
      </c>
      <c r="C189" s="1" t="n">
        <v>1.61</v>
      </c>
      <c r="D189" s="1" t="n">
        <f aca="false">+C189^2</f>
        <v>2.5921</v>
      </c>
      <c r="E189" s="1" t="n">
        <v>55.2795</v>
      </c>
    </row>
    <row r="190" customFormat="false" ht="12.75" hidden="false" customHeight="false" outlineLevel="0" collapsed="false">
      <c r="A190" s="1" t="n">
        <v>850</v>
      </c>
      <c r="B190" s="1" t="n">
        <v>1.81</v>
      </c>
      <c r="C190" s="1" t="n">
        <v>1.79</v>
      </c>
      <c r="D190" s="1" t="n">
        <f aca="false">+C190^2</f>
        <v>3.2041</v>
      </c>
      <c r="E190" s="1" t="n">
        <v>85.47486</v>
      </c>
    </row>
    <row r="191" customFormat="false" ht="12.75" hidden="false" customHeight="false" outlineLevel="0" collapsed="false">
      <c r="A191" s="1" t="n">
        <v>1050</v>
      </c>
      <c r="B191" s="1" t="n">
        <v>3.56</v>
      </c>
      <c r="C191" s="1" t="n">
        <v>6</v>
      </c>
      <c r="D191" s="1" t="n">
        <f aca="false">+C191^2</f>
        <v>36</v>
      </c>
      <c r="E191" s="1" t="n">
        <v>3.5</v>
      </c>
    </row>
    <row r="192" customFormat="false" ht="12.75" hidden="false" customHeight="false" outlineLevel="0" collapsed="false">
      <c r="A192" s="1" t="n">
        <v>1140</v>
      </c>
      <c r="B192" s="1" t="n">
        <v>2.07</v>
      </c>
      <c r="C192" s="1" t="n">
        <v>2.7</v>
      </c>
      <c r="D192" s="1" t="n">
        <f aca="false">+C192^2</f>
        <v>7.29</v>
      </c>
      <c r="E192" s="1" t="n">
        <v>5.925926</v>
      </c>
    </row>
    <row r="193" customFormat="false" ht="12.75" hidden="false" customHeight="false" outlineLevel="0" collapsed="false">
      <c r="A193" s="1" t="n">
        <v>1120</v>
      </c>
      <c r="B193" s="1" t="n">
        <v>2.23</v>
      </c>
      <c r="C193" s="1" t="n">
        <v>4.63</v>
      </c>
      <c r="D193" s="1" t="n">
        <f aca="false">+C193^2</f>
        <v>21.4369</v>
      </c>
      <c r="E193" s="1" t="n">
        <v>9.071275</v>
      </c>
    </row>
    <row r="194" customFormat="false" ht="12.75" hidden="false" customHeight="false" outlineLevel="0" collapsed="false">
      <c r="A194" s="1" t="n">
        <v>1060</v>
      </c>
      <c r="B194" s="1" t="n">
        <v>3.11</v>
      </c>
      <c r="C194" s="1" t="n">
        <v>1.52</v>
      </c>
      <c r="D194" s="1" t="n">
        <f aca="false">+C194^2</f>
        <v>2.3104</v>
      </c>
      <c r="E194" s="1" t="n">
        <v>13.81579</v>
      </c>
    </row>
    <row r="195" customFormat="false" ht="12.75" hidden="false" customHeight="false" outlineLevel="0" collapsed="false">
      <c r="A195" s="1" t="n">
        <v>1090</v>
      </c>
      <c r="B195" s="1" t="n">
        <v>2.72</v>
      </c>
      <c r="C195" s="1" t="n">
        <v>6.61</v>
      </c>
      <c r="D195" s="1" t="n">
        <f aca="false">+C195^2</f>
        <v>43.6921</v>
      </c>
      <c r="E195" s="1" t="n">
        <v>24.05446</v>
      </c>
    </row>
    <row r="196" customFormat="false" ht="12.75" hidden="false" customHeight="false" outlineLevel="0" collapsed="false">
      <c r="A196" s="1" t="n">
        <v>1080</v>
      </c>
      <c r="B196" s="1" t="n">
        <v>2.11</v>
      </c>
      <c r="C196" s="1" t="n">
        <v>0.4</v>
      </c>
      <c r="D196" s="1" t="n">
        <f aca="false">+C196^2</f>
        <v>0.16</v>
      </c>
      <c r="E196" s="1" t="n">
        <v>52.5</v>
      </c>
    </row>
    <row r="197" customFormat="false" ht="12.75" hidden="false" customHeight="false" outlineLevel="0" collapsed="false">
      <c r="A197" s="1" t="n">
        <v>1070</v>
      </c>
      <c r="B197" s="1" t="n">
        <v>2.75</v>
      </c>
      <c r="C197" s="1" t="n">
        <v>5.12</v>
      </c>
      <c r="D197" s="1" t="n">
        <f aca="false">+C197^2</f>
        <v>26.2144</v>
      </c>
      <c r="E197" s="1" t="n">
        <v>13.67188</v>
      </c>
    </row>
    <row r="198" customFormat="false" ht="12.75" hidden="false" customHeight="false" outlineLevel="0" collapsed="false">
      <c r="A198" s="1" t="n">
        <v>1130</v>
      </c>
      <c r="B198" s="1" t="n">
        <v>3.16</v>
      </c>
      <c r="C198" s="1" t="n">
        <v>5.84</v>
      </c>
      <c r="D198" s="1" t="n">
        <f aca="false">+C198^2</f>
        <v>34.1056</v>
      </c>
      <c r="E198" s="1" t="n">
        <v>17.12329</v>
      </c>
    </row>
    <row r="199" customFormat="false" ht="12.75" hidden="false" customHeight="false" outlineLevel="0" collapsed="false">
      <c r="A199" s="1" t="n">
        <v>1410</v>
      </c>
      <c r="B199" s="1" t="n">
        <v>3.69</v>
      </c>
      <c r="C199" s="1" t="n">
        <v>3.61</v>
      </c>
      <c r="D199" s="1" t="n">
        <f aca="false">+C199^2</f>
        <v>13.0321</v>
      </c>
      <c r="E199" s="1" t="n">
        <v>5.263158</v>
      </c>
    </row>
    <row r="200" customFormat="false" ht="12.75" hidden="false" customHeight="false" outlineLevel="0" collapsed="false">
      <c r="A200" s="1" t="n">
        <v>1000</v>
      </c>
      <c r="B200" s="1" t="n">
        <v>2.45</v>
      </c>
      <c r="C200" s="1" t="n">
        <v>3.93</v>
      </c>
      <c r="D200" s="1" t="n">
        <f aca="false">+C200^2</f>
        <v>15.4449</v>
      </c>
      <c r="E200" s="1" t="n">
        <v>18.57506</v>
      </c>
    </row>
    <row r="201" customFormat="false" ht="12.75" hidden="false" customHeight="false" outlineLevel="0" collapsed="false">
      <c r="A201" s="1" t="n">
        <v>1130</v>
      </c>
      <c r="B201" s="1" t="n">
        <v>3.72</v>
      </c>
      <c r="C201" s="1" t="n">
        <v>3.61</v>
      </c>
      <c r="D201" s="1" t="n">
        <f aca="false">+C201^2</f>
        <v>13.0321</v>
      </c>
      <c r="E201" s="1" t="n">
        <v>7.756233</v>
      </c>
    </row>
    <row r="202" customFormat="false" ht="12.75" hidden="false" customHeight="false" outlineLevel="0" collapsed="false">
      <c r="A202" s="1" t="n">
        <v>1130</v>
      </c>
      <c r="B202" s="1" t="n">
        <v>2.02</v>
      </c>
      <c r="C202" s="1" t="n">
        <v>3.61</v>
      </c>
      <c r="D202" s="1" t="n">
        <f aca="false">+C202^2</f>
        <v>13.0321</v>
      </c>
      <c r="E202" s="1" t="n">
        <v>16.6205</v>
      </c>
    </row>
    <row r="203" customFormat="false" ht="12.75" hidden="false" customHeight="false" outlineLevel="0" collapsed="false">
      <c r="A203" s="1" t="n">
        <v>1120</v>
      </c>
      <c r="B203" s="1" t="n">
        <v>3.13</v>
      </c>
      <c r="C203" s="1" t="n">
        <v>3.53</v>
      </c>
      <c r="D203" s="1" t="n">
        <f aca="false">+C203^2</f>
        <v>12.4609</v>
      </c>
      <c r="E203" s="1" t="n">
        <v>8.215298</v>
      </c>
    </row>
    <row r="204" customFormat="false" ht="12.75" hidden="false" customHeight="false" outlineLevel="0" collapsed="false">
      <c r="A204" s="1" t="n">
        <v>1180</v>
      </c>
      <c r="B204" s="1" t="n">
        <v>2.76</v>
      </c>
      <c r="C204" s="1" t="n">
        <v>2.75</v>
      </c>
      <c r="D204" s="1" t="n">
        <f aca="false">+C204^2</f>
        <v>7.5625</v>
      </c>
      <c r="E204" s="1" t="n">
        <v>1.454545</v>
      </c>
    </row>
    <row r="205" customFormat="false" ht="12.75" hidden="false" customHeight="false" outlineLevel="0" collapsed="false">
      <c r="A205" s="1" t="n">
        <v>1020</v>
      </c>
      <c r="B205" s="1" t="n">
        <v>2.87</v>
      </c>
      <c r="C205" s="1" t="n">
        <v>5.8</v>
      </c>
      <c r="D205" s="1" t="n">
        <f aca="false">+C205^2</f>
        <v>33.64</v>
      </c>
      <c r="E205" s="1" t="n">
        <v>3.793103</v>
      </c>
    </row>
    <row r="206" customFormat="false" ht="12.75" hidden="false" customHeight="false" outlineLevel="0" collapsed="false">
      <c r="A206" s="1" t="n">
        <v>810</v>
      </c>
      <c r="B206" s="1" t="n">
        <v>2.43</v>
      </c>
      <c r="C206" s="1" t="n">
        <v>6.47</v>
      </c>
      <c r="D206" s="1" t="n">
        <f aca="false">+C206^2</f>
        <v>41.8609</v>
      </c>
      <c r="E206" s="1" t="n">
        <v>10.66461</v>
      </c>
    </row>
    <row r="207" customFormat="false" ht="12.75" hidden="false" customHeight="false" outlineLevel="0" collapsed="false">
      <c r="A207" s="1" t="n">
        <v>940</v>
      </c>
      <c r="B207" s="1" t="n">
        <v>3.06</v>
      </c>
      <c r="C207" s="1" t="n">
        <v>2.34</v>
      </c>
      <c r="D207" s="1" t="n">
        <f aca="false">+C207^2</f>
        <v>5.4756</v>
      </c>
      <c r="E207" s="1" t="n">
        <v>5.982906</v>
      </c>
    </row>
    <row r="208" customFormat="false" ht="12.75" hidden="false" customHeight="false" outlineLevel="0" collapsed="false">
      <c r="A208" s="1" t="n">
        <v>880</v>
      </c>
      <c r="B208" s="1" t="n">
        <v>2.75</v>
      </c>
      <c r="C208" s="1" t="n">
        <v>3.21</v>
      </c>
      <c r="D208" s="1" t="n">
        <f aca="false">+C208^2</f>
        <v>10.3041</v>
      </c>
      <c r="E208" s="1" t="n">
        <v>15.88785</v>
      </c>
    </row>
    <row r="209" customFormat="false" ht="12.75" hidden="false" customHeight="false" outlineLevel="0" collapsed="false">
      <c r="A209" s="1" t="n">
        <v>910</v>
      </c>
      <c r="B209" s="1" t="n">
        <v>2.46</v>
      </c>
      <c r="C209" s="1" t="n">
        <v>3.86</v>
      </c>
      <c r="D209" s="1" t="n">
        <f aca="false">+C209^2</f>
        <v>14.8996</v>
      </c>
      <c r="E209" s="1" t="n">
        <v>49.2228</v>
      </c>
    </row>
    <row r="210" customFormat="false" ht="12.75" hidden="false" customHeight="false" outlineLevel="0" collapsed="false">
      <c r="A210" s="1" t="n">
        <v>1490</v>
      </c>
      <c r="B210" s="1" t="n">
        <v>4</v>
      </c>
      <c r="C210" s="1" t="n">
        <v>4</v>
      </c>
      <c r="D210" s="1" t="n">
        <f aca="false">+C210^2</f>
        <v>16</v>
      </c>
      <c r="E210" s="1" t="n">
        <v>0.25</v>
      </c>
    </row>
    <row r="211" customFormat="false" ht="12.75" hidden="false" customHeight="false" outlineLevel="0" collapsed="false">
      <c r="A211" s="1" t="n">
        <v>1040</v>
      </c>
      <c r="B211" s="1" t="n">
        <v>3.01</v>
      </c>
      <c r="C211" s="1" t="n">
        <v>4.35</v>
      </c>
      <c r="D211" s="1" t="n">
        <f aca="false">+C211^2</f>
        <v>18.9225</v>
      </c>
      <c r="E211" s="1" t="n">
        <v>8.045977</v>
      </c>
    </row>
    <row r="212" customFormat="false" ht="12.75" hidden="false" customHeight="false" outlineLevel="0" collapsed="false">
      <c r="A212" s="1" t="n">
        <v>1220</v>
      </c>
      <c r="B212" s="1" t="n">
        <v>3.3</v>
      </c>
      <c r="C212" s="1" t="n">
        <v>4.35</v>
      </c>
      <c r="D212" s="1" t="n">
        <f aca="false">+C212^2</f>
        <v>18.9225</v>
      </c>
      <c r="E212" s="1" t="n">
        <v>21.37931</v>
      </c>
    </row>
    <row r="213" customFormat="false" ht="12.75" hidden="false" customHeight="false" outlineLevel="0" collapsed="false">
      <c r="A213" s="1" t="n">
        <v>1140</v>
      </c>
      <c r="B213" s="1" t="n">
        <v>3.42</v>
      </c>
      <c r="C213" s="1" t="n">
        <v>1.59</v>
      </c>
      <c r="D213" s="1" t="n">
        <f aca="false">+C213^2</f>
        <v>2.5281</v>
      </c>
      <c r="E213" s="1" t="n">
        <v>2.515723</v>
      </c>
    </row>
    <row r="214" customFormat="false" ht="12.75" hidden="false" customHeight="false" outlineLevel="0" collapsed="false">
      <c r="A214" s="1" t="n">
        <v>1170</v>
      </c>
      <c r="B214" s="1" t="n">
        <v>3.43</v>
      </c>
      <c r="C214" s="1" t="n">
        <v>5.61</v>
      </c>
      <c r="D214" s="1" t="n">
        <f aca="false">+C214^2</f>
        <v>31.4721</v>
      </c>
      <c r="E214" s="1" t="n">
        <v>15.86453</v>
      </c>
    </row>
    <row r="215" customFormat="false" ht="12.75" hidden="false" customHeight="false" outlineLevel="0" collapsed="false">
      <c r="A215" s="1" t="n">
        <v>910</v>
      </c>
      <c r="B215" s="1" t="n">
        <v>0.6</v>
      </c>
      <c r="C215" s="1" t="n">
        <v>5.63</v>
      </c>
      <c r="D215" s="1" t="n">
        <f aca="false">+C215^2</f>
        <v>31.6969</v>
      </c>
      <c r="E215" s="1" t="n">
        <v>58.25933</v>
      </c>
    </row>
    <row r="216" customFormat="false" ht="12.75" hidden="false" customHeight="false" outlineLevel="0" collapsed="false">
      <c r="A216" s="1" t="n">
        <v>1290</v>
      </c>
      <c r="B216" s="1" t="n">
        <v>3.71</v>
      </c>
      <c r="C216" s="1" t="n">
        <v>5.21</v>
      </c>
      <c r="D216" s="1" t="n">
        <f aca="false">+C216^2</f>
        <v>27.1441</v>
      </c>
      <c r="E216" s="1" t="n">
        <v>3.646833</v>
      </c>
    </row>
    <row r="217" customFormat="false" ht="12.75" hidden="false" customHeight="false" outlineLevel="0" collapsed="false">
      <c r="A217" s="1" t="n">
        <v>1340</v>
      </c>
      <c r="B217" s="1" t="n">
        <v>3.38</v>
      </c>
      <c r="C217" s="1" t="n">
        <v>4.99</v>
      </c>
      <c r="D217" s="1" t="n">
        <f aca="false">+C217^2</f>
        <v>24.9001</v>
      </c>
      <c r="E217" s="1" t="n">
        <v>0.8016032</v>
      </c>
    </row>
    <row r="218" customFormat="false" ht="12.75" hidden="false" customHeight="false" outlineLevel="0" collapsed="false">
      <c r="A218" s="1" t="n">
        <v>1110</v>
      </c>
      <c r="B218" s="1" t="n">
        <v>2.62</v>
      </c>
      <c r="C218" s="1" t="n">
        <v>3.44</v>
      </c>
      <c r="D218" s="1" t="n">
        <f aca="false">+C218^2</f>
        <v>11.8336</v>
      </c>
      <c r="E218" s="1" t="n">
        <v>28.77907</v>
      </c>
    </row>
    <row r="219" customFormat="false" ht="12.75" hidden="false" customHeight="false" outlineLevel="0" collapsed="false">
      <c r="A219" s="1" t="n">
        <v>1040</v>
      </c>
      <c r="B219" s="1" t="n">
        <v>3.49</v>
      </c>
      <c r="C219" s="1" t="n">
        <v>3.2</v>
      </c>
      <c r="D219" s="1" t="n">
        <f aca="false">+C219^2</f>
        <v>10.24</v>
      </c>
      <c r="E219" s="1" t="n">
        <v>6.25</v>
      </c>
    </row>
    <row r="220" customFormat="false" ht="12.75" hidden="false" customHeight="false" outlineLevel="0" collapsed="false">
      <c r="A220" s="1" t="n">
        <v>1070</v>
      </c>
      <c r="B220" s="1" t="n">
        <v>2.53</v>
      </c>
      <c r="C220" s="1" t="n">
        <v>0.37</v>
      </c>
      <c r="D220" s="1" t="n">
        <f aca="false">+C220^2</f>
        <v>0.1369</v>
      </c>
      <c r="E220" s="1" t="n">
        <v>29.72973</v>
      </c>
    </row>
    <row r="221" customFormat="false" ht="12.75" hidden="false" customHeight="false" outlineLevel="0" collapsed="false">
      <c r="A221" s="1" t="n">
        <v>1200</v>
      </c>
      <c r="B221" s="1" t="n">
        <v>3.77</v>
      </c>
      <c r="C221" s="1" t="n">
        <v>3.25</v>
      </c>
      <c r="D221" s="1" t="n">
        <f aca="false">+C221^2</f>
        <v>10.5625</v>
      </c>
      <c r="E221" s="1" t="n">
        <v>2.153846</v>
      </c>
    </row>
    <row r="222" customFormat="false" ht="12.75" hidden="false" customHeight="false" outlineLevel="0" collapsed="false">
      <c r="A222" s="1" t="n">
        <v>950</v>
      </c>
      <c r="B222" s="1" t="n">
        <v>2.65</v>
      </c>
      <c r="C222" s="1" t="n">
        <v>3.4</v>
      </c>
      <c r="D222" s="1" t="n">
        <f aca="false">+C222^2</f>
        <v>11.56</v>
      </c>
      <c r="E222" s="1" t="n">
        <v>13.52941</v>
      </c>
    </row>
    <row r="223" customFormat="false" ht="12.75" hidden="false" customHeight="false" outlineLevel="0" collapsed="false">
      <c r="A223" s="1" t="n">
        <v>1110</v>
      </c>
      <c r="B223" s="1" t="n">
        <v>2.67</v>
      </c>
      <c r="C223" s="1" t="n">
        <v>0.04</v>
      </c>
      <c r="D223" s="1" t="n">
        <f aca="false">+C223^2</f>
        <v>0.0016</v>
      </c>
      <c r="E223" s="1" t="n">
        <v>50</v>
      </c>
    </row>
    <row r="224" customFormat="false" ht="12.75" hidden="false" customHeight="false" outlineLevel="0" collapsed="false">
      <c r="A224" s="1" t="n">
        <v>970</v>
      </c>
      <c r="B224" s="1" t="n">
        <v>2.35</v>
      </c>
      <c r="C224" s="1" t="n">
        <v>4.54</v>
      </c>
      <c r="D224" s="1" t="n">
        <f aca="false">+C224^2</f>
        <v>20.6116</v>
      </c>
      <c r="E224" s="1" t="n">
        <v>30.837</v>
      </c>
    </row>
    <row r="225" customFormat="false" ht="12.75" hidden="false" customHeight="false" outlineLevel="0" collapsed="false">
      <c r="A225" s="1" t="n">
        <v>1090</v>
      </c>
      <c r="B225" s="1" t="n">
        <v>2.67</v>
      </c>
      <c r="C225" s="1" t="n">
        <v>3.64</v>
      </c>
      <c r="D225" s="1" t="n">
        <f aca="false">+C225^2</f>
        <v>13.2496</v>
      </c>
      <c r="E225" s="1" t="n">
        <v>9.065934</v>
      </c>
    </row>
    <row r="226" customFormat="false" ht="12.75" hidden="false" customHeight="false" outlineLevel="0" collapsed="false">
      <c r="A226" s="1" t="n">
        <v>960</v>
      </c>
      <c r="B226" s="1" t="n">
        <v>2.05</v>
      </c>
      <c r="C226" s="1" t="n">
        <v>3.71</v>
      </c>
      <c r="D226" s="1" t="n">
        <f aca="false">+C226^2</f>
        <v>13.7641</v>
      </c>
      <c r="E226" s="1" t="n">
        <v>29.6496</v>
      </c>
    </row>
    <row r="227" customFormat="false" ht="12.75" hidden="false" customHeight="false" outlineLevel="0" collapsed="false">
      <c r="A227" s="1" t="n">
        <v>980</v>
      </c>
      <c r="B227" s="1" t="n">
        <v>2.31</v>
      </c>
      <c r="C227" s="1" t="n">
        <v>0.1</v>
      </c>
      <c r="D227" s="1" t="n">
        <f aca="false">+C227^2</f>
        <v>0.01</v>
      </c>
      <c r="E227" s="1" t="n">
        <v>60</v>
      </c>
    </row>
    <row r="228" customFormat="false" ht="12.75" hidden="false" customHeight="false" outlineLevel="0" collapsed="false">
      <c r="A228" s="1" t="n">
        <v>1070</v>
      </c>
      <c r="B228" s="1" t="n">
        <v>2.92</v>
      </c>
      <c r="C228" s="1" t="n">
        <v>3.62</v>
      </c>
      <c r="D228" s="1" t="n">
        <f aca="false">+C228^2</f>
        <v>13.1044</v>
      </c>
      <c r="E228" s="1" t="n">
        <v>16.85083</v>
      </c>
    </row>
    <row r="229" customFormat="false" ht="12.75" hidden="false" customHeight="false" outlineLevel="0" collapsed="false">
      <c r="A229" s="1" t="n">
        <v>1040</v>
      </c>
      <c r="B229" s="1" t="n">
        <v>2.94</v>
      </c>
      <c r="C229" s="1" t="n">
        <v>1.27</v>
      </c>
      <c r="D229" s="1" t="n">
        <f aca="false">+C229^2</f>
        <v>1.6129</v>
      </c>
      <c r="E229" s="1" t="n">
        <v>5.511811</v>
      </c>
    </row>
    <row r="230" customFormat="false" ht="12.75" hidden="false" customHeight="false" outlineLevel="0" collapsed="false">
      <c r="A230" s="1" t="n">
        <v>1170</v>
      </c>
      <c r="B230" s="1" t="n">
        <v>3.28</v>
      </c>
      <c r="C230" s="1" t="n">
        <v>4.7</v>
      </c>
      <c r="D230" s="1" t="n">
        <f aca="false">+C230^2</f>
        <v>22.09</v>
      </c>
      <c r="E230" s="1" t="n">
        <v>27.02128</v>
      </c>
    </row>
    <row r="231" customFormat="false" ht="12.75" hidden="false" customHeight="false" outlineLevel="0" collapsed="false">
      <c r="A231" s="1" t="n">
        <v>1010</v>
      </c>
      <c r="B231" s="1" t="n">
        <v>2.72</v>
      </c>
      <c r="C231" s="1" t="n">
        <v>4.67</v>
      </c>
      <c r="D231" s="1" t="n">
        <f aca="false">+C231^2</f>
        <v>21.8089</v>
      </c>
      <c r="E231" s="1" t="n">
        <v>24.8394</v>
      </c>
    </row>
    <row r="232" customFormat="false" ht="12.75" hidden="false" customHeight="false" outlineLevel="0" collapsed="false">
      <c r="A232" s="1" t="n">
        <v>1110</v>
      </c>
      <c r="B232" s="1" t="n">
        <v>2.93</v>
      </c>
      <c r="C232" s="1" t="n">
        <v>3.96</v>
      </c>
      <c r="D232" s="1" t="n">
        <f aca="false">+C232^2</f>
        <v>15.6816</v>
      </c>
      <c r="E232" s="1" t="n">
        <v>11.61616</v>
      </c>
    </row>
    <row r="233" customFormat="false" ht="12.75" hidden="false" customHeight="false" outlineLevel="0" collapsed="false">
      <c r="A233" s="1" t="n">
        <v>890</v>
      </c>
      <c r="B233" s="1" t="n">
        <v>2.2</v>
      </c>
      <c r="C233" s="1" t="n">
        <v>3.96</v>
      </c>
      <c r="D233" s="1" t="n">
        <f aca="false">+C233^2</f>
        <v>15.6816</v>
      </c>
      <c r="E233" s="1" t="n">
        <v>25.25253</v>
      </c>
    </row>
    <row r="234" customFormat="false" ht="12.75" hidden="false" customHeight="false" outlineLevel="0" collapsed="false">
      <c r="A234" s="1" t="n">
        <v>950</v>
      </c>
      <c r="B234" s="1" t="n">
        <v>2.42</v>
      </c>
      <c r="C234" s="1" t="n">
        <v>6.5</v>
      </c>
      <c r="D234" s="1" t="n">
        <f aca="false">+C234^2</f>
        <v>42.25</v>
      </c>
      <c r="E234" s="1" t="n">
        <v>11.53846</v>
      </c>
    </row>
    <row r="235" customFormat="false" ht="12.75" hidden="false" customHeight="false" outlineLevel="0" collapsed="false">
      <c r="A235" s="1" t="n">
        <v>780</v>
      </c>
      <c r="B235" s="1" t="n">
        <v>2.85</v>
      </c>
      <c r="C235" s="1" t="n">
        <v>6.54</v>
      </c>
      <c r="D235" s="1" t="n">
        <f aca="false">+C235^2</f>
        <v>42.7716</v>
      </c>
      <c r="E235" s="1" t="n">
        <v>12.38532</v>
      </c>
    </row>
    <row r="236" customFormat="false" ht="12.75" hidden="false" customHeight="false" outlineLevel="0" collapsed="false">
      <c r="A236" s="1" t="n">
        <v>1230</v>
      </c>
      <c r="B236" s="1" t="n">
        <v>2.16</v>
      </c>
      <c r="C236" s="1" t="n">
        <v>3.39</v>
      </c>
      <c r="D236" s="1" t="n">
        <f aca="false">+C236^2</f>
        <v>11.4921</v>
      </c>
      <c r="E236" s="1" t="n">
        <v>3.834808</v>
      </c>
    </row>
    <row r="237" customFormat="false" ht="12.75" hidden="false" customHeight="false" outlineLevel="0" collapsed="false">
      <c r="A237" s="1" t="n">
        <v>1160</v>
      </c>
      <c r="B237" s="1" t="n">
        <v>3.55</v>
      </c>
      <c r="C237" s="1" t="n">
        <v>1.94</v>
      </c>
      <c r="D237" s="1" t="n">
        <f aca="false">+C237^2</f>
        <v>3.7636</v>
      </c>
      <c r="E237" s="1" t="n">
        <v>2.061856</v>
      </c>
    </row>
    <row r="238" customFormat="false" ht="12.75" hidden="false" customHeight="false" outlineLevel="0" collapsed="false">
      <c r="A238" s="1" t="n">
        <v>1020</v>
      </c>
      <c r="B238" s="1" t="n">
        <v>2.46</v>
      </c>
      <c r="C238" s="1" t="n">
        <v>2.52</v>
      </c>
      <c r="D238" s="1" t="n">
        <f aca="false">+C238^2</f>
        <v>6.3504</v>
      </c>
      <c r="E238" s="1" t="n">
        <v>22.22222</v>
      </c>
    </row>
    <row r="239" customFormat="false" ht="12.75" hidden="false" customHeight="false" outlineLevel="0" collapsed="false">
      <c r="A239" s="1" t="n">
        <v>1200</v>
      </c>
      <c r="B239" s="1" t="n">
        <v>2.26</v>
      </c>
      <c r="C239" s="1" t="n">
        <v>0.1</v>
      </c>
      <c r="D239" s="1" t="n">
        <f aca="false">+C239^2</f>
        <v>0.01</v>
      </c>
      <c r="E239" s="1" t="n">
        <v>30</v>
      </c>
    </row>
    <row r="240" customFormat="false" ht="12.75" hidden="false" customHeight="false" outlineLevel="0" collapsed="false">
      <c r="A240" s="1" t="n">
        <v>1230</v>
      </c>
      <c r="B240" s="1" t="n">
        <v>3.47</v>
      </c>
      <c r="C240" s="1" t="n">
        <v>2.68</v>
      </c>
      <c r="D240" s="1" t="n">
        <f aca="false">+C240^2</f>
        <v>7.1824</v>
      </c>
      <c r="E240" s="1" t="n">
        <v>2.238806</v>
      </c>
    </row>
    <row r="241" customFormat="false" ht="12.75" hidden="false" customHeight="false" outlineLevel="0" collapsed="false">
      <c r="A241" s="1" t="n">
        <v>1110</v>
      </c>
      <c r="B241" s="1" t="n">
        <v>2.2</v>
      </c>
      <c r="C241" s="1" t="n">
        <v>0.1</v>
      </c>
      <c r="D241" s="1" t="n">
        <f aca="false">+C241^2</f>
        <v>0.01</v>
      </c>
      <c r="E241" s="1" t="n">
        <v>40</v>
      </c>
    </row>
    <row r="242" customFormat="false" ht="12.75" hidden="false" customHeight="false" outlineLevel="0" collapsed="false">
      <c r="A242" s="1" t="n">
        <v>1250</v>
      </c>
      <c r="B242" s="1" t="n">
        <v>2.34</v>
      </c>
      <c r="C242" s="1" t="n">
        <v>1.15</v>
      </c>
      <c r="D242" s="1" t="n">
        <f aca="false">+C242^2</f>
        <v>1.3225</v>
      </c>
      <c r="E242" s="1" t="n">
        <v>9.565217</v>
      </c>
    </row>
    <row r="243" customFormat="false" ht="12.75" hidden="false" customHeight="false" outlineLevel="0" collapsed="false">
      <c r="A243" s="1" t="n">
        <v>980</v>
      </c>
      <c r="B243" s="1" t="n">
        <v>2.18</v>
      </c>
      <c r="C243" s="1" t="n">
        <v>1.15</v>
      </c>
      <c r="D243" s="1" t="n">
        <f aca="false">+C243^2</f>
        <v>1.3225</v>
      </c>
      <c r="E243" s="1" t="n">
        <v>47.82609</v>
      </c>
    </row>
    <row r="244" customFormat="false" ht="12.75" hidden="false" customHeight="false" outlineLevel="0" collapsed="false">
      <c r="A244" s="1" t="n">
        <v>1100</v>
      </c>
      <c r="B244" s="1" t="n">
        <v>3.1</v>
      </c>
      <c r="C244" s="1" t="n">
        <v>0.94</v>
      </c>
      <c r="D244" s="1" t="n">
        <f aca="false">+C244^2</f>
        <v>0.8836</v>
      </c>
      <c r="E244" s="1" t="n">
        <v>46.80851</v>
      </c>
    </row>
    <row r="245" customFormat="false" ht="12.75" hidden="false" customHeight="false" outlineLevel="0" collapsed="false">
      <c r="A245" s="1" t="n">
        <v>880</v>
      </c>
      <c r="B245" s="1" t="n">
        <v>2</v>
      </c>
      <c r="C245" s="1" t="n">
        <v>2.54</v>
      </c>
      <c r="D245" s="1" t="n">
        <f aca="false">+C245^2</f>
        <v>6.4516</v>
      </c>
      <c r="E245" s="1" t="n">
        <v>45.66929</v>
      </c>
    </row>
    <row r="246" customFormat="false" ht="12.75" hidden="false" customHeight="false" outlineLevel="0" collapsed="false">
      <c r="A246" s="1" t="n">
        <v>1050</v>
      </c>
      <c r="B246" s="1" t="n">
        <v>2.94</v>
      </c>
      <c r="C246" s="1" t="n">
        <v>3.16</v>
      </c>
      <c r="D246" s="1" t="n">
        <f aca="false">+C246^2</f>
        <v>9.9856</v>
      </c>
      <c r="E246" s="1" t="n">
        <v>2.531646</v>
      </c>
    </row>
    <row r="247" customFormat="false" ht="12.75" hidden="false" customHeight="false" outlineLevel="0" collapsed="false">
      <c r="A247" s="1" t="n">
        <v>910</v>
      </c>
      <c r="B247" s="1" t="n">
        <v>3.03</v>
      </c>
      <c r="C247" s="1" t="n">
        <v>5</v>
      </c>
      <c r="D247" s="1" t="n">
        <f aca="false">+C247^2</f>
        <v>25</v>
      </c>
      <c r="E247" s="1" t="n">
        <v>24.4</v>
      </c>
    </row>
    <row r="248" customFormat="false" ht="12.75" hidden="false" customHeight="false" outlineLevel="0" collapsed="false">
      <c r="A248" s="1" t="n">
        <v>1140</v>
      </c>
      <c r="B248" s="1" t="n">
        <v>3.32</v>
      </c>
      <c r="C248" s="1" t="n">
        <v>5.94</v>
      </c>
      <c r="D248" s="1" t="n">
        <f aca="false">+C248^2</f>
        <v>35.2836</v>
      </c>
      <c r="E248" s="1" t="n">
        <v>7.912458</v>
      </c>
    </row>
    <row r="249" customFormat="false" ht="12.75" hidden="false" customHeight="false" outlineLevel="0" collapsed="false">
      <c r="A249" s="1" t="n">
        <v>990</v>
      </c>
      <c r="B249" s="1" t="n">
        <v>3.14</v>
      </c>
      <c r="C249" s="1" t="n">
        <v>5.66</v>
      </c>
      <c r="D249" s="1" t="n">
        <f aca="false">+C249^2</f>
        <v>32.0356</v>
      </c>
      <c r="E249" s="1" t="n">
        <v>1.413428</v>
      </c>
    </row>
    <row r="250" customFormat="false" ht="12.75" hidden="false" customHeight="false" outlineLevel="0" collapsed="false">
      <c r="A250" s="1" t="n">
        <v>1130</v>
      </c>
      <c r="B250" s="1" t="n">
        <v>2.76</v>
      </c>
      <c r="C250" s="1" t="n">
        <v>5.94</v>
      </c>
      <c r="D250" s="1" t="n">
        <f aca="false">+C250^2</f>
        <v>35.2836</v>
      </c>
      <c r="E250" s="1" t="n">
        <v>35.18518</v>
      </c>
    </row>
    <row r="251" customFormat="false" ht="12.75" hidden="false" customHeight="false" outlineLevel="0" collapsed="false">
      <c r="A251" s="1" t="n">
        <v>1010</v>
      </c>
      <c r="B251" s="1" t="n">
        <v>1.29</v>
      </c>
      <c r="C251" s="1" t="n">
        <v>6.8</v>
      </c>
      <c r="D251" s="1" t="n">
        <f aca="false">+C251^2</f>
        <v>46.24</v>
      </c>
      <c r="E251" s="1" t="n">
        <v>37.05882</v>
      </c>
    </row>
    <row r="252" customFormat="false" ht="12.75" hidden="false" customHeight="false" outlineLevel="0" collapsed="false">
      <c r="A252" s="1" t="n">
        <v>1030</v>
      </c>
      <c r="B252" s="1" t="n">
        <v>3.11</v>
      </c>
      <c r="C252" s="1" t="n">
        <v>5.44</v>
      </c>
      <c r="D252" s="1" t="n">
        <f aca="false">+C252^2</f>
        <v>29.5936</v>
      </c>
      <c r="E252" s="1" t="n">
        <v>9.558824</v>
      </c>
    </row>
    <row r="253" customFormat="false" ht="12.75" hidden="false" customHeight="false" outlineLevel="0" collapsed="false">
      <c r="A253" s="1" t="n">
        <v>1070</v>
      </c>
      <c r="B253" s="1" t="n">
        <v>2.12</v>
      </c>
      <c r="C253" s="1" t="n">
        <v>4.6</v>
      </c>
      <c r="D253" s="1" t="n">
        <f aca="false">+C253^2</f>
        <v>21.16</v>
      </c>
      <c r="E253" s="1" t="n">
        <v>1.73913</v>
      </c>
    </row>
    <row r="254" customFormat="false" ht="12.75" hidden="false" customHeight="false" outlineLevel="0" collapsed="false">
      <c r="A254" s="1" t="n">
        <v>900</v>
      </c>
      <c r="B254" s="1" t="n">
        <v>2.72</v>
      </c>
      <c r="C254" s="1" t="n">
        <v>3.11</v>
      </c>
      <c r="D254" s="1" t="n">
        <f aca="false">+C254^2</f>
        <v>9.6721</v>
      </c>
      <c r="E254" s="1" t="n">
        <v>5.466238</v>
      </c>
    </row>
    <row r="255" customFormat="false" ht="12.75" hidden="false" customHeight="false" outlineLevel="0" collapsed="false">
      <c r="A255" s="1" t="n">
        <v>1030</v>
      </c>
      <c r="B255" s="1" t="n">
        <v>2.82</v>
      </c>
      <c r="C255" s="1" t="n">
        <v>4.49</v>
      </c>
      <c r="D255" s="1" t="n">
        <f aca="false">+C255^2</f>
        <v>20.1601</v>
      </c>
      <c r="E255" s="1" t="n">
        <v>7.349666</v>
      </c>
    </row>
    <row r="256" customFormat="false" ht="12.75" hidden="false" customHeight="false" outlineLevel="0" collapsed="false">
      <c r="A256" s="1" t="n">
        <v>940</v>
      </c>
      <c r="B256" s="1" t="n">
        <v>3.11</v>
      </c>
      <c r="C256" s="1" t="n">
        <v>2.12</v>
      </c>
      <c r="D256" s="1" t="n">
        <f aca="false">+C256^2</f>
        <v>4.4944</v>
      </c>
      <c r="E256" s="1" t="n">
        <v>3.301887</v>
      </c>
    </row>
    <row r="257" customFormat="false" ht="12.75" hidden="false" customHeight="false" outlineLevel="0" collapsed="false">
      <c r="A257" s="1" t="n">
        <v>1020</v>
      </c>
      <c r="B257" s="1" t="n">
        <v>2.46</v>
      </c>
      <c r="C257" s="1" t="n">
        <v>4.4</v>
      </c>
      <c r="D257" s="1" t="n">
        <f aca="false">+C257^2</f>
        <v>19.36</v>
      </c>
      <c r="E257" s="1" t="n">
        <v>13.86364</v>
      </c>
    </row>
    <row r="258" customFormat="false" ht="12.75" hidden="false" customHeight="false" outlineLevel="0" collapsed="false">
      <c r="A258" s="1" t="n">
        <v>980</v>
      </c>
      <c r="B258" s="1" t="n">
        <v>3.01</v>
      </c>
      <c r="C258" s="1" t="n">
        <v>2.13</v>
      </c>
      <c r="D258" s="1" t="n">
        <f aca="false">+C258^2</f>
        <v>4.5369</v>
      </c>
      <c r="E258" s="1" t="n">
        <v>4.694836</v>
      </c>
    </row>
    <row r="259" customFormat="false" ht="12.75" hidden="false" customHeight="false" outlineLevel="0" collapsed="false">
      <c r="A259" s="1" t="n">
        <v>1060</v>
      </c>
      <c r="B259" s="1" t="n">
        <v>3.18</v>
      </c>
      <c r="C259" s="1" t="n">
        <v>3.93</v>
      </c>
      <c r="D259" s="1" t="n">
        <f aca="false">+C259^2</f>
        <v>15.4449</v>
      </c>
      <c r="E259" s="1" t="n">
        <v>11.95929</v>
      </c>
    </row>
    <row r="260" customFormat="false" ht="12.75" hidden="false" customHeight="false" outlineLevel="0" collapsed="false">
      <c r="A260" s="1" t="n">
        <v>1160</v>
      </c>
      <c r="B260" s="1" t="n">
        <v>3.5</v>
      </c>
      <c r="C260" s="1" t="n">
        <v>4.03</v>
      </c>
      <c r="D260" s="1" t="n">
        <f aca="false">+C260^2</f>
        <v>16.2409</v>
      </c>
      <c r="E260" s="1" t="n">
        <v>4.962779</v>
      </c>
    </row>
    <row r="261" customFormat="false" ht="12.75" hidden="false" customHeight="false" outlineLevel="0" collapsed="false">
      <c r="A261" s="1" t="n">
        <v>1210</v>
      </c>
      <c r="B261" s="1" t="n">
        <v>2.7</v>
      </c>
      <c r="C261" s="1" t="n">
        <v>4.35</v>
      </c>
      <c r="D261" s="1" t="n">
        <f aca="false">+C261^2</f>
        <v>18.9225</v>
      </c>
      <c r="E261" s="1" t="n">
        <v>5.747127</v>
      </c>
    </row>
    <row r="262" customFormat="false" ht="12.75" hidden="false" customHeight="false" outlineLevel="0" collapsed="false">
      <c r="A262" s="1" t="n">
        <v>1050</v>
      </c>
      <c r="B262" s="1" t="n">
        <v>2.76</v>
      </c>
      <c r="C262" s="1" t="n">
        <v>2.5</v>
      </c>
      <c r="D262" s="1" t="n">
        <f aca="false">+C262^2</f>
        <v>6.25</v>
      </c>
      <c r="E262" s="1" t="n">
        <v>12.8</v>
      </c>
    </row>
    <row r="263" customFormat="false" ht="12.75" hidden="false" customHeight="false" outlineLevel="0" collapsed="false">
      <c r="A263" s="1" t="n">
        <v>1160</v>
      </c>
      <c r="B263" s="1" t="n">
        <v>2.88</v>
      </c>
      <c r="C263" s="1" t="n">
        <v>4.94</v>
      </c>
      <c r="D263" s="1" t="n">
        <f aca="false">+C263^2</f>
        <v>24.4036</v>
      </c>
      <c r="E263" s="1" t="n">
        <v>19.02834</v>
      </c>
    </row>
    <row r="264" customFormat="false" ht="12.75" hidden="false" customHeight="false" outlineLevel="0" collapsed="false">
      <c r="A264" s="1" t="n">
        <v>850</v>
      </c>
      <c r="B264" s="1" t="n">
        <v>3.61</v>
      </c>
      <c r="C264" s="1" t="n">
        <v>1.73</v>
      </c>
      <c r="D264" s="1" t="n">
        <f aca="false">+C264^2</f>
        <v>2.9929</v>
      </c>
      <c r="E264" s="1" t="n">
        <v>15.0289</v>
      </c>
    </row>
    <row r="265" customFormat="false" ht="12.75" hidden="false" customHeight="false" outlineLevel="0" collapsed="false">
      <c r="A265" s="1" t="n">
        <v>950</v>
      </c>
      <c r="B265" s="1" t="n">
        <v>2.71</v>
      </c>
      <c r="C265" s="1" t="n">
        <v>0.61</v>
      </c>
      <c r="D265" s="1" t="n">
        <f aca="false">+C265^2</f>
        <v>0.3721</v>
      </c>
      <c r="E265" s="1" t="n">
        <v>26.22951</v>
      </c>
    </row>
    <row r="266" customFormat="false" ht="12.75" hidden="false" customHeight="false" outlineLevel="0" collapsed="false">
      <c r="A266" s="1" t="n">
        <v>940</v>
      </c>
      <c r="B266" s="1" t="n">
        <v>2.43</v>
      </c>
      <c r="C266" s="1" t="n">
        <v>4.28</v>
      </c>
      <c r="D266" s="1" t="n">
        <f aca="false">+C266^2</f>
        <v>18.3184</v>
      </c>
      <c r="E266" s="1" t="n">
        <v>10.98131</v>
      </c>
    </row>
    <row r="267" customFormat="false" ht="12.75" hidden="false" customHeight="false" outlineLevel="0" collapsed="false">
      <c r="A267" s="1" t="n">
        <v>1040</v>
      </c>
      <c r="B267" s="1" t="n">
        <v>3.2</v>
      </c>
      <c r="C267" s="1" t="n">
        <v>4.01</v>
      </c>
      <c r="D267" s="1" t="n">
        <f aca="false">+C267^2</f>
        <v>16.0801</v>
      </c>
      <c r="E267" s="1" t="n">
        <v>10.47382</v>
      </c>
    </row>
    <row r="268" customFormat="false" ht="12.75" hidden="false" customHeight="false" outlineLevel="0" collapsed="false">
      <c r="A268" s="1" t="n">
        <v>1090</v>
      </c>
      <c r="B268" s="1" t="n">
        <v>3.02</v>
      </c>
      <c r="C268" s="1" t="n">
        <v>3.94</v>
      </c>
      <c r="D268" s="1" t="n">
        <f aca="false">+C268^2</f>
        <v>15.5236</v>
      </c>
      <c r="E268" s="1" t="n">
        <v>6.091371</v>
      </c>
    </row>
    <row r="269" customFormat="false" ht="12.75" hidden="false" customHeight="false" outlineLevel="0" collapsed="false">
      <c r="A269" s="1" t="n">
        <v>1210</v>
      </c>
      <c r="B269" s="1" t="n">
        <v>4</v>
      </c>
      <c r="C269" s="1" t="n">
        <v>4.48</v>
      </c>
      <c r="D269" s="1" t="n">
        <f aca="false">+C269^2</f>
        <v>20.0704</v>
      </c>
      <c r="E269" s="1" t="n">
        <v>1.339286</v>
      </c>
    </row>
    <row r="270" customFormat="false" ht="12.75" hidden="false" customHeight="false" outlineLevel="0" collapsed="false">
      <c r="A270" s="1" t="n">
        <v>1100</v>
      </c>
      <c r="B270" s="1" t="n">
        <v>3.2</v>
      </c>
      <c r="C270" s="1" t="n">
        <v>1.24</v>
      </c>
      <c r="D270" s="1" t="n">
        <f aca="false">+C270^2</f>
        <v>1.5376</v>
      </c>
      <c r="E270" s="1" t="n">
        <v>0.8064516</v>
      </c>
    </row>
    <row r="271" customFormat="false" ht="12.75" hidden="false" customHeight="false" outlineLevel="0" collapsed="false">
      <c r="A271" s="1" t="n">
        <v>1180</v>
      </c>
      <c r="B271" s="1" t="n">
        <v>1.82</v>
      </c>
      <c r="C271" s="1" t="n">
        <v>3.21</v>
      </c>
      <c r="D271" s="1" t="n">
        <f aca="false">+C271^2</f>
        <v>10.3041</v>
      </c>
      <c r="E271" s="1" t="n">
        <v>52.02492</v>
      </c>
    </row>
    <row r="272" customFormat="false" ht="12.75" hidden="false" customHeight="false" outlineLevel="0" collapsed="false">
      <c r="A272" s="1" t="n">
        <v>750</v>
      </c>
      <c r="B272" s="1" t="n">
        <v>1.41</v>
      </c>
      <c r="C272" s="1" t="n">
        <v>6.15</v>
      </c>
      <c r="D272" s="1" t="n">
        <f aca="false">+C272^2</f>
        <v>37.8225</v>
      </c>
      <c r="E272" s="1" t="n">
        <v>12.35772</v>
      </c>
    </row>
    <row r="273" customFormat="false" ht="12.75" hidden="false" customHeight="false" outlineLevel="0" collapsed="false">
      <c r="A273" s="1" t="n">
        <v>1280</v>
      </c>
      <c r="B273" s="1" t="n">
        <v>3.76</v>
      </c>
      <c r="C273" s="1" t="n">
        <v>6.86</v>
      </c>
      <c r="D273" s="1" t="n">
        <f aca="false">+C273^2</f>
        <v>47.0596</v>
      </c>
      <c r="E273" s="1" t="n">
        <v>6.413994</v>
      </c>
    </row>
    <row r="274" customFormat="false" ht="12.75" hidden="false" customHeight="false" outlineLevel="0" collapsed="false">
      <c r="A274" s="1" t="n">
        <v>940</v>
      </c>
      <c r="B274" s="1" t="n">
        <v>2.62</v>
      </c>
      <c r="C274" s="1" t="n">
        <v>0.1</v>
      </c>
      <c r="D274" s="1" t="n">
        <f aca="false">+C274^2</f>
        <v>0.01</v>
      </c>
      <c r="E274" s="1" t="n">
        <v>60</v>
      </c>
    </row>
    <row r="275" customFormat="false" ht="12.75" hidden="false" customHeight="false" outlineLevel="0" collapsed="false">
      <c r="A275" s="1" t="n">
        <v>1010</v>
      </c>
      <c r="B275" s="1" t="n">
        <v>1.93</v>
      </c>
      <c r="C275" s="1" t="n">
        <v>0.79</v>
      </c>
      <c r="D275" s="1" t="n">
        <f aca="false">+C275^2</f>
        <v>0.6241</v>
      </c>
      <c r="E275" s="1" t="n">
        <v>15.18987</v>
      </c>
    </row>
    <row r="276" customFormat="false" ht="12.75" hidden="false" customHeight="false" outlineLevel="0" collapsed="false">
      <c r="A276" s="1" t="n">
        <v>990</v>
      </c>
      <c r="B276" s="1" t="n">
        <v>2.69</v>
      </c>
      <c r="C276" s="1" t="n">
        <v>1.74</v>
      </c>
      <c r="D276" s="1" t="n">
        <f aca="false">+C276^2</f>
        <v>3.0276</v>
      </c>
      <c r="E276" s="1" t="n">
        <v>40.8046</v>
      </c>
    </row>
    <row r="277" customFormat="false" ht="12.75" hidden="false" customHeight="false" outlineLevel="0" collapsed="false">
      <c r="A277" s="1" t="n">
        <v>990</v>
      </c>
      <c r="B277" s="1" t="n">
        <v>1.5</v>
      </c>
      <c r="C277" s="1" t="n">
        <v>3.61</v>
      </c>
      <c r="D277" s="1" t="n">
        <f aca="false">+C277^2</f>
        <v>13.0321</v>
      </c>
      <c r="E277" s="1" t="n">
        <v>23.82271</v>
      </c>
    </row>
    <row r="278" customFormat="false" ht="12.75" hidden="false" customHeight="false" outlineLevel="0" collapsed="false">
      <c r="A278" s="1" t="n">
        <v>1010</v>
      </c>
      <c r="B278" s="1" t="n">
        <v>3.16</v>
      </c>
      <c r="C278" s="1" t="n">
        <v>2.74</v>
      </c>
      <c r="D278" s="1" t="n">
        <f aca="false">+C278^2</f>
        <v>7.5076</v>
      </c>
      <c r="E278" s="1" t="n">
        <v>7.664234</v>
      </c>
    </row>
    <row r="279" customFormat="false" ht="12.75" hidden="false" customHeight="false" outlineLevel="0" collapsed="false">
      <c r="A279" s="1" t="n">
        <v>1130</v>
      </c>
      <c r="B279" s="1" t="n">
        <v>3.11</v>
      </c>
      <c r="C279" s="1" t="n">
        <v>2.15</v>
      </c>
      <c r="D279" s="1" t="n">
        <f aca="false">+C279^2</f>
        <v>4.6225</v>
      </c>
      <c r="E279" s="1" t="n">
        <v>9.302325</v>
      </c>
    </row>
    <row r="280" customFormat="false" ht="12.75" hidden="false" customHeight="false" outlineLevel="0" collapsed="false">
      <c r="A280" s="1" t="n">
        <v>970</v>
      </c>
      <c r="B280" s="1" t="n">
        <v>3.29</v>
      </c>
      <c r="C280" s="1" t="n">
        <v>2.13</v>
      </c>
      <c r="D280" s="1" t="n">
        <f aca="false">+C280^2</f>
        <v>4.5369</v>
      </c>
      <c r="E280" s="1" t="n">
        <v>7.042253</v>
      </c>
    </row>
    <row r="281" customFormat="false" ht="12.75" hidden="false" customHeight="false" outlineLevel="0" collapsed="false">
      <c r="A281" s="1" t="n">
        <v>1050</v>
      </c>
      <c r="B281" s="1" t="n">
        <v>2.94</v>
      </c>
      <c r="C281" s="1" t="n">
        <v>3.72</v>
      </c>
      <c r="D281" s="1" t="n">
        <f aca="false">+C281^2</f>
        <v>13.8384</v>
      </c>
      <c r="E281" s="1" t="n">
        <v>4.83871</v>
      </c>
    </row>
    <row r="282" customFormat="false" ht="12.75" hidden="false" customHeight="false" outlineLevel="0" collapsed="false">
      <c r="A282" s="1" t="n">
        <v>1080</v>
      </c>
      <c r="B282" s="1" t="n">
        <v>3.31</v>
      </c>
      <c r="C282" s="1" t="n">
        <v>0.6</v>
      </c>
      <c r="D282" s="1" t="n">
        <f aca="false">+C282^2</f>
        <v>0.36</v>
      </c>
      <c r="E282" s="1" t="n">
        <v>20</v>
      </c>
    </row>
    <row r="283" customFormat="false" ht="12.75" hidden="false" customHeight="false" outlineLevel="0" collapsed="false">
      <c r="A283" s="1" t="n">
        <v>1050</v>
      </c>
      <c r="B283" s="1" t="n">
        <v>2.93</v>
      </c>
      <c r="C283" s="1" t="n">
        <v>4.25</v>
      </c>
      <c r="D283" s="1" t="n">
        <f aca="false">+C283^2</f>
        <v>18.0625</v>
      </c>
      <c r="E283" s="1" t="n">
        <v>12.94118</v>
      </c>
    </row>
    <row r="284" customFormat="false" ht="12.75" hidden="false" customHeight="false" outlineLevel="0" collapsed="false">
      <c r="A284" s="1" t="n">
        <v>1000</v>
      </c>
      <c r="B284" s="1" t="n">
        <v>3.28</v>
      </c>
      <c r="C284" s="1" t="n">
        <v>3.8</v>
      </c>
      <c r="D284" s="1" t="n">
        <f aca="false">+C284^2</f>
        <v>14.44</v>
      </c>
      <c r="E284" s="1" t="n">
        <v>1.052632</v>
      </c>
    </row>
    <row r="285" customFormat="false" ht="12.75" hidden="false" customHeight="false" outlineLevel="0" collapsed="false">
      <c r="A285" s="1" t="n">
        <v>1270</v>
      </c>
      <c r="B285" s="1" t="n">
        <v>3.46</v>
      </c>
      <c r="C285" s="1" t="n">
        <v>6.63</v>
      </c>
      <c r="D285" s="1" t="n">
        <f aca="false">+C285^2</f>
        <v>43.9569</v>
      </c>
      <c r="E285" s="1" t="n">
        <v>3.016591</v>
      </c>
    </row>
    <row r="286" customFormat="false" ht="12.75" hidden="false" customHeight="false" outlineLevel="0" collapsed="false">
      <c r="A286" s="1" t="n">
        <v>1160</v>
      </c>
      <c r="B286" s="1" t="n">
        <v>2.27</v>
      </c>
      <c r="C286" s="1" t="n">
        <v>0.37</v>
      </c>
      <c r="D286" s="1" t="n">
        <f aca="false">+C286^2</f>
        <v>0.1369</v>
      </c>
      <c r="E286" s="1" t="n">
        <v>45.94595</v>
      </c>
    </row>
    <row r="287" customFormat="false" ht="12.75" hidden="false" customHeight="false" outlineLevel="0" collapsed="false">
      <c r="A287" s="1" t="n">
        <v>930</v>
      </c>
      <c r="B287" s="1" t="n">
        <v>1.5</v>
      </c>
      <c r="C287" s="1" t="n">
        <v>3.6</v>
      </c>
      <c r="D287" s="1" t="n">
        <f aca="false">+C287^2</f>
        <v>12.96</v>
      </c>
      <c r="E287" s="1" t="n">
        <v>34.16667</v>
      </c>
    </row>
    <row r="288" customFormat="false" ht="12.75" hidden="false" customHeight="false" outlineLevel="0" collapsed="false">
      <c r="A288" s="1" t="n">
        <v>1010</v>
      </c>
      <c r="B288" s="1" t="n">
        <v>2.31</v>
      </c>
      <c r="C288" s="1" t="n">
        <v>4</v>
      </c>
      <c r="D288" s="1" t="n">
        <f aca="false">+C288^2</f>
        <v>16</v>
      </c>
      <c r="E288" s="1" t="n">
        <v>14.25</v>
      </c>
    </row>
    <row r="289" customFormat="false" ht="12.75" hidden="false" customHeight="false" outlineLevel="0" collapsed="false">
      <c r="A289" s="1" t="n">
        <v>1010</v>
      </c>
      <c r="B289" s="1" t="n">
        <v>3.62</v>
      </c>
      <c r="C289" s="1" t="n">
        <v>3.6</v>
      </c>
      <c r="D289" s="1" t="n">
        <f aca="false">+C289^2</f>
        <v>12.96</v>
      </c>
      <c r="E289" s="1" t="n">
        <v>2.5</v>
      </c>
    </row>
    <row r="290" customFormat="false" ht="12.75" hidden="false" customHeight="false" outlineLevel="0" collapsed="false">
      <c r="A290" s="1" t="n">
        <v>990</v>
      </c>
      <c r="B290" s="1" t="n">
        <v>2.69</v>
      </c>
      <c r="C290" s="1" t="n">
        <v>4</v>
      </c>
      <c r="D290" s="1" t="n">
        <f aca="false">+C290^2</f>
        <v>16</v>
      </c>
      <c r="E290" s="1" t="n">
        <v>1.25</v>
      </c>
    </row>
    <row r="291" customFormat="false" ht="12.75" hidden="false" customHeight="false" outlineLevel="0" collapsed="false">
      <c r="A291" s="1" t="n">
        <v>540</v>
      </c>
      <c r="B291" s="1" t="n">
        <v>1.91</v>
      </c>
      <c r="C291" s="1" t="n">
        <v>5.77</v>
      </c>
      <c r="D291" s="1" t="n">
        <f aca="false">+C291^2</f>
        <v>33.2929</v>
      </c>
      <c r="E291" s="1" t="n">
        <v>69.67071</v>
      </c>
    </row>
    <row r="292" customFormat="false" ht="12.75" hidden="false" customHeight="false" outlineLevel="0" collapsed="false">
      <c r="A292" s="1" t="n">
        <v>1050</v>
      </c>
      <c r="B292" s="1" t="n">
        <v>2.53</v>
      </c>
      <c r="C292" s="1" t="n">
        <v>4.96</v>
      </c>
      <c r="D292" s="1" t="n">
        <f aca="false">+C292^2</f>
        <v>24.6016</v>
      </c>
      <c r="E292" s="1" t="n">
        <v>20.96774</v>
      </c>
    </row>
    <row r="293" customFormat="false" ht="12.75" hidden="false" customHeight="false" outlineLevel="0" collapsed="false">
      <c r="A293" s="1" t="n">
        <v>1150</v>
      </c>
      <c r="B293" s="1" t="n">
        <v>3.62</v>
      </c>
      <c r="C293" s="1" t="n">
        <v>4.58</v>
      </c>
      <c r="D293" s="1" t="n">
        <f aca="false">+C293^2</f>
        <v>20.9764</v>
      </c>
      <c r="E293" s="1" t="n">
        <v>2.183406</v>
      </c>
    </row>
    <row r="294" customFormat="false" ht="12.75" hidden="false" customHeight="false" outlineLevel="0" collapsed="false">
      <c r="A294" s="1" t="n">
        <v>1050</v>
      </c>
      <c r="B294" s="1" t="n">
        <v>2.9</v>
      </c>
      <c r="C294" s="1" t="n">
        <v>4.12</v>
      </c>
      <c r="D294" s="1" t="n">
        <f aca="false">+C294^2</f>
        <v>16.9744</v>
      </c>
      <c r="E294" s="1" t="n">
        <v>5.097087</v>
      </c>
    </row>
    <row r="295" customFormat="false" ht="12.75" hidden="false" customHeight="false" outlineLevel="0" collapsed="false">
      <c r="A295" s="1" t="n">
        <v>990</v>
      </c>
      <c r="B295" s="1" t="n">
        <v>3.13</v>
      </c>
      <c r="C295" s="1" t="n">
        <v>1.09</v>
      </c>
      <c r="D295" s="1" t="n">
        <f aca="false">+C295^2</f>
        <v>1.1881</v>
      </c>
      <c r="E295" s="1" t="n">
        <v>21.10092</v>
      </c>
    </row>
    <row r="296" customFormat="false" ht="12.75" hidden="false" customHeight="false" outlineLevel="0" collapsed="false">
      <c r="A296" s="1" t="n">
        <v>1050</v>
      </c>
      <c r="B296" s="1" t="n">
        <v>2.87</v>
      </c>
      <c r="C296" s="1" t="n">
        <v>4.88</v>
      </c>
      <c r="D296" s="1" t="n">
        <f aca="false">+C296^2</f>
        <v>23.8144</v>
      </c>
      <c r="E296" s="1" t="n">
        <v>11.47541</v>
      </c>
    </row>
    <row r="297" customFormat="false" ht="12.75" hidden="false" customHeight="false" outlineLevel="0" collapsed="false">
      <c r="A297" s="1" t="n">
        <v>1170</v>
      </c>
      <c r="B297" s="1" t="n">
        <v>2.26</v>
      </c>
      <c r="C297" s="1" t="n">
        <v>3.93</v>
      </c>
      <c r="D297" s="1" t="n">
        <f aca="false">+C297^2</f>
        <v>15.4449</v>
      </c>
      <c r="E297" s="1" t="n">
        <v>21.37405</v>
      </c>
    </row>
    <row r="298" customFormat="false" ht="12.75" hidden="false" customHeight="false" outlineLevel="0" collapsed="false">
      <c r="A298" s="1" t="n">
        <v>930</v>
      </c>
      <c r="B298" s="1" t="n">
        <v>3.48</v>
      </c>
      <c r="C298" s="1" t="n">
        <v>6.04</v>
      </c>
      <c r="D298" s="1" t="n">
        <f aca="false">+C298^2</f>
        <v>36.4816</v>
      </c>
      <c r="E298" s="1" t="n">
        <v>4.470199</v>
      </c>
    </row>
    <row r="299" customFormat="false" ht="12.75" hidden="false" customHeight="false" outlineLevel="0" collapsed="false">
      <c r="A299" s="1" t="n">
        <v>1000</v>
      </c>
      <c r="B299" s="1" t="n">
        <v>2.44</v>
      </c>
      <c r="C299" s="1" t="n">
        <v>4.47</v>
      </c>
      <c r="D299" s="1" t="n">
        <f aca="false">+C299^2</f>
        <v>19.9809</v>
      </c>
      <c r="E299" s="1" t="n">
        <v>17.89709</v>
      </c>
    </row>
    <row r="300" customFormat="false" ht="12.75" hidden="false" customHeight="false" outlineLevel="0" collapsed="false">
      <c r="A300" s="1" t="n">
        <v>1020</v>
      </c>
      <c r="B300" s="1" t="n">
        <v>3.17</v>
      </c>
      <c r="C300" s="1" t="n">
        <v>3.3</v>
      </c>
      <c r="D300" s="1" t="n">
        <f aca="false">+C300^2</f>
        <v>10.89</v>
      </c>
      <c r="E300" s="1" t="n">
        <v>3.636364</v>
      </c>
    </row>
    <row r="301" customFormat="false" ht="12.75" hidden="false" customHeight="false" outlineLevel="0" collapsed="false">
      <c r="A301" s="1" t="n">
        <v>1160</v>
      </c>
      <c r="B301" s="1" t="n">
        <v>3.08</v>
      </c>
      <c r="C301" s="1" t="n">
        <v>3.5</v>
      </c>
      <c r="D301" s="1" t="n">
        <f aca="false">+C301^2</f>
        <v>12.25</v>
      </c>
      <c r="E301" s="1" t="n">
        <v>2.857143</v>
      </c>
    </row>
    <row r="302" customFormat="false" ht="12.75" hidden="false" customHeight="false" outlineLevel="0" collapsed="false">
      <c r="A302" s="1" t="n">
        <v>1130</v>
      </c>
      <c r="B302" s="1" t="n">
        <v>3.38</v>
      </c>
      <c r="C302" s="1" t="n">
        <v>4.67</v>
      </c>
      <c r="D302" s="1" t="n">
        <f aca="false">+C302^2</f>
        <v>21.8089</v>
      </c>
      <c r="E302" s="1" t="n">
        <v>1.284797</v>
      </c>
    </row>
    <row r="303" customFormat="false" ht="12.75" hidden="false" customHeight="false" outlineLevel="0" collapsed="false">
      <c r="A303" s="1" t="n">
        <v>900</v>
      </c>
      <c r="B303" s="1" t="n">
        <v>3.06</v>
      </c>
      <c r="C303" s="1" t="n">
        <v>3.6</v>
      </c>
      <c r="D303" s="1" t="n">
        <f aca="false">+C303^2</f>
        <v>12.96</v>
      </c>
      <c r="E303" s="1" t="n">
        <v>1.944444</v>
      </c>
    </row>
    <row r="304" customFormat="false" ht="12.75" hidden="false" customHeight="false" outlineLevel="0" collapsed="false">
      <c r="A304" s="1" t="n">
        <v>870</v>
      </c>
      <c r="B304" s="1" t="n">
        <v>2.75</v>
      </c>
      <c r="C304" s="1" t="n">
        <v>3.6</v>
      </c>
      <c r="D304" s="1" t="n">
        <f aca="false">+C304^2</f>
        <v>12.96</v>
      </c>
      <c r="E304" s="1" t="n">
        <v>3.055556</v>
      </c>
    </row>
    <row r="305" customFormat="false" ht="12.75" hidden="false" customHeight="false" outlineLevel="0" collapsed="false">
      <c r="A305" s="1" t="n">
        <v>970</v>
      </c>
      <c r="B305" s="1" t="n">
        <v>3.06</v>
      </c>
      <c r="C305" s="1" t="n">
        <v>1.11</v>
      </c>
      <c r="D305" s="1" t="n">
        <f aca="false">+C305^2</f>
        <v>1.2321</v>
      </c>
      <c r="E305" s="1" t="n">
        <v>12.61261</v>
      </c>
    </row>
    <row r="306" customFormat="false" ht="12.75" hidden="false" customHeight="false" outlineLevel="0" collapsed="false">
      <c r="A306" s="1" t="n">
        <v>1090</v>
      </c>
      <c r="B306" s="1" t="n">
        <v>2.6</v>
      </c>
      <c r="C306" s="1" t="n">
        <v>1.28</v>
      </c>
      <c r="D306" s="1" t="n">
        <f aca="false">+C306^2</f>
        <v>1.6384</v>
      </c>
      <c r="E306" s="1" t="n">
        <v>23.4375</v>
      </c>
    </row>
    <row r="307" customFormat="false" ht="12.75" hidden="false" customHeight="false" outlineLevel="0" collapsed="false">
      <c r="A307" s="1" t="n">
        <v>1040</v>
      </c>
      <c r="B307" s="1" t="n">
        <v>3.17</v>
      </c>
      <c r="C307" s="1" t="n">
        <v>5.4</v>
      </c>
      <c r="D307" s="1" t="n">
        <f aca="false">+C307^2</f>
        <v>29.16</v>
      </c>
      <c r="E307" s="1" t="n">
        <v>6.666667</v>
      </c>
    </row>
    <row r="308" customFormat="false" ht="12.75" hidden="false" customHeight="false" outlineLevel="0" collapsed="false">
      <c r="A308" s="1" t="n">
        <v>1070</v>
      </c>
      <c r="B308" s="1" t="n">
        <v>3.17</v>
      </c>
      <c r="C308" s="1" t="n">
        <v>6.01</v>
      </c>
      <c r="D308" s="1" t="n">
        <f aca="false">+C308^2</f>
        <v>36.1201</v>
      </c>
      <c r="E308" s="1" t="n">
        <v>13.97671</v>
      </c>
    </row>
    <row r="309" customFormat="false" ht="12.75" hidden="false" customHeight="false" outlineLevel="0" collapsed="false">
      <c r="A309" s="1" t="n">
        <v>810</v>
      </c>
      <c r="B309" s="1" t="n">
        <v>2.36</v>
      </c>
      <c r="C309" s="1" t="n">
        <v>5.2</v>
      </c>
      <c r="D309" s="1" t="n">
        <f aca="false">+C309^2</f>
        <v>27.04</v>
      </c>
      <c r="E309" s="1" t="n">
        <v>41.15385</v>
      </c>
    </row>
    <row r="310" customFormat="false" ht="12.75" hidden="false" customHeight="false" outlineLevel="0" collapsed="false">
      <c r="A310" s="1" t="n">
        <v>1200</v>
      </c>
      <c r="B310" s="1" t="n">
        <v>3.21</v>
      </c>
      <c r="C310" s="1" t="n">
        <v>6.31</v>
      </c>
      <c r="D310" s="1" t="n">
        <f aca="false">+C310^2</f>
        <v>39.8161</v>
      </c>
      <c r="E310" s="1" t="n">
        <v>6.81458</v>
      </c>
    </row>
    <row r="311" customFormat="false" ht="12.75" hidden="false" customHeight="false" outlineLevel="0" collapsed="false">
      <c r="A311" s="1" t="n">
        <v>1020</v>
      </c>
      <c r="B311" s="1" t="n">
        <v>3.59</v>
      </c>
      <c r="C311" s="1" t="n">
        <v>5.05</v>
      </c>
      <c r="D311" s="1" t="n">
        <f aca="false">+C311^2</f>
        <v>25.5025</v>
      </c>
      <c r="E311" s="1" t="n">
        <v>3.366337</v>
      </c>
    </row>
    <row r="312" customFormat="false" ht="12.75" hidden="false" customHeight="false" outlineLevel="0" collapsed="false">
      <c r="A312" s="1" t="n">
        <v>1230</v>
      </c>
      <c r="B312" s="1" t="n">
        <v>2.84</v>
      </c>
      <c r="C312" s="1" t="n">
        <v>4.4</v>
      </c>
      <c r="D312" s="1" t="n">
        <f aca="false">+C312^2</f>
        <v>19.36</v>
      </c>
      <c r="E312" s="1" t="n">
        <v>10.22727</v>
      </c>
    </row>
    <row r="313" customFormat="false" ht="12.75" hidden="false" customHeight="false" outlineLevel="0" collapsed="false">
      <c r="A313" s="1" t="n">
        <v>1040</v>
      </c>
      <c r="B313" s="1" t="n">
        <v>2.98</v>
      </c>
      <c r="C313" s="1" t="n">
        <v>7.5</v>
      </c>
      <c r="D313" s="1" t="n">
        <f aca="false">+C313^2</f>
        <v>56.25</v>
      </c>
      <c r="E313" s="1" t="n">
        <v>29.33333</v>
      </c>
    </row>
    <row r="314" customFormat="false" ht="12.75" hidden="false" customHeight="false" outlineLevel="0" collapsed="false">
      <c r="A314" s="1" t="n">
        <v>830</v>
      </c>
      <c r="B314" s="1" t="n">
        <v>1.9</v>
      </c>
      <c r="C314" s="1" t="n">
        <v>7.31</v>
      </c>
      <c r="D314" s="1" t="n">
        <f aca="false">+C314^2</f>
        <v>53.4361</v>
      </c>
      <c r="E314" s="1" t="n">
        <v>37.0725</v>
      </c>
    </row>
    <row r="315" customFormat="false" ht="12.75" hidden="false" customHeight="false" outlineLevel="0" collapsed="false">
      <c r="A315" s="1" t="n">
        <v>1230</v>
      </c>
      <c r="B315" s="1" t="n">
        <v>3.65</v>
      </c>
      <c r="C315" s="1" t="n">
        <v>2.5</v>
      </c>
      <c r="D315" s="1" t="n">
        <f aca="false">+C315^2</f>
        <v>6.25</v>
      </c>
      <c r="E315" s="1" t="n">
        <v>1.2</v>
      </c>
    </row>
    <row r="316" customFormat="false" ht="12.75" hidden="false" customHeight="false" outlineLevel="0" collapsed="false">
      <c r="A316" s="1" t="n">
        <v>1050</v>
      </c>
      <c r="B316" s="1" t="n">
        <v>4</v>
      </c>
      <c r="C316" s="1" t="n">
        <v>0.83</v>
      </c>
      <c r="D316" s="1" t="n">
        <f aca="false">+C316^2</f>
        <v>0.6889</v>
      </c>
      <c r="E316" s="1" t="n">
        <v>15.66265</v>
      </c>
    </row>
    <row r="317" customFormat="false" ht="12.75" hidden="false" customHeight="false" outlineLevel="0" collapsed="false">
      <c r="A317" s="1" t="n">
        <v>910</v>
      </c>
      <c r="B317" s="1" t="n">
        <v>2.36</v>
      </c>
      <c r="C317" s="1" t="n">
        <v>3.7</v>
      </c>
      <c r="D317" s="1" t="n">
        <f aca="false">+C317^2</f>
        <v>13.69</v>
      </c>
      <c r="E317" s="1" t="n">
        <v>31.35135</v>
      </c>
    </row>
    <row r="318" customFormat="false" ht="12.75" hidden="false" customHeight="false" outlineLevel="0" collapsed="false">
      <c r="A318" s="1" t="n">
        <v>1070</v>
      </c>
      <c r="B318" s="1" t="n">
        <v>3.52</v>
      </c>
      <c r="C318" s="1" t="n">
        <v>3.7</v>
      </c>
      <c r="D318" s="1" t="n">
        <f aca="false">+C318^2</f>
        <v>13.69</v>
      </c>
      <c r="E318" s="1" t="n">
        <v>11.35135</v>
      </c>
    </row>
    <row r="319" customFormat="false" ht="12.75" hidden="false" customHeight="false" outlineLevel="0" collapsed="false">
      <c r="A319" s="1" t="n">
        <v>1050</v>
      </c>
      <c r="B319" s="1" t="n">
        <v>3.33</v>
      </c>
      <c r="C319" s="1" t="n">
        <v>3.7</v>
      </c>
      <c r="D319" s="1" t="n">
        <f aca="false">+C319^2</f>
        <v>13.69</v>
      </c>
      <c r="E319" s="1" t="n">
        <v>8.108109</v>
      </c>
    </row>
    <row r="320" customFormat="false" ht="12.75" hidden="false" customHeight="false" outlineLevel="0" collapsed="false">
      <c r="A320" s="1" t="n">
        <v>1110</v>
      </c>
      <c r="B320" s="1" t="n">
        <v>3.5</v>
      </c>
      <c r="C320" s="1" t="n">
        <v>3.21</v>
      </c>
      <c r="D320" s="1" t="n">
        <f aca="false">+C320^2</f>
        <v>10.3041</v>
      </c>
      <c r="E320" s="1" t="n">
        <v>7.165109</v>
      </c>
    </row>
    <row r="321" customFormat="false" ht="12.75" hidden="false" customHeight="false" outlineLevel="0" collapsed="false">
      <c r="A321" s="1" t="n">
        <v>1170</v>
      </c>
      <c r="B321" s="1" t="n">
        <v>2.72</v>
      </c>
      <c r="C321" s="1" t="n">
        <v>7.9</v>
      </c>
      <c r="D321" s="1" t="n">
        <f aca="false">+C321^2</f>
        <v>62.41</v>
      </c>
      <c r="E321" s="1" t="n">
        <v>8.227848</v>
      </c>
    </row>
    <row r="322" customFormat="false" ht="12.75" hidden="false" customHeight="false" outlineLevel="0" collapsed="false">
      <c r="A322" s="1" t="n">
        <v>890</v>
      </c>
      <c r="B322" s="1" t="n">
        <v>2.35</v>
      </c>
      <c r="C322" s="1" t="n">
        <v>7</v>
      </c>
      <c r="D322" s="1" t="n">
        <f aca="false">+C322^2</f>
        <v>49</v>
      </c>
      <c r="E322" s="1" t="n">
        <v>21.42857</v>
      </c>
    </row>
    <row r="323" customFormat="false" ht="12.75" hidden="false" customHeight="false" outlineLevel="0" collapsed="false">
      <c r="A323" s="1" t="n">
        <v>720</v>
      </c>
      <c r="B323" s="1" t="n">
        <v>2.26</v>
      </c>
      <c r="C323" s="1" t="n">
        <v>4.25</v>
      </c>
      <c r="D323" s="1" t="n">
        <f aca="false">+C323^2</f>
        <v>18.0625</v>
      </c>
      <c r="E323" s="1" t="n">
        <v>34.58823</v>
      </c>
    </row>
    <row r="324" customFormat="false" ht="12.75" hidden="false" customHeight="false" outlineLevel="0" collapsed="false">
      <c r="A324" s="1" t="n">
        <v>1170</v>
      </c>
      <c r="B324" s="1" t="n">
        <v>3</v>
      </c>
      <c r="C324" s="1" t="n">
        <v>1.44</v>
      </c>
      <c r="D324" s="1" t="n">
        <f aca="false">+C324^2</f>
        <v>2.0736</v>
      </c>
      <c r="E324" s="1" t="n">
        <v>20.13889</v>
      </c>
    </row>
    <row r="325" customFormat="false" ht="12.75" hidden="false" customHeight="false" outlineLevel="0" collapsed="false">
      <c r="A325" s="1" t="n">
        <v>1140</v>
      </c>
      <c r="B325" s="1" t="n">
        <v>2.86</v>
      </c>
      <c r="C325" s="1" t="n">
        <v>3.54</v>
      </c>
      <c r="D325" s="1" t="n">
        <f aca="false">+C325^2</f>
        <v>12.5316</v>
      </c>
      <c r="E325" s="1" t="n">
        <v>2.259887</v>
      </c>
    </row>
    <row r="326" customFormat="false" ht="12.75" hidden="false" customHeight="false" outlineLevel="0" collapsed="false">
      <c r="A326" s="1" t="n">
        <v>1200</v>
      </c>
      <c r="B326" s="1" t="n">
        <v>2.55</v>
      </c>
      <c r="C326" s="1" t="n">
        <v>4.8</v>
      </c>
      <c r="D326" s="1" t="n">
        <f aca="false">+C326^2</f>
        <v>23.04</v>
      </c>
      <c r="E326" s="1" t="n">
        <v>7.916667</v>
      </c>
    </row>
    <row r="327" customFormat="false" ht="12.75" hidden="false" customHeight="false" outlineLevel="0" collapsed="false">
      <c r="A327" s="1" t="n">
        <v>1010</v>
      </c>
      <c r="B327" s="1" t="n">
        <v>2.38</v>
      </c>
      <c r="C327" s="1" t="n">
        <v>4.03</v>
      </c>
      <c r="D327" s="1" t="n">
        <f aca="false">+C327^2</f>
        <v>16.2409</v>
      </c>
      <c r="E327" s="1" t="n">
        <v>8.684863</v>
      </c>
    </row>
    <row r="328" customFormat="false" ht="12.75" hidden="false" customHeight="false" outlineLevel="0" collapsed="false">
      <c r="A328" s="1" t="n">
        <v>1330</v>
      </c>
      <c r="B328" s="1" t="n">
        <v>4</v>
      </c>
      <c r="C328" s="1" t="n">
        <v>3.03</v>
      </c>
      <c r="D328" s="1" t="n">
        <f aca="false">+C328^2</f>
        <v>9.1809</v>
      </c>
      <c r="E328" s="1" t="n">
        <v>0.330033</v>
      </c>
    </row>
    <row r="329" customFormat="false" ht="12.75" hidden="false" customHeight="false" outlineLevel="0" collapsed="false">
      <c r="A329" s="1" t="n">
        <v>920</v>
      </c>
      <c r="B329" s="1" t="n">
        <v>3.07</v>
      </c>
      <c r="C329" s="1" t="n">
        <v>3.03</v>
      </c>
      <c r="D329" s="1" t="n">
        <f aca="false">+C329^2</f>
        <v>9.1809</v>
      </c>
      <c r="E329" s="1" t="n">
        <v>6.60066</v>
      </c>
    </row>
    <row r="330" customFormat="false" ht="12.75" hidden="false" customHeight="false" outlineLevel="0" collapsed="false">
      <c r="A330" s="1" t="n">
        <v>1180</v>
      </c>
      <c r="B330" s="1" t="n">
        <v>2.41</v>
      </c>
      <c r="C330" s="1" t="n">
        <v>0.31</v>
      </c>
      <c r="D330" s="1" t="n">
        <f aca="false">+C330^2</f>
        <v>0.0961</v>
      </c>
      <c r="E330" s="1" t="n">
        <v>6.451613</v>
      </c>
    </row>
    <row r="331" customFormat="false" ht="12.75" hidden="false" customHeight="false" outlineLevel="0" collapsed="false">
      <c r="A331" s="1" t="n">
        <v>1000</v>
      </c>
      <c r="B331" s="1" t="n">
        <v>3.42</v>
      </c>
      <c r="C331" s="1" t="n">
        <v>5.74</v>
      </c>
      <c r="D331" s="1" t="n">
        <f aca="false">+C331^2</f>
        <v>32.9476</v>
      </c>
      <c r="E331" s="1" t="n">
        <v>10.27875</v>
      </c>
    </row>
    <row r="332" customFormat="false" ht="12.75" hidden="false" customHeight="false" outlineLevel="0" collapsed="false">
      <c r="A332" s="1" t="n">
        <v>1140</v>
      </c>
      <c r="B332" s="1" t="n">
        <v>2.86</v>
      </c>
      <c r="C332" s="1" t="n">
        <v>6.35</v>
      </c>
      <c r="D332" s="1" t="n">
        <f aca="false">+C332^2</f>
        <v>40.3225</v>
      </c>
      <c r="E332" s="1" t="n">
        <v>16.22047</v>
      </c>
    </row>
    <row r="333" customFormat="false" ht="12.75" hidden="false" customHeight="false" outlineLevel="0" collapsed="false">
      <c r="A333" s="1" t="n">
        <v>1130</v>
      </c>
      <c r="B333" s="1" t="n">
        <v>3.78</v>
      </c>
      <c r="C333" s="1" t="n">
        <v>1.94</v>
      </c>
      <c r="D333" s="1" t="n">
        <f aca="false">+C333^2</f>
        <v>3.7636</v>
      </c>
      <c r="E333" s="1" t="n">
        <v>0.5154639</v>
      </c>
    </row>
    <row r="334" customFormat="false" ht="12.75" hidden="false" customHeight="false" outlineLevel="0" collapsed="false">
      <c r="A334" s="1" t="n">
        <v>1010</v>
      </c>
      <c r="B334" s="1" t="n">
        <v>2.46</v>
      </c>
      <c r="C334" s="1" t="n">
        <v>4.57</v>
      </c>
      <c r="D334" s="1" t="n">
        <f aca="false">+C334^2</f>
        <v>20.8849</v>
      </c>
      <c r="E334" s="1" t="n">
        <v>26.91466</v>
      </c>
    </row>
    <row r="335" customFormat="false" ht="12.75" hidden="false" customHeight="false" outlineLevel="0" collapsed="false">
      <c r="A335" s="1" t="n">
        <v>930</v>
      </c>
      <c r="B335" s="1" t="n">
        <v>1.88</v>
      </c>
      <c r="C335" s="1" t="n">
        <v>2.88</v>
      </c>
      <c r="D335" s="1" t="n">
        <f aca="false">+C335^2</f>
        <v>8.2944</v>
      </c>
      <c r="E335" s="1" t="n">
        <v>68.40278</v>
      </c>
    </row>
    <row r="336" customFormat="false" ht="12.75" hidden="false" customHeight="false" outlineLevel="0" collapsed="false">
      <c r="A336" s="1" t="n">
        <v>1110</v>
      </c>
      <c r="B336" s="1" t="n">
        <v>2.37</v>
      </c>
      <c r="C336" s="1" t="n">
        <v>2.91</v>
      </c>
      <c r="D336" s="1" t="n">
        <f aca="false">+C336^2</f>
        <v>8.4681</v>
      </c>
      <c r="E336" s="1" t="n">
        <v>10.30928</v>
      </c>
    </row>
    <row r="337" customFormat="false" ht="12.75" hidden="false" customHeight="false" outlineLevel="0" collapsed="false">
      <c r="A337" s="1" t="n">
        <v>850</v>
      </c>
      <c r="B337" s="1" t="n">
        <v>2.07</v>
      </c>
      <c r="C337" s="1" t="n">
        <v>5.37</v>
      </c>
      <c r="D337" s="1" t="n">
        <f aca="false">+C337^2</f>
        <v>28.8369</v>
      </c>
      <c r="E337" s="1" t="n">
        <v>43.57542</v>
      </c>
    </row>
    <row r="338" customFormat="false" ht="12.75" hidden="false" customHeight="false" outlineLevel="0" collapsed="false">
      <c r="A338" s="1" t="n">
        <v>1050</v>
      </c>
      <c r="B338" s="1" t="n">
        <v>2.88</v>
      </c>
      <c r="C338" s="1" t="n">
        <v>5.62</v>
      </c>
      <c r="D338" s="1" t="n">
        <f aca="false">+C338^2</f>
        <v>31.5844</v>
      </c>
      <c r="E338" s="1" t="n">
        <v>4.092527</v>
      </c>
    </row>
    <row r="339" customFormat="false" ht="12.75" hidden="false" customHeight="false" outlineLevel="0" collapsed="false">
      <c r="A339" s="1" t="n">
        <v>1080</v>
      </c>
      <c r="B339" s="1" t="n">
        <v>2.8</v>
      </c>
      <c r="C339" s="1" t="n">
        <v>7.71</v>
      </c>
      <c r="D339" s="1" t="n">
        <f aca="false">+C339^2</f>
        <v>59.4441</v>
      </c>
      <c r="E339" s="1" t="n">
        <v>26.84825</v>
      </c>
    </row>
    <row r="340" customFormat="false" ht="12.75" hidden="false" customHeight="false" outlineLevel="0" collapsed="false">
      <c r="A340" s="1" t="n">
        <v>1240</v>
      </c>
      <c r="B340" s="1" t="n">
        <v>3.65</v>
      </c>
      <c r="C340" s="1" t="n">
        <v>7.45</v>
      </c>
      <c r="D340" s="1" t="n">
        <f aca="false">+C340^2</f>
        <v>55.5025</v>
      </c>
      <c r="E340" s="1" t="n">
        <v>2.95302</v>
      </c>
    </row>
    <row r="341" customFormat="false" ht="12.75" hidden="false" customHeight="false" outlineLevel="0" collapsed="false">
      <c r="A341" s="1" t="n">
        <v>1060</v>
      </c>
      <c r="B341" s="1" t="n">
        <v>2.87</v>
      </c>
      <c r="C341" s="1" t="n">
        <v>6.37</v>
      </c>
      <c r="D341" s="1" t="n">
        <f aca="false">+C341^2</f>
        <v>40.5769</v>
      </c>
      <c r="E341" s="1" t="n">
        <v>30.14129</v>
      </c>
    </row>
    <row r="342" customFormat="false" ht="12.75" hidden="false" customHeight="false" outlineLevel="0" collapsed="false">
      <c r="A342" s="1" t="n">
        <v>1160</v>
      </c>
      <c r="B342" s="1" t="n">
        <v>3.47</v>
      </c>
      <c r="C342" s="1" t="n">
        <v>6.37</v>
      </c>
      <c r="D342" s="1" t="n">
        <f aca="false">+C342^2</f>
        <v>40.5769</v>
      </c>
      <c r="E342" s="1" t="n">
        <v>15.85557</v>
      </c>
    </row>
    <row r="343" customFormat="false" ht="12.75" hidden="false" customHeight="false" outlineLevel="0" collapsed="false">
      <c r="A343" s="1" t="n">
        <v>970</v>
      </c>
      <c r="B343" s="1" t="n">
        <v>2.83</v>
      </c>
      <c r="C343" s="1" t="n">
        <v>6.37</v>
      </c>
      <c r="D343" s="1" t="n">
        <f aca="false">+C343^2</f>
        <v>40.5769</v>
      </c>
      <c r="E343" s="1" t="n">
        <v>10.20408</v>
      </c>
    </row>
    <row r="344" customFormat="false" ht="12.75" hidden="false" customHeight="false" outlineLevel="0" collapsed="false">
      <c r="A344" s="1" t="n">
        <v>1100</v>
      </c>
      <c r="B344" s="1" t="n">
        <v>2.41</v>
      </c>
      <c r="C344" s="1" t="n">
        <v>7.45</v>
      </c>
      <c r="D344" s="1" t="n">
        <f aca="false">+C344^2</f>
        <v>55.5025</v>
      </c>
      <c r="E344" s="1" t="n">
        <v>29.26175</v>
      </c>
    </row>
    <row r="345" customFormat="false" ht="12.75" hidden="false" customHeight="false" outlineLevel="0" collapsed="false">
      <c r="A345" s="1" t="n">
        <v>1060</v>
      </c>
      <c r="B345" s="1" t="n">
        <v>3.85</v>
      </c>
      <c r="C345" s="1" t="n">
        <v>7.45</v>
      </c>
      <c r="D345" s="1" t="n">
        <f aca="false">+C345^2</f>
        <v>55.5025</v>
      </c>
      <c r="E345" s="1" t="n">
        <v>34.89933</v>
      </c>
    </row>
    <row r="346" customFormat="false" ht="12.75" hidden="false" customHeight="false" outlineLevel="0" collapsed="false">
      <c r="A346" s="1" t="n">
        <v>790</v>
      </c>
      <c r="B346" s="1" t="n">
        <v>2.46</v>
      </c>
      <c r="C346" s="1" t="n">
        <v>2</v>
      </c>
      <c r="D346" s="1" t="n">
        <f aca="false">+C346^2</f>
        <v>4</v>
      </c>
      <c r="E346" s="1" t="n">
        <v>3.5</v>
      </c>
    </row>
    <row r="347" customFormat="false" ht="12.75" hidden="false" customHeight="false" outlineLevel="0" collapsed="false">
      <c r="A347" s="1" t="n">
        <v>880</v>
      </c>
      <c r="B347" s="1" t="n">
        <v>1.09</v>
      </c>
      <c r="C347" s="1" t="n">
        <v>4.17</v>
      </c>
      <c r="D347" s="1" t="n">
        <f aca="false">+C347^2</f>
        <v>17.3889</v>
      </c>
      <c r="E347" s="1" t="n">
        <v>24.22062</v>
      </c>
    </row>
    <row r="348" customFormat="false" ht="12.75" hidden="false" customHeight="false" outlineLevel="0" collapsed="false">
      <c r="A348" s="1" t="n">
        <v>1000</v>
      </c>
      <c r="B348" s="1" t="n">
        <v>3.28</v>
      </c>
      <c r="C348" s="1" t="n">
        <v>0.53</v>
      </c>
      <c r="D348" s="1" t="n">
        <f aca="false">+C348^2</f>
        <v>0.2809</v>
      </c>
      <c r="E348" s="1" t="n">
        <v>30.18868</v>
      </c>
    </row>
    <row r="349" customFormat="false" ht="12.75" hidden="false" customHeight="false" outlineLevel="0" collapsed="false">
      <c r="A349" s="1" t="n">
        <v>990</v>
      </c>
      <c r="B349" s="1" t="n">
        <v>2.38</v>
      </c>
      <c r="C349" s="1" t="n">
        <v>3.3</v>
      </c>
      <c r="D349" s="1" t="n">
        <f aca="false">+C349^2</f>
        <v>10.89</v>
      </c>
      <c r="E349" s="1" t="n">
        <v>18.18182</v>
      </c>
    </row>
    <row r="350" customFormat="false" ht="12.75" hidden="false" customHeight="false" outlineLevel="0" collapsed="false">
      <c r="A350" s="1" t="n">
        <v>1040</v>
      </c>
      <c r="B350" s="1" t="n">
        <v>2.3</v>
      </c>
      <c r="C350" s="1" t="n">
        <v>3.3</v>
      </c>
      <c r="D350" s="1" t="n">
        <f aca="false">+C350^2</f>
        <v>10.89</v>
      </c>
      <c r="E350" s="1" t="n">
        <v>23.0303</v>
      </c>
    </row>
    <row r="351" customFormat="false" ht="12.75" hidden="false" customHeight="false" outlineLevel="0" collapsed="false">
      <c r="A351" s="1" t="n">
        <v>1040</v>
      </c>
      <c r="B351" s="1" t="n">
        <v>3.28</v>
      </c>
      <c r="C351" s="1" t="n">
        <v>2.06</v>
      </c>
      <c r="D351" s="1" t="n">
        <f aca="false">+C351^2</f>
        <v>4.2436</v>
      </c>
      <c r="E351" s="1" t="n">
        <v>5.825243</v>
      </c>
    </row>
    <row r="352" customFormat="false" ht="12.75" hidden="false" customHeight="false" outlineLevel="0" collapsed="false">
      <c r="A352" s="1" t="n">
        <v>840</v>
      </c>
      <c r="B352" s="1" t="n">
        <v>3</v>
      </c>
      <c r="C352" s="1" t="n">
        <v>3.39</v>
      </c>
      <c r="D352" s="1" t="n">
        <f aca="false">+C352^2</f>
        <v>11.4921</v>
      </c>
      <c r="E352" s="1" t="n">
        <v>17.10914</v>
      </c>
    </row>
    <row r="353" customFormat="false" ht="12.75" hidden="false" customHeight="false" outlineLevel="0" collapsed="false">
      <c r="A353" s="1" t="n">
        <v>1060</v>
      </c>
      <c r="B353" s="1" t="n">
        <v>3.01</v>
      </c>
      <c r="C353" s="1" t="n">
        <v>2.84</v>
      </c>
      <c r="D353" s="1" t="n">
        <f aca="false">+C353^2</f>
        <v>8.0656</v>
      </c>
      <c r="E353" s="1" t="n">
        <v>8.450705</v>
      </c>
    </row>
    <row r="354" customFormat="false" ht="12.75" hidden="false" customHeight="false" outlineLevel="0" collapsed="false">
      <c r="A354" s="1" t="n">
        <v>950</v>
      </c>
      <c r="B354" s="1" t="n">
        <v>2.3</v>
      </c>
      <c r="C354" s="1" t="n">
        <v>2.48</v>
      </c>
      <c r="D354" s="1" t="n">
        <f aca="false">+C354^2</f>
        <v>6.1504</v>
      </c>
      <c r="E354" s="1" t="n">
        <v>38.70968</v>
      </c>
    </row>
    <row r="355" customFormat="false" ht="12.75" hidden="false" customHeight="false" outlineLevel="0" collapsed="false">
      <c r="A355" s="1" t="n">
        <v>1030</v>
      </c>
      <c r="B355" s="1" t="n">
        <v>2.33</v>
      </c>
      <c r="C355" s="1" t="n">
        <v>2.48</v>
      </c>
      <c r="D355" s="1" t="n">
        <f aca="false">+C355^2</f>
        <v>6.1504</v>
      </c>
      <c r="E355" s="1" t="n">
        <v>7.66129</v>
      </c>
    </row>
    <row r="356" customFormat="false" ht="12.75" hidden="false" customHeight="false" outlineLevel="0" collapsed="false">
      <c r="A356" s="1" t="n">
        <v>920</v>
      </c>
      <c r="B356" s="1" t="n">
        <v>3.41</v>
      </c>
      <c r="C356" s="1" t="n">
        <v>3.51</v>
      </c>
      <c r="D356" s="1" t="n">
        <f aca="false">+C356^2</f>
        <v>12.3201</v>
      </c>
      <c r="E356" s="1" t="n">
        <v>10.25641</v>
      </c>
    </row>
    <row r="357" customFormat="false" ht="12.75" hidden="false" customHeight="false" outlineLevel="0" collapsed="false">
      <c r="A357" s="1" t="n">
        <v>1220</v>
      </c>
      <c r="B357" s="1" t="n">
        <v>3.76</v>
      </c>
      <c r="C357" s="1" t="n">
        <v>1.74</v>
      </c>
      <c r="D357" s="1" t="n">
        <f aca="false">+C357^2</f>
        <v>3.0276</v>
      </c>
      <c r="E357" s="1" t="n">
        <v>2.873563</v>
      </c>
    </row>
    <row r="358" customFormat="false" ht="12.75" hidden="false" customHeight="false" outlineLevel="0" collapsed="false">
      <c r="A358" s="1" t="n">
        <v>750</v>
      </c>
      <c r="B358" s="1" t="n">
        <v>1.06</v>
      </c>
      <c r="C358" s="1" t="n">
        <v>0.1</v>
      </c>
      <c r="D358" s="1" t="n">
        <f aca="false">+C358^2</f>
        <v>0.01</v>
      </c>
      <c r="E358" s="1" t="n">
        <v>40</v>
      </c>
    </row>
    <row r="359" customFormat="false" ht="12.75" hidden="false" customHeight="false" outlineLevel="0" collapsed="false">
      <c r="A359" s="1" t="n">
        <v>900</v>
      </c>
      <c r="B359" s="1" t="n">
        <v>3.2</v>
      </c>
      <c r="C359" s="1" t="n">
        <v>0.1</v>
      </c>
      <c r="D359" s="1" t="n">
        <f aca="false">+C359^2</f>
        <v>0.01</v>
      </c>
      <c r="E359" s="1" t="n">
        <v>20</v>
      </c>
    </row>
    <row r="360" customFormat="false" ht="12.75" hidden="false" customHeight="false" outlineLevel="0" collapsed="false">
      <c r="A360" s="1" t="n">
        <v>800</v>
      </c>
      <c r="B360" s="1" t="n">
        <v>1.8</v>
      </c>
      <c r="C360" s="1" t="n">
        <v>2.56</v>
      </c>
      <c r="D360" s="1" t="n">
        <f aca="false">+C360^2</f>
        <v>6.5536</v>
      </c>
      <c r="E360" s="1" t="n">
        <v>8.984375</v>
      </c>
    </row>
    <row r="361" customFormat="false" ht="12.75" hidden="false" customHeight="false" outlineLevel="0" collapsed="false">
      <c r="A361" s="1" t="n">
        <v>880</v>
      </c>
      <c r="B361" s="1" t="n">
        <v>2.35</v>
      </c>
      <c r="C361" s="1" t="n">
        <v>0.1</v>
      </c>
      <c r="D361" s="1" t="n">
        <f aca="false">+C361^2</f>
        <v>0.01</v>
      </c>
      <c r="E361" s="1" t="n">
        <v>40</v>
      </c>
    </row>
    <row r="362" customFormat="false" ht="12.75" hidden="false" customHeight="false" outlineLevel="0" collapsed="false">
      <c r="A362" s="1" t="n">
        <v>870</v>
      </c>
      <c r="B362" s="1" t="n">
        <v>3.5</v>
      </c>
      <c r="C362" s="1" t="n">
        <v>0.1</v>
      </c>
      <c r="D362" s="1" t="n">
        <f aca="false">+C362^2</f>
        <v>0.01</v>
      </c>
      <c r="E362" s="1" t="n">
        <v>20</v>
      </c>
    </row>
    <row r="363" customFormat="false" ht="12.75" hidden="false" customHeight="false" outlineLevel="0" collapsed="false">
      <c r="A363" s="1" t="n">
        <v>910</v>
      </c>
      <c r="B363" s="1" t="n">
        <v>3.29</v>
      </c>
      <c r="C363" s="1" t="n">
        <v>2.3</v>
      </c>
      <c r="D363" s="1" t="n">
        <f aca="false">+C363^2</f>
        <v>5.29</v>
      </c>
      <c r="E363" s="1" t="n">
        <v>3.043478</v>
      </c>
    </row>
    <row r="364" customFormat="false" ht="12.75" hidden="false" customHeight="false" outlineLevel="0" collapsed="false">
      <c r="A364" s="1" t="n">
        <v>880</v>
      </c>
      <c r="B364" s="1" t="n">
        <v>2.05</v>
      </c>
      <c r="C364" s="1" t="n">
        <v>1.36</v>
      </c>
      <c r="D364" s="1" t="n">
        <f aca="false">+C364^2</f>
        <v>1.8496</v>
      </c>
      <c r="E364" s="1" t="n">
        <v>67.64706</v>
      </c>
    </row>
    <row r="365" customFormat="false" ht="12.75" hidden="false" customHeight="false" outlineLevel="0" collapsed="false">
      <c r="A365" s="1" t="n">
        <v>1100</v>
      </c>
      <c r="B365" s="1" t="n">
        <v>2.97</v>
      </c>
      <c r="C365" s="1" t="n">
        <v>1.72</v>
      </c>
      <c r="D365" s="1" t="n">
        <f aca="false">+C365^2</f>
        <v>2.9584</v>
      </c>
      <c r="E365" s="1" t="n">
        <v>79.65116</v>
      </c>
    </row>
    <row r="366" customFormat="false" ht="12.75" hidden="false" customHeight="false" outlineLevel="0" collapsed="false">
      <c r="A366" s="1" t="n">
        <v>1180</v>
      </c>
      <c r="B366" s="1" t="n">
        <v>2.51</v>
      </c>
      <c r="C366" s="1" t="n">
        <v>1.7</v>
      </c>
      <c r="D366" s="1" t="n">
        <f aca="false">+C366^2</f>
        <v>2.89</v>
      </c>
      <c r="E366" s="1" t="n">
        <v>57.05882</v>
      </c>
    </row>
    <row r="367" customFormat="false" ht="12.75" hidden="false" customHeight="false" outlineLevel="0" collapsed="false">
      <c r="A367" s="1" t="n">
        <v>1210</v>
      </c>
      <c r="B367" s="1" t="n">
        <v>0.55</v>
      </c>
      <c r="C367" s="1" t="n">
        <v>0.1</v>
      </c>
      <c r="D367" s="1" t="n">
        <f aca="false">+C367^2</f>
        <v>0.01</v>
      </c>
      <c r="E367" s="1" t="n">
        <v>30</v>
      </c>
    </row>
    <row r="368" customFormat="false" ht="12.75" hidden="false" customHeight="false" outlineLevel="0" collapsed="false">
      <c r="A368" s="1" t="n">
        <v>1100</v>
      </c>
      <c r="B368" s="1" t="n">
        <v>2.06</v>
      </c>
      <c r="C368" s="1" t="n">
        <v>0.05</v>
      </c>
      <c r="D368" s="1" t="n">
        <f aca="false">+C368^2</f>
        <v>0.0025</v>
      </c>
      <c r="E368" s="1" t="n">
        <v>60</v>
      </c>
    </row>
    <row r="369" customFormat="false" ht="12.75" hidden="false" customHeight="false" outlineLevel="0" collapsed="false">
      <c r="A369" s="1" t="n">
        <v>1180</v>
      </c>
      <c r="B369" s="1" t="n">
        <v>3.29</v>
      </c>
      <c r="C369" s="1" t="n">
        <v>2.94</v>
      </c>
      <c r="D369" s="1" t="n">
        <f aca="false">+C369^2</f>
        <v>8.6436</v>
      </c>
      <c r="E369" s="1" t="n">
        <v>2.380952</v>
      </c>
    </row>
    <row r="370" customFormat="false" ht="12.75" hidden="false" customHeight="false" outlineLevel="0" collapsed="false">
      <c r="A370" s="1" t="n">
        <v>1070</v>
      </c>
      <c r="B370" s="1" t="n">
        <v>2.33</v>
      </c>
      <c r="C370" s="1" t="n">
        <v>3.46</v>
      </c>
      <c r="D370" s="1" t="n">
        <f aca="false">+C370^2</f>
        <v>11.9716</v>
      </c>
      <c r="E370" s="1" t="n">
        <v>24.85549</v>
      </c>
    </row>
    <row r="371" customFormat="false" ht="12.75" hidden="false" customHeight="false" outlineLevel="0" collapsed="false">
      <c r="A371" s="1" t="n">
        <v>1020</v>
      </c>
      <c r="B371" s="1" t="n">
        <v>2.22</v>
      </c>
      <c r="C371" s="1" t="n">
        <v>3.46</v>
      </c>
      <c r="D371" s="1" t="n">
        <f aca="false">+C371^2</f>
        <v>11.9716</v>
      </c>
      <c r="E371" s="1" t="n">
        <v>43.64162</v>
      </c>
    </row>
    <row r="372" customFormat="false" ht="12.75" hidden="false" customHeight="false" outlineLevel="0" collapsed="false">
      <c r="A372" s="1" t="n">
        <v>1030</v>
      </c>
      <c r="B372" s="1" t="n">
        <v>2.87</v>
      </c>
      <c r="C372" s="1" t="n">
        <v>2.55</v>
      </c>
      <c r="D372" s="1" t="n">
        <f aca="false">+C372^2</f>
        <v>6.5025</v>
      </c>
      <c r="E372" s="1" t="n">
        <v>27.05882</v>
      </c>
    </row>
    <row r="373" customFormat="false" ht="12.75" hidden="false" customHeight="false" outlineLevel="0" collapsed="false">
      <c r="A373" s="1" t="n">
        <v>1060</v>
      </c>
      <c r="B373" s="1" t="n">
        <v>2.85</v>
      </c>
      <c r="C373" s="1" t="n">
        <v>3.4</v>
      </c>
      <c r="D373" s="1" t="n">
        <f aca="false">+C373^2</f>
        <v>11.56</v>
      </c>
      <c r="E373" s="1" t="n">
        <v>38.23529</v>
      </c>
    </row>
    <row r="374" customFormat="false" ht="12.75" hidden="false" customHeight="false" outlineLevel="0" collapsed="false">
      <c r="A374" s="1" t="n">
        <v>1030</v>
      </c>
      <c r="B374" s="1" t="n">
        <v>3.27</v>
      </c>
      <c r="C374" s="1" t="n">
        <v>3.37</v>
      </c>
      <c r="D374" s="1" t="n">
        <f aca="false">+C374^2</f>
        <v>11.3569</v>
      </c>
      <c r="E374" s="1" t="n">
        <v>10.97923</v>
      </c>
    </row>
    <row r="375" customFormat="false" ht="12.75" hidden="false" customHeight="false" outlineLevel="0" collapsed="false">
      <c r="A375" s="1" t="n">
        <v>1080</v>
      </c>
      <c r="B375" s="1" t="n">
        <v>2.71</v>
      </c>
      <c r="C375" s="1" t="n">
        <v>2.47</v>
      </c>
      <c r="D375" s="1" t="n">
        <f aca="false">+C375^2</f>
        <v>6.1009</v>
      </c>
      <c r="E375" s="1" t="n">
        <v>46.5587</v>
      </c>
    </row>
    <row r="376" customFormat="false" ht="12.75" hidden="false" customHeight="false" outlineLevel="0" collapsed="false">
      <c r="A376" s="1" t="n">
        <v>1100</v>
      </c>
      <c r="B376" s="1" t="n">
        <v>2.02</v>
      </c>
      <c r="C376" s="1" t="n">
        <v>0.71</v>
      </c>
      <c r="D376" s="1" t="n">
        <f aca="false">+C376^2</f>
        <v>0.5041</v>
      </c>
      <c r="E376" s="1" t="n">
        <v>81.69014</v>
      </c>
    </row>
    <row r="377" customFormat="false" ht="12.75" hidden="false" customHeight="false" outlineLevel="0" collapsed="false">
      <c r="A377" s="1" t="n">
        <v>1080</v>
      </c>
      <c r="B377" s="1" t="n">
        <v>2.3</v>
      </c>
      <c r="C377" s="1" t="n">
        <v>2.61</v>
      </c>
      <c r="D377" s="1" t="n">
        <f aca="false">+C377^2</f>
        <v>6.8121</v>
      </c>
      <c r="E377" s="1" t="n">
        <v>31.03448</v>
      </c>
    </row>
    <row r="378" customFormat="false" ht="12.75" hidden="false" customHeight="false" outlineLevel="0" collapsed="false">
      <c r="A378" s="1" t="n">
        <v>850</v>
      </c>
      <c r="B378" s="1" t="n">
        <v>2.56</v>
      </c>
      <c r="C378" s="1" t="n">
        <v>2.21</v>
      </c>
      <c r="D378" s="1" t="n">
        <f aca="false">+C378^2</f>
        <v>4.8841</v>
      </c>
      <c r="E378" s="1" t="n">
        <v>42.53394</v>
      </c>
    </row>
    <row r="379" customFormat="false" ht="12.75" hidden="false" customHeight="false" outlineLevel="0" collapsed="false">
      <c r="A379" s="1" t="n">
        <v>1040</v>
      </c>
      <c r="B379" s="1" t="n">
        <v>2.64</v>
      </c>
      <c r="C379" s="1" t="n">
        <v>2.04</v>
      </c>
      <c r="D379" s="1" t="n">
        <f aca="false">+C379^2</f>
        <v>4.1616</v>
      </c>
      <c r="E379" s="1" t="n">
        <v>27.45098</v>
      </c>
    </row>
    <row r="380" customFormat="false" ht="12.75" hidden="false" customHeight="false" outlineLevel="0" collapsed="false">
      <c r="A380" s="1" t="n">
        <v>1070</v>
      </c>
      <c r="B380" s="1" t="n">
        <v>3.47</v>
      </c>
      <c r="C380" s="1" t="n">
        <v>3.83</v>
      </c>
      <c r="D380" s="1" t="n">
        <f aca="false">+C380^2</f>
        <v>14.6689</v>
      </c>
      <c r="E380" s="1" t="n">
        <v>2.088773</v>
      </c>
    </row>
    <row r="381" customFormat="false" ht="12.75" hidden="false" customHeight="false" outlineLevel="0" collapsed="false">
      <c r="A381" s="1" t="n">
        <v>850</v>
      </c>
      <c r="B381" s="1" t="n">
        <v>1.56</v>
      </c>
      <c r="C381" s="1" t="n">
        <v>3.55</v>
      </c>
      <c r="D381" s="1" t="n">
        <f aca="false">+C381^2</f>
        <v>12.6025</v>
      </c>
      <c r="E381" s="1" t="n">
        <v>4.225352</v>
      </c>
    </row>
    <row r="382" customFormat="false" ht="12.75" hidden="false" customHeight="false" outlineLevel="0" collapsed="false">
      <c r="A382" s="1" t="n">
        <v>730</v>
      </c>
      <c r="B382" s="1" t="n">
        <v>2.29</v>
      </c>
      <c r="C382" s="1" t="n">
        <v>2.61</v>
      </c>
      <c r="D382" s="1" t="n">
        <f aca="false">+C382^2</f>
        <v>6.8121</v>
      </c>
      <c r="E382" s="1" t="n">
        <v>16.4751</v>
      </c>
    </row>
    <row r="383" customFormat="false" ht="12.75" hidden="false" customHeight="false" outlineLevel="0" collapsed="false">
      <c r="A383" s="1" t="n">
        <v>1040</v>
      </c>
      <c r="B383" s="1" t="n">
        <v>2.72</v>
      </c>
      <c r="C383" s="1" t="n">
        <v>0.4</v>
      </c>
      <c r="D383" s="1" t="n">
        <f aca="false">+C383^2</f>
        <v>0.16</v>
      </c>
      <c r="E383" s="1" t="n">
        <v>80</v>
      </c>
    </row>
    <row r="384" customFormat="false" ht="12.75" hidden="false" customHeight="false" outlineLevel="0" collapsed="false">
      <c r="A384" s="1" t="n">
        <v>1130</v>
      </c>
      <c r="B384" s="1" t="n">
        <v>2.53</v>
      </c>
      <c r="C384" s="1" t="n">
        <v>2.07</v>
      </c>
      <c r="D384" s="1" t="n">
        <f aca="false">+C384^2</f>
        <v>4.2849</v>
      </c>
      <c r="E384" s="1" t="n">
        <v>0.9661836</v>
      </c>
    </row>
    <row r="385" customFormat="false" ht="12.75" hidden="false" customHeight="false" outlineLevel="0" collapsed="false">
      <c r="A385" s="1" t="n">
        <v>1200</v>
      </c>
      <c r="B385" s="1" t="n">
        <v>3.91</v>
      </c>
      <c r="C385" s="1" t="n">
        <v>2.4</v>
      </c>
      <c r="D385" s="1" t="n">
        <f aca="false">+C385^2</f>
        <v>5.76</v>
      </c>
      <c r="E385" s="1" t="n">
        <v>1.25</v>
      </c>
    </row>
    <row r="386" customFormat="false" ht="12.75" hidden="false" customHeight="false" outlineLevel="0" collapsed="false">
      <c r="A386" s="1" t="n">
        <v>1360</v>
      </c>
      <c r="B386" s="1" t="n">
        <v>3.78</v>
      </c>
      <c r="C386" s="1" t="n">
        <v>2.37</v>
      </c>
      <c r="D386" s="1" t="n">
        <f aca="false">+C386^2</f>
        <v>5.6169</v>
      </c>
      <c r="E386" s="1" t="n">
        <v>1.265823</v>
      </c>
    </row>
    <row r="387" customFormat="false" ht="12.75" hidden="false" customHeight="false" outlineLevel="0" collapsed="false">
      <c r="A387" s="1" t="n">
        <v>700</v>
      </c>
      <c r="B387" s="1" t="n">
        <v>2.6</v>
      </c>
      <c r="C387" s="1" t="n">
        <v>2.38</v>
      </c>
      <c r="D387" s="1" t="n">
        <f aca="false">+C387^2</f>
        <v>5.6644</v>
      </c>
      <c r="E387" s="1" t="n">
        <v>42.85714</v>
      </c>
    </row>
    <row r="388" customFormat="false" ht="12.75" hidden="false" customHeight="false" outlineLevel="0" collapsed="false">
      <c r="A388" s="1" t="n">
        <v>1120</v>
      </c>
      <c r="B388" s="1" t="n">
        <v>3.11</v>
      </c>
      <c r="C388" s="1" t="n">
        <v>0.38</v>
      </c>
      <c r="D388" s="1" t="n">
        <f aca="false">+C388^2</f>
        <v>0.1444</v>
      </c>
      <c r="E388" s="1" t="n">
        <v>15.78947</v>
      </c>
    </row>
    <row r="389" customFormat="false" ht="12.75" hidden="false" customHeight="false" outlineLevel="0" collapsed="false">
      <c r="A389" s="1" t="n">
        <v>700</v>
      </c>
      <c r="B389" s="1" t="n">
        <v>2</v>
      </c>
      <c r="C389" s="1" t="n">
        <v>0.92</v>
      </c>
      <c r="D389" s="1" t="n">
        <f aca="false">+C389^2</f>
        <v>0.8464</v>
      </c>
      <c r="E389" s="1" t="n">
        <v>40.21739</v>
      </c>
    </row>
    <row r="390" customFormat="false" ht="12.75" hidden="false" customHeight="false" outlineLevel="0" collapsed="false">
      <c r="A390" s="1" t="n">
        <v>960</v>
      </c>
      <c r="B390" s="1" t="n">
        <v>2.21</v>
      </c>
      <c r="C390" s="1" t="n">
        <v>2.9</v>
      </c>
      <c r="D390" s="1" t="n">
        <f aca="false">+C390^2</f>
        <v>8.41</v>
      </c>
      <c r="E390" s="1" t="n">
        <v>8.620689</v>
      </c>
    </row>
    <row r="391" customFormat="false" ht="12.75" hidden="false" customHeight="false" outlineLevel="0" collapsed="false">
      <c r="A391" s="1" t="n">
        <v>950</v>
      </c>
      <c r="B391" s="1" t="n">
        <v>3.32</v>
      </c>
      <c r="C391" s="1" t="n">
        <v>1.61</v>
      </c>
      <c r="D391" s="1" t="n">
        <f aca="false">+C391^2</f>
        <v>2.5921</v>
      </c>
      <c r="E391" s="1" t="n">
        <v>9.316771</v>
      </c>
    </row>
    <row r="392" customFormat="false" ht="12.75" hidden="false" customHeight="false" outlineLevel="0" collapsed="false">
      <c r="A392" s="1" t="n">
        <v>750</v>
      </c>
      <c r="B392" s="1" t="n">
        <v>2.44</v>
      </c>
      <c r="C392" s="1" t="n">
        <v>2.15</v>
      </c>
      <c r="D392" s="1" t="n">
        <f aca="false">+C392^2</f>
        <v>4.6225</v>
      </c>
      <c r="E392" s="1" t="n">
        <v>31.62791</v>
      </c>
    </row>
    <row r="393" customFormat="false" ht="12.75" hidden="false" customHeight="false" outlineLevel="0" collapsed="false">
      <c r="A393" s="1" t="n">
        <v>990</v>
      </c>
      <c r="B393" s="1" t="n">
        <v>3.52</v>
      </c>
      <c r="C393" s="1" t="n">
        <v>0.1</v>
      </c>
      <c r="D393" s="1" t="n">
        <f aca="false">+C393^2</f>
        <v>0.01</v>
      </c>
      <c r="E393" s="1" t="n">
        <v>10</v>
      </c>
    </row>
    <row r="394" customFormat="false" ht="12.75" hidden="false" customHeight="false" outlineLevel="0" collapsed="false">
      <c r="A394" s="1" t="n">
        <v>950</v>
      </c>
      <c r="B394" s="1" t="n">
        <v>1.86</v>
      </c>
      <c r="C394" s="1" t="n">
        <v>2.06</v>
      </c>
      <c r="D394" s="1" t="n">
        <f aca="false">+C394^2</f>
        <v>4.2436</v>
      </c>
      <c r="E394" s="1" t="n">
        <v>35.92233</v>
      </c>
    </row>
    <row r="395" customFormat="false" ht="12.75" hidden="false" customHeight="false" outlineLevel="0" collapsed="false">
      <c r="A395" s="1" t="n">
        <v>1130</v>
      </c>
      <c r="B395" s="1" t="n">
        <v>2.15</v>
      </c>
      <c r="C395" s="1" t="n">
        <v>1.3</v>
      </c>
      <c r="D395" s="1" t="n">
        <f aca="false">+C395^2</f>
        <v>1.69</v>
      </c>
      <c r="E395" s="1" t="n">
        <v>9.230769</v>
      </c>
    </row>
    <row r="396" customFormat="false" ht="12.75" hidden="false" customHeight="false" outlineLevel="0" collapsed="false">
      <c r="A396" s="1" t="n">
        <v>980</v>
      </c>
      <c r="B396" s="1" t="n">
        <v>2</v>
      </c>
      <c r="C396" s="1" t="n">
        <v>1.9</v>
      </c>
      <c r="D396" s="1" t="n">
        <f aca="false">+C396^2</f>
        <v>3.61</v>
      </c>
      <c r="E396" s="1" t="n">
        <v>22.10526</v>
      </c>
    </row>
    <row r="397" customFormat="false" ht="12.75" hidden="false" customHeight="false" outlineLevel="0" collapsed="false">
      <c r="A397" s="1" t="n">
        <v>800</v>
      </c>
      <c r="B397" s="1" t="n">
        <v>2</v>
      </c>
      <c r="C397" s="1" t="n">
        <v>1.9</v>
      </c>
      <c r="D397" s="1" t="n">
        <f aca="false">+C397^2</f>
        <v>3.61</v>
      </c>
      <c r="E397" s="1" t="n">
        <v>15.78947</v>
      </c>
    </row>
    <row r="398" customFormat="false" ht="12.75" hidden="false" customHeight="false" outlineLevel="0" collapsed="false">
      <c r="A398" s="1" t="n">
        <v>1280</v>
      </c>
      <c r="B398" s="1" t="n">
        <v>3.38</v>
      </c>
      <c r="C398" s="1" t="n">
        <v>2.4</v>
      </c>
      <c r="D398" s="1" t="n">
        <f aca="false">+C398^2</f>
        <v>5.76</v>
      </c>
      <c r="E398" s="1" t="n">
        <v>2.5</v>
      </c>
    </row>
    <row r="399" customFormat="false" ht="12.75" hidden="false" customHeight="false" outlineLevel="0" collapsed="false">
      <c r="A399" s="1" t="n">
        <v>1070</v>
      </c>
      <c r="B399" s="1" t="n">
        <v>2.4</v>
      </c>
      <c r="C399" s="1" t="n">
        <v>0.1</v>
      </c>
      <c r="D399" s="1" t="n">
        <f aca="false">+C399^2</f>
        <v>0.01</v>
      </c>
      <c r="E399" s="1" t="n">
        <v>20</v>
      </c>
    </row>
    <row r="400" customFormat="false" ht="12.75" hidden="false" customHeight="false" outlineLevel="0" collapsed="false">
      <c r="A400" s="1" t="n">
        <v>1170</v>
      </c>
      <c r="B400" s="1" t="n">
        <v>3.47</v>
      </c>
      <c r="C400" s="1" t="n">
        <v>0.1</v>
      </c>
      <c r="D400" s="1" t="n">
        <f aca="false">+C400^2</f>
        <v>0.01</v>
      </c>
      <c r="E400" s="1" t="n">
        <v>30</v>
      </c>
    </row>
    <row r="401" customFormat="false" ht="12.75" hidden="false" customHeight="false" outlineLevel="0" collapsed="false">
      <c r="A401" s="1" t="n">
        <v>970</v>
      </c>
      <c r="B401" s="1" t="n">
        <v>2.38</v>
      </c>
      <c r="C401" s="1" t="n">
        <v>0.1</v>
      </c>
      <c r="D401" s="1" t="n">
        <f aca="false">+C401^2</f>
        <v>0.01</v>
      </c>
      <c r="E401" s="1" t="n">
        <v>40</v>
      </c>
    </row>
    <row r="402" customFormat="false" ht="12.75" hidden="false" customHeight="false" outlineLevel="0" collapsed="false">
      <c r="A402" s="1" t="n">
        <v>1130</v>
      </c>
      <c r="B402" s="1" t="n">
        <v>3.62</v>
      </c>
      <c r="C402" s="1" t="n">
        <v>2.4</v>
      </c>
      <c r="D402" s="1" t="n">
        <f aca="false">+C402^2</f>
        <v>5.76</v>
      </c>
      <c r="E402" s="1" t="n">
        <v>2.5</v>
      </c>
    </row>
    <row r="403" customFormat="false" ht="12.75" hidden="false" customHeight="false" outlineLevel="0" collapsed="false">
      <c r="A403" s="1" t="n">
        <v>860</v>
      </c>
      <c r="B403" s="1" t="n">
        <v>2.86</v>
      </c>
      <c r="C403" s="1" t="n">
        <v>2.7</v>
      </c>
      <c r="D403" s="1" t="n">
        <f aca="false">+C403^2</f>
        <v>7.29</v>
      </c>
      <c r="E403" s="1" t="n">
        <v>20.37037</v>
      </c>
    </row>
    <row r="404" customFormat="false" ht="12.75" hidden="false" customHeight="false" outlineLevel="0" collapsed="false">
      <c r="A404" s="1" t="n">
        <v>1060</v>
      </c>
      <c r="B404" s="1" t="n">
        <v>3.17</v>
      </c>
      <c r="C404" s="1" t="n">
        <v>0.1</v>
      </c>
      <c r="D404" s="1" t="n">
        <f aca="false">+C404^2</f>
        <v>0.01</v>
      </c>
      <c r="E404" s="1" t="n">
        <v>20</v>
      </c>
    </row>
    <row r="405" customFormat="false" ht="12.75" hidden="false" customHeight="false" outlineLevel="0" collapsed="false">
      <c r="A405" s="1" t="n">
        <v>1090</v>
      </c>
      <c r="B405" s="1" t="n">
        <v>2.64</v>
      </c>
      <c r="C405" s="1" t="n">
        <v>0.1</v>
      </c>
      <c r="D405" s="1" t="n">
        <f aca="false">+C405^2</f>
        <v>0.01</v>
      </c>
      <c r="E405" s="1" t="n">
        <v>10</v>
      </c>
    </row>
    <row r="406" customFormat="false" ht="12.75" hidden="false" customHeight="false" outlineLevel="0" collapsed="false">
      <c r="A406" s="1" t="n">
        <v>850</v>
      </c>
      <c r="B406" s="1" t="n">
        <v>2.07</v>
      </c>
      <c r="C406" s="1" t="n">
        <v>1.34</v>
      </c>
      <c r="D406" s="1" t="n">
        <f aca="false">+C406^2</f>
        <v>1.7956</v>
      </c>
      <c r="E406" s="1" t="n">
        <v>10.44776</v>
      </c>
    </row>
    <row r="407" customFormat="false" ht="12.75" hidden="false" customHeight="false" outlineLevel="0" collapsed="false">
      <c r="A407" s="1" t="n">
        <v>1120</v>
      </c>
      <c r="B407" s="1" t="n">
        <v>2.27</v>
      </c>
      <c r="C407" s="1" t="n">
        <v>2.15</v>
      </c>
      <c r="D407" s="1" t="n">
        <f aca="false">+C407^2</f>
        <v>4.6225</v>
      </c>
      <c r="E407" s="1" t="n">
        <v>29.30233</v>
      </c>
    </row>
    <row r="408" customFormat="false" ht="12.75" hidden="false" customHeight="false" outlineLevel="0" collapsed="false">
      <c r="A408" s="1" t="n">
        <v>960</v>
      </c>
      <c r="B408" s="1" t="n">
        <v>2.93</v>
      </c>
      <c r="C408" s="1" t="n">
        <v>2.16</v>
      </c>
      <c r="D408" s="1" t="n">
        <f aca="false">+C408^2</f>
        <v>4.6656</v>
      </c>
      <c r="E408" s="1" t="n">
        <v>27.31482</v>
      </c>
    </row>
    <row r="409" customFormat="false" ht="12.75" hidden="false" customHeight="false" outlineLevel="0" collapsed="false">
      <c r="A409" s="1" t="n">
        <v>1270</v>
      </c>
      <c r="B409" s="1" t="n">
        <v>3.76</v>
      </c>
      <c r="C409" s="1" t="n">
        <v>3.15</v>
      </c>
      <c r="D409" s="1" t="n">
        <f aca="false">+C409^2</f>
        <v>9.9225</v>
      </c>
      <c r="E409" s="1" t="n">
        <v>0.3174603</v>
      </c>
    </row>
    <row r="410" customFormat="false" ht="12.75" hidden="false" customHeight="false" outlineLevel="0" collapsed="false">
      <c r="A410" s="1" t="n">
        <v>1130</v>
      </c>
      <c r="B410" s="1" t="n">
        <v>3.15</v>
      </c>
      <c r="C410" s="1" t="n">
        <v>3.25</v>
      </c>
      <c r="D410" s="1" t="n">
        <f aca="false">+C410^2</f>
        <v>10.5625</v>
      </c>
      <c r="E410" s="1" t="n">
        <v>1.538462</v>
      </c>
    </row>
    <row r="411" customFormat="false" ht="12.75" hidden="false" customHeight="false" outlineLevel="0" collapsed="false">
      <c r="A411" s="1" t="n">
        <v>1110</v>
      </c>
      <c r="B411" s="1" t="n">
        <v>3.11</v>
      </c>
      <c r="C411" s="1" t="n">
        <v>1.99</v>
      </c>
      <c r="D411" s="1" t="n">
        <f aca="false">+C411^2</f>
        <v>3.9601</v>
      </c>
      <c r="E411" s="1" t="n">
        <v>2.512563</v>
      </c>
    </row>
    <row r="412" customFormat="false" ht="12.75" hidden="false" customHeight="false" outlineLevel="0" collapsed="false">
      <c r="A412" s="1" t="n">
        <v>830</v>
      </c>
      <c r="B412" s="1" t="n">
        <v>2.46</v>
      </c>
      <c r="C412" s="1" t="n">
        <v>3.72</v>
      </c>
      <c r="D412" s="1" t="n">
        <f aca="false">+C412^2</f>
        <v>13.8384</v>
      </c>
      <c r="E412" s="1" t="n">
        <v>19.08602</v>
      </c>
    </row>
    <row r="413" customFormat="false" ht="12.75" hidden="false" customHeight="false" outlineLevel="0" collapsed="false">
      <c r="A413" s="1" t="n">
        <v>1150</v>
      </c>
      <c r="B413" s="1" t="n">
        <v>2.61</v>
      </c>
      <c r="C413" s="1" t="n">
        <v>3.72</v>
      </c>
      <c r="D413" s="1" t="n">
        <f aca="false">+C413^2</f>
        <v>13.8384</v>
      </c>
      <c r="E413" s="1" t="n">
        <v>23.92473</v>
      </c>
    </row>
    <row r="414" customFormat="false" ht="12.75" hidden="false" customHeight="false" outlineLevel="0" collapsed="false">
      <c r="A414" s="1" t="n">
        <v>1210</v>
      </c>
      <c r="B414" s="1" t="n">
        <v>2.76</v>
      </c>
      <c r="C414" s="1" t="n">
        <v>2.9</v>
      </c>
      <c r="D414" s="1" t="n">
        <f aca="false">+C414^2</f>
        <v>8.41</v>
      </c>
      <c r="E414" s="1" t="n">
        <v>5.862069</v>
      </c>
    </row>
    <row r="415" customFormat="false" ht="12.75" hidden="false" customHeight="false" outlineLevel="0" collapsed="false">
      <c r="A415" s="1" t="n">
        <v>870</v>
      </c>
      <c r="B415" s="1" t="n">
        <v>2.22</v>
      </c>
      <c r="C415" s="1" t="n">
        <v>3.02</v>
      </c>
      <c r="D415" s="1" t="n">
        <f aca="false">+C415^2</f>
        <v>9.1204</v>
      </c>
      <c r="E415" s="1" t="n">
        <v>22.18543</v>
      </c>
    </row>
    <row r="416" customFormat="false" ht="12.75" hidden="false" customHeight="false" outlineLevel="0" collapsed="false">
      <c r="A416" s="1" t="n">
        <v>1010</v>
      </c>
      <c r="B416" s="1" t="n">
        <v>2.9</v>
      </c>
      <c r="C416" s="1" t="n">
        <v>1.28</v>
      </c>
      <c r="D416" s="1" t="n">
        <f aca="false">+C416^2</f>
        <v>1.6384</v>
      </c>
      <c r="E416" s="1" t="n">
        <v>10.15625</v>
      </c>
    </row>
    <row r="417" customFormat="false" ht="12.75" hidden="false" customHeight="false" outlineLevel="0" collapsed="false">
      <c r="A417" s="1" t="n">
        <v>990</v>
      </c>
      <c r="B417" s="1" t="n">
        <v>2.67</v>
      </c>
      <c r="C417" s="1" t="n">
        <v>1.28</v>
      </c>
      <c r="D417" s="1" t="n">
        <f aca="false">+C417^2</f>
        <v>1.6384</v>
      </c>
      <c r="E417" s="1" t="n">
        <v>6.25</v>
      </c>
    </row>
    <row r="418" customFormat="false" ht="12.75" hidden="false" customHeight="false" outlineLevel="0" collapsed="false">
      <c r="A418" s="1" t="n">
        <v>1080</v>
      </c>
      <c r="B418" s="1" t="n">
        <v>2.28</v>
      </c>
      <c r="C418" s="1" t="n">
        <v>2.34</v>
      </c>
      <c r="D418" s="1" t="n">
        <f aca="false">+C418^2</f>
        <v>5.4756</v>
      </c>
      <c r="E418" s="1" t="n">
        <v>42.30769</v>
      </c>
    </row>
    <row r="419" customFormat="false" ht="12.75" hidden="false" customHeight="false" outlineLevel="0" collapsed="false">
      <c r="A419" s="1" t="n">
        <v>1150</v>
      </c>
      <c r="B419" s="1" t="n">
        <v>3.53</v>
      </c>
      <c r="C419" s="1" t="n">
        <v>2.51</v>
      </c>
      <c r="D419" s="1" t="n">
        <f aca="false">+C419^2</f>
        <v>6.3001</v>
      </c>
      <c r="E419" s="1" t="n">
        <v>5.179283</v>
      </c>
    </row>
    <row r="420" customFormat="false" ht="12.75" hidden="false" customHeight="false" outlineLevel="0" collapsed="false">
      <c r="A420" s="1" t="n">
        <v>1100</v>
      </c>
      <c r="B420" s="1" t="n">
        <v>2.86</v>
      </c>
      <c r="C420" s="1" t="n">
        <v>0.1</v>
      </c>
      <c r="D420" s="1" t="n">
        <f aca="false">+C420^2</f>
        <v>0.01</v>
      </c>
      <c r="E420" s="1" t="n">
        <v>10</v>
      </c>
    </row>
    <row r="421" customFormat="false" ht="12.75" hidden="false" customHeight="false" outlineLevel="0" collapsed="false">
      <c r="A421" s="1" t="n">
        <v>940</v>
      </c>
      <c r="B421" s="1" t="n">
        <v>1.87</v>
      </c>
      <c r="C421" s="1" t="n">
        <v>0.1</v>
      </c>
      <c r="D421" s="1" t="n">
        <f aca="false">+C421^2</f>
        <v>0.01</v>
      </c>
      <c r="E421" s="1" t="n">
        <v>20</v>
      </c>
    </row>
    <row r="422" customFormat="false" ht="12.75" hidden="false" customHeight="false" outlineLevel="0" collapsed="false">
      <c r="A422" s="1" t="n">
        <v>1360</v>
      </c>
      <c r="B422" s="1" t="n">
        <v>3.98</v>
      </c>
      <c r="C422" s="1" t="n">
        <v>2.83</v>
      </c>
      <c r="D422" s="1" t="n">
        <f aca="false">+C422^2</f>
        <v>8.0089</v>
      </c>
      <c r="E422" s="1" t="n">
        <v>0.3533569</v>
      </c>
    </row>
    <row r="423" customFormat="false" ht="12.75" hidden="false" customHeight="false" outlineLevel="0" collapsed="false">
      <c r="A423" s="1" t="n">
        <v>820</v>
      </c>
      <c r="B423" s="1" t="n">
        <v>2.52</v>
      </c>
      <c r="C423" s="1" t="n">
        <v>0.1</v>
      </c>
      <c r="D423" s="1" t="n">
        <f aca="false">+C423^2</f>
        <v>0.01</v>
      </c>
      <c r="E423" s="1" t="n">
        <v>20</v>
      </c>
    </row>
    <row r="424" customFormat="false" ht="12.75" hidden="false" customHeight="false" outlineLevel="0" collapsed="false">
      <c r="A424" s="1" t="n">
        <v>760</v>
      </c>
      <c r="B424" s="1" t="n">
        <v>1.07</v>
      </c>
      <c r="C424" s="1" t="n">
        <v>0.1</v>
      </c>
      <c r="D424" s="1" t="n">
        <f aca="false">+C424^2</f>
        <v>0.01</v>
      </c>
      <c r="E424" s="1" t="n">
        <v>30</v>
      </c>
    </row>
    <row r="425" customFormat="false" ht="12.75" hidden="false" customHeight="false" outlineLevel="0" collapsed="false">
      <c r="A425" s="1" t="n">
        <v>680</v>
      </c>
      <c r="B425" s="1" t="n">
        <v>2.04</v>
      </c>
      <c r="C425" s="1" t="n">
        <v>0.91</v>
      </c>
      <c r="D425" s="1" t="n">
        <f aca="false">+C425^2</f>
        <v>0.8281</v>
      </c>
      <c r="E425" s="1" t="n">
        <v>14.28571</v>
      </c>
    </row>
    <row r="426" customFormat="false" ht="12.75" hidden="false" customHeight="false" outlineLevel="0" collapsed="false">
      <c r="A426" s="1" t="n">
        <v>880</v>
      </c>
      <c r="B426" s="1" t="n">
        <v>2.21</v>
      </c>
      <c r="C426" s="1" t="n">
        <v>1.48</v>
      </c>
      <c r="D426" s="1" t="n">
        <f aca="false">+C426^2</f>
        <v>2.1904</v>
      </c>
      <c r="E426" s="1" t="n">
        <v>24.32432</v>
      </c>
    </row>
    <row r="427" customFormat="false" ht="12.75" hidden="false" customHeight="false" outlineLevel="0" collapsed="false">
      <c r="A427" s="1" t="n">
        <v>1170</v>
      </c>
      <c r="B427" s="1" t="n">
        <v>2.71</v>
      </c>
      <c r="C427" s="1" t="n">
        <v>0.1</v>
      </c>
      <c r="D427" s="1" t="n">
        <f aca="false">+C427^2</f>
        <v>0.01</v>
      </c>
      <c r="E427" s="1" t="n">
        <v>20</v>
      </c>
    </row>
    <row r="428" customFormat="false" ht="12.75" hidden="false" customHeight="false" outlineLevel="0" collapsed="false">
      <c r="A428" s="1" t="n">
        <v>1220</v>
      </c>
      <c r="B428" s="1" t="n">
        <v>2.76</v>
      </c>
      <c r="C428" s="1" t="n">
        <v>0.1</v>
      </c>
      <c r="D428" s="1" t="n">
        <f aca="false">+C428^2</f>
        <v>0.01</v>
      </c>
      <c r="E428" s="1" t="n">
        <v>30</v>
      </c>
    </row>
    <row r="429" customFormat="false" ht="12.75" hidden="false" customHeight="false" outlineLevel="0" collapsed="false">
      <c r="A429" s="1" t="n">
        <v>1020</v>
      </c>
      <c r="B429" s="1" t="n">
        <v>2.87</v>
      </c>
      <c r="C429" s="1" t="n">
        <v>0.1</v>
      </c>
      <c r="D429" s="1" t="n">
        <f aca="false">+C429^2</f>
        <v>0.01</v>
      </c>
      <c r="E429" s="1" t="n">
        <v>10</v>
      </c>
    </row>
    <row r="430" customFormat="false" ht="12.75" hidden="false" customHeight="false" outlineLevel="0" collapsed="false">
      <c r="A430" s="1" t="n">
        <v>910</v>
      </c>
      <c r="B430" s="1" t="n">
        <v>2.5</v>
      </c>
      <c r="C430" s="1" t="n">
        <v>0.1</v>
      </c>
      <c r="D430" s="1" t="n">
        <f aca="false">+C430^2</f>
        <v>0.01</v>
      </c>
      <c r="E430" s="1" t="n">
        <v>20</v>
      </c>
    </row>
    <row r="431" customFormat="false" ht="12.75" hidden="false" customHeight="false" outlineLevel="0" collapsed="false">
      <c r="A431" s="1" t="n">
        <v>1090</v>
      </c>
      <c r="B431" s="1" t="n">
        <v>3.12</v>
      </c>
      <c r="C431" s="1" t="n">
        <v>0.1</v>
      </c>
      <c r="D431" s="1" t="n">
        <f aca="false">+C431^2</f>
        <v>0.01</v>
      </c>
      <c r="E431" s="1" t="n">
        <v>20</v>
      </c>
    </row>
    <row r="432" customFormat="false" ht="12.75" hidden="false" customHeight="false" outlineLevel="0" collapsed="false">
      <c r="A432" s="1" t="n">
        <v>990</v>
      </c>
      <c r="B432" s="1" t="n">
        <v>3.13</v>
      </c>
      <c r="C432" s="1" t="n">
        <v>0.1</v>
      </c>
      <c r="D432" s="1" t="n">
        <f aca="false">+C432^2</f>
        <v>0.01</v>
      </c>
      <c r="E432" s="1" t="n">
        <v>30</v>
      </c>
    </row>
    <row r="433" customFormat="false" ht="12.75" hidden="false" customHeight="false" outlineLevel="0" collapsed="false">
      <c r="A433" s="1" t="n">
        <v>910</v>
      </c>
      <c r="B433" s="1" t="n">
        <v>2.86</v>
      </c>
      <c r="C433" s="1" t="n">
        <v>0.1</v>
      </c>
      <c r="D433" s="1" t="n">
        <f aca="false">+C433^2</f>
        <v>0.01</v>
      </c>
      <c r="E433" s="1" t="n">
        <v>30</v>
      </c>
    </row>
    <row r="434" customFormat="false" ht="12.75" hidden="false" customHeight="false" outlineLevel="0" collapsed="false">
      <c r="A434" s="1" t="n">
        <v>1120</v>
      </c>
      <c r="B434" s="1" t="n">
        <v>2.11</v>
      </c>
      <c r="C434" s="1" t="n">
        <v>0.1</v>
      </c>
      <c r="D434" s="1" t="n">
        <f aca="false">+C434^2</f>
        <v>0.01</v>
      </c>
      <c r="E434" s="1" t="n">
        <v>40</v>
      </c>
    </row>
    <row r="435" customFormat="false" ht="12.75" hidden="false" customHeight="false" outlineLevel="0" collapsed="false">
      <c r="A435" s="1" t="n">
        <v>1090</v>
      </c>
      <c r="B435" s="1" t="n">
        <v>1.8</v>
      </c>
      <c r="C435" s="1" t="n">
        <v>0.1</v>
      </c>
      <c r="D435" s="1" t="n">
        <f aca="false">+C435^2</f>
        <v>0.01</v>
      </c>
      <c r="E435" s="1" t="n">
        <v>30</v>
      </c>
    </row>
    <row r="436" customFormat="false" ht="12.75" hidden="false" customHeight="false" outlineLevel="0" collapsed="false">
      <c r="A436" s="1" t="n">
        <v>1090</v>
      </c>
      <c r="B436" s="1" t="n">
        <v>3</v>
      </c>
      <c r="C436" s="1" t="n">
        <v>0.1</v>
      </c>
      <c r="D436" s="1" t="n">
        <f aca="false">+C436^2</f>
        <v>0.01</v>
      </c>
      <c r="E436" s="1" t="n">
        <v>10</v>
      </c>
    </row>
    <row r="437" customFormat="false" ht="12.75" hidden="false" customHeight="false" outlineLevel="0" collapsed="false">
      <c r="A437" s="1" t="n">
        <v>880</v>
      </c>
      <c r="B437" s="1" t="n">
        <v>2.23</v>
      </c>
      <c r="C437" s="1" t="n">
        <v>0.1</v>
      </c>
      <c r="D437" s="1" t="n">
        <f aca="false">+C437^2</f>
        <v>0.01</v>
      </c>
      <c r="E437" s="1" t="n">
        <v>40</v>
      </c>
    </row>
    <row r="438" customFormat="false" ht="12.75" hidden="false" customHeight="false" outlineLevel="0" collapsed="false">
      <c r="A438" s="1" t="n">
        <v>1060</v>
      </c>
      <c r="B438" s="1" t="n">
        <v>3.64</v>
      </c>
      <c r="C438" s="1" t="n">
        <v>0.1</v>
      </c>
      <c r="D438" s="1" t="n">
        <f aca="false">+C438^2</f>
        <v>0.01</v>
      </c>
      <c r="E438" s="1" t="n">
        <v>20</v>
      </c>
    </row>
    <row r="439" customFormat="false" ht="12.75" hidden="false" customHeight="false" outlineLevel="0" collapsed="false">
      <c r="A439" s="1" t="n">
        <v>930</v>
      </c>
      <c r="B439" s="1" t="n">
        <v>3.28</v>
      </c>
      <c r="C439" s="1" t="n">
        <v>0.1</v>
      </c>
      <c r="D439" s="1" t="n">
        <f aca="false">+C439^2</f>
        <v>0.01</v>
      </c>
      <c r="E439" s="1" t="n">
        <v>30</v>
      </c>
    </row>
    <row r="440" customFormat="false" ht="12.75" hidden="false" customHeight="false" outlineLevel="0" collapsed="false">
      <c r="A440" s="1" t="n">
        <v>730</v>
      </c>
      <c r="B440" s="1" t="n">
        <v>3.09</v>
      </c>
      <c r="C440" s="1" t="n">
        <v>0.1</v>
      </c>
      <c r="D440" s="1" t="n">
        <f aca="false">+C440^2</f>
        <v>0.01</v>
      </c>
      <c r="E440" s="1" t="n">
        <v>10</v>
      </c>
    </row>
    <row r="441" customFormat="false" ht="12.75" hidden="false" customHeight="false" outlineLevel="0" collapsed="false">
      <c r="A441" s="1" t="n">
        <v>970</v>
      </c>
      <c r="B441" s="1" t="n">
        <v>3.31</v>
      </c>
      <c r="C441" s="1" t="n">
        <v>0.1</v>
      </c>
      <c r="D441" s="1" t="n">
        <f aca="false">+C441^2</f>
        <v>0.01</v>
      </c>
      <c r="E441" s="1" t="n">
        <v>10</v>
      </c>
    </row>
    <row r="442" customFormat="false" ht="12.75" hidden="false" customHeight="false" outlineLevel="0" collapsed="false">
      <c r="A442" s="1" t="n">
        <v>900</v>
      </c>
      <c r="B442" s="1" t="n">
        <v>1.83</v>
      </c>
      <c r="C442" s="1" t="n">
        <v>0.1</v>
      </c>
      <c r="D442" s="1" t="n">
        <f aca="false">+C442^2</f>
        <v>0.01</v>
      </c>
      <c r="E442" s="1" t="n">
        <v>40</v>
      </c>
    </row>
    <row r="443" customFormat="false" ht="12.75" hidden="false" customHeight="false" outlineLevel="0" collapsed="false">
      <c r="A443" s="1" t="n">
        <v>1120</v>
      </c>
      <c r="B443" s="1" t="n">
        <v>3.76</v>
      </c>
      <c r="C443" s="1" t="n">
        <v>0.1</v>
      </c>
      <c r="D443" s="1" t="n">
        <f aca="false">+C443^2</f>
        <v>0.01</v>
      </c>
      <c r="E443" s="1" t="n">
        <v>10</v>
      </c>
    </row>
    <row r="444" customFormat="false" ht="12.75" hidden="false" customHeight="false" outlineLevel="0" collapsed="false">
      <c r="A444" s="1" t="n">
        <v>1000</v>
      </c>
      <c r="B444" s="1" t="n">
        <v>1.37</v>
      </c>
      <c r="C444" s="1" t="n">
        <v>2.75</v>
      </c>
      <c r="D444" s="1" t="n">
        <f aca="false">+C444^2</f>
        <v>7.5625</v>
      </c>
      <c r="E444" s="1" t="n">
        <v>33.45454</v>
      </c>
    </row>
    <row r="445" customFormat="false" ht="12.75" hidden="false" customHeight="false" outlineLevel="0" collapsed="false">
      <c r="A445" s="1" t="n">
        <v>1130</v>
      </c>
      <c r="B445" s="1" t="n">
        <v>2.78</v>
      </c>
      <c r="C445" s="1" t="n">
        <v>2.75</v>
      </c>
      <c r="D445" s="1" t="n">
        <f aca="false">+C445^2</f>
        <v>7.5625</v>
      </c>
      <c r="E445" s="1" t="n">
        <v>39.27273</v>
      </c>
    </row>
    <row r="446" customFormat="false" ht="12.75" hidden="false" customHeight="false" outlineLevel="0" collapsed="false">
      <c r="A446" s="1" t="n">
        <v>860</v>
      </c>
      <c r="B446" s="1" t="n">
        <v>3.46</v>
      </c>
      <c r="C446" s="1" t="n">
        <v>2.65</v>
      </c>
      <c r="D446" s="1" t="n">
        <f aca="false">+C446^2</f>
        <v>7.0225</v>
      </c>
      <c r="E446" s="1" t="n">
        <v>11.32076</v>
      </c>
    </row>
    <row r="447" customFormat="false" ht="12.75" hidden="false" customHeight="false" outlineLevel="0" collapsed="false">
      <c r="A447" s="1" t="n">
        <v>830</v>
      </c>
      <c r="B447" s="1" t="n">
        <v>2.2</v>
      </c>
      <c r="C447" s="1" t="n">
        <v>2.75</v>
      </c>
      <c r="D447" s="1" t="n">
        <f aca="false">+C447^2</f>
        <v>7.5625</v>
      </c>
      <c r="E447" s="1" t="n">
        <v>53.09091</v>
      </c>
    </row>
    <row r="448" customFormat="false" ht="12.75" hidden="false" customHeight="false" outlineLevel="0" collapsed="false">
      <c r="A448" s="1" t="n">
        <v>910</v>
      </c>
      <c r="B448" s="1" t="n">
        <v>2.25</v>
      </c>
      <c r="C448" s="1" t="n">
        <v>2.61</v>
      </c>
      <c r="D448" s="1" t="n">
        <f aca="false">+C448^2</f>
        <v>6.8121</v>
      </c>
      <c r="E448" s="1" t="n">
        <v>44.44444</v>
      </c>
    </row>
    <row r="449" customFormat="false" ht="12.75" hidden="false" customHeight="false" outlineLevel="0" collapsed="false">
      <c r="A449" s="1" t="n">
        <v>1050</v>
      </c>
      <c r="B449" s="1" t="n">
        <v>2.65</v>
      </c>
      <c r="C449" s="1" t="n">
        <v>2.61</v>
      </c>
      <c r="D449" s="1" t="n">
        <f aca="false">+C449^2</f>
        <v>6.8121</v>
      </c>
      <c r="E449" s="1" t="n">
        <v>19.15709</v>
      </c>
    </row>
    <row r="450" customFormat="false" ht="12.75" hidden="false" customHeight="false" outlineLevel="0" collapsed="false">
      <c r="A450" s="1" t="n">
        <v>930</v>
      </c>
      <c r="B450" s="1" t="n">
        <v>2.06</v>
      </c>
      <c r="C450" s="1" t="n">
        <v>2.75</v>
      </c>
      <c r="D450" s="1" t="n">
        <f aca="false">+C450^2</f>
        <v>7.5625</v>
      </c>
      <c r="E450" s="1" t="n">
        <v>42.54546</v>
      </c>
    </row>
    <row r="451" customFormat="false" ht="12.75" hidden="false" customHeight="false" outlineLevel="0" collapsed="false">
      <c r="A451" s="1" t="n">
        <v>1050</v>
      </c>
      <c r="B451" s="1" t="n">
        <v>3.34</v>
      </c>
      <c r="C451" s="1" t="n">
        <v>2.32</v>
      </c>
      <c r="D451" s="1" t="n">
        <f aca="false">+C451^2</f>
        <v>5.3824</v>
      </c>
      <c r="E451" s="1" t="n">
        <v>14.65517</v>
      </c>
    </row>
    <row r="452" customFormat="false" ht="12.75" hidden="false" customHeight="false" outlineLevel="0" collapsed="false">
      <c r="A452" s="1" t="n">
        <v>1240</v>
      </c>
      <c r="B452" s="1" t="n">
        <v>3.86</v>
      </c>
      <c r="C452" s="1" t="n">
        <v>2.42</v>
      </c>
      <c r="D452" s="1" t="n">
        <f aca="false">+C452^2</f>
        <v>5.8564</v>
      </c>
      <c r="E452" s="1" t="n">
        <v>1.239669</v>
      </c>
    </row>
    <row r="453" customFormat="false" ht="12.75" hidden="false" customHeight="false" outlineLevel="0" collapsed="false">
      <c r="A453" s="1" t="n">
        <v>1230</v>
      </c>
      <c r="B453" s="1" t="n">
        <v>2.97</v>
      </c>
      <c r="C453" s="1" t="n">
        <v>1.03</v>
      </c>
      <c r="D453" s="1" t="n">
        <f aca="false">+C453^2</f>
        <v>1.0609</v>
      </c>
      <c r="E453" s="1" t="n">
        <v>5.825243</v>
      </c>
    </row>
    <row r="454" customFormat="false" ht="12.75" hidden="false" customHeight="false" outlineLevel="0" collapsed="false">
      <c r="A454" s="1" t="n">
        <v>830</v>
      </c>
      <c r="B454" s="1" t="n">
        <v>1.92</v>
      </c>
      <c r="C454" s="1" t="n">
        <v>4.57</v>
      </c>
      <c r="D454" s="1" t="n">
        <f aca="false">+C454^2</f>
        <v>20.8849</v>
      </c>
      <c r="E454" s="1" t="n">
        <v>61.05033</v>
      </c>
    </row>
    <row r="455" customFormat="false" ht="12.75" hidden="false" customHeight="false" outlineLevel="0" collapsed="false">
      <c r="A455" s="1" t="n">
        <v>950</v>
      </c>
      <c r="B455" s="1" t="n">
        <v>1.93</v>
      </c>
      <c r="C455" s="1" t="n">
        <v>5.15</v>
      </c>
      <c r="D455" s="1" t="n">
        <f aca="false">+C455^2</f>
        <v>26.5225</v>
      </c>
      <c r="E455" s="1" t="n">
        <v>35.14563</v>
      </c>
    </row>
    <row r="456" customFormat="false" ht="12.75" hidden="false" customHeight="false" outlineLevel="0" collapsed="false">
      <c r="A456" s="1" t="n">
        <v>1200</v>
      </c>
      <c r="B456" s="1" t="n">
        <v>2.33</v>
      </c>
      <c r="C456" s="1" t="n">
        <v>3</v>
      </c>
      <c r="D456" s="1" t="n">
        <f aca="false">+C456^2</f>
        <v>9</v>
      </c>
      <c r="E456" s="1" t="n">
        <v>17.66667</v>
      </c>
    </row>
    <row r="457" customFormat="false" ht="12.75" hidden="false" customHeight="false" outlineLevel="0" collapsed="false">
      <c r="A457" s="1" t="n">
        <v>1180</v>
      </c>
      <c r="B457" s="1" t="n">
        <v>3.58</v>
      </c>
      <c r="C457" s="1" t="n">
        <v>4.25</v>
      </c>
      <c r="D457" s="1" t="n">
        <f aca="false">+C457^2</f>
        <v>18.0625</v>
      </c>
      <c r="E457" s="1" t="n">
        <v>6.588235</v>
      </c>
    </row>
    <row r="458" customFormat="false" ht="12.75" hidden="false" customHeight="false" outlineLevel="0" collapsed="false">
      <c r="A458" s="1" t="n">
        <v>1200</v>
      </c>
      <c r="B458" s="1" t="n">
        <v>3.51</v>
      </c>
      <c r="C458" s="1" t="n">
        <v>0.37</v>
      </c>
      <c r="D458" s="1" t="n">
        <f aca="false">+C458^2</f>
        <v>0.1369</v>
      </c>
      <c r="E458" s="1" t="n">
        <v>5.405406</v>
      </c>
    </row>
    <row r="459" customFormat="false" ht="12.75" hidden="false" customHeight="false" outlineLevel="0" collapsed="false">
      <c r="A459" s="1" t="n">
        <v>1010</v>
      </c>
      <c r="B459" s="1" t="n">
        <v>1.81</v>
      </c>
      <c r="C459" s="1" t="n">
        <v>1.86</v>
      </c>
      <c r="D459" s="1" t="n">
        <f aca="false">+C459^2</f>
        <v>3.4596</v>
      </c>
      <c r="E459" s="1" t="n">
        <v>25.26882</v>
      </c>
    </row>
    <row r="460" customFormat="false" ht="12.75" hidden="false" customHeight="false" outlineLevel="0" collapsed="false">
      <c r="A460" s="1" t="n">
        <v>1160</v>
      </c>
      <c r="B460" s="1" t="n">
        <v>3.42</v>
      </c>
      <c r="C460" s="1" t="n">
        <v>1.99</v>
      </c>
      <c r="D460" s="1" t="n">
        <f aca="false">+C460^2</f>
        <v>3.9601</v>
      </c>
      <c r="E460" s="1" t="n">
        <v>8.542713</v>
      </c>
    </row>
    <row r="461" customFormat="false" ht="12.75" hidden="false" customHeight="false" outlineLevel="0" collapsed="false">
      <c r="A461" s="1" t="n">
        <v>1070</v>
      </c>
      <c r="B461" s="1" t="n">
        <v>2.66</v>
      </c>
      <c r="C461" s="1" t="n">
        <v>0.13</v>
      </c>
      <c r="D461" s="1" t="n">
        <f aca="false">+C461^2</f>
        <v>0.0169</v>
      </c>
      <c r="E461" s="1" t="n">
        <v>23.07692</v>
      </c>
    </row>
    <row r="462" customFormat="false" ht="12.75" hidden="false" customHeight="false" outlineLevel="0" collapsed="false">
      <c r="A462" s="1" t="n">
        <v>820</v>
      </c>
      <c r="B462" s="1" t="n">
        <v>2.47</v>
      </c>
      <c r="C462" s="1" t="n">
        <v>0.98</v>
      </c>
      <c r="D462" s="1" t="n">
        <f aca="false">+C462^2</f>
        <v>0.9604</v>
      </c>
      <c r="E462" s="1" t="n">
        <v>16.32653</v>
      </c>
    </row>
    <row r="463" customFormat="false" ht="12.75" hidden="false" customHeight="false" outlineLevel="0" collapsed="false">
      <c r="A463" s="1" t="n">
        <v>1000</v>
      </c>
      <c r="B463" s="1" t="n">
        <v>2.42</v>
      </c>
      <c r="C463" s="1" t="n">
        <v>0.36</v>
      </c>
      <c r="D463" s="1" t="n">
        <f aca="false">+C463^2</f>
        <v>0.1296</v>
      </c>
      <c r="E463" s="1" t="n">
        <v>47.22222</v>
      </c>
    </row>
    <row r="464" customFormat="false" ht="12.75" hidden="false" customHeight="false" outlineLevel="0" collapsed="false">
      <c r="A464" s="1" t="n">
        <v>1120</v>
      </c>
      <c r="B464" s="1" t="n">
        <v>2.73</v>
      </c>
      <c r="C464" s="1" t="n">
        <v>1.64</v>
      </c>
      <c r="D464" s="1" t="n">
        <f aca="false">+C464^2</f>
        <v>2.6896</v>
      </c>
      <c r="E464" s="1" t="n">
        <v>16.46342</v>
      </c>
    </row>
    <row r="465" customFormat="false" ht="12.75" hidden="false" customHeight="false" outlineLevel="0" collapsed="false">
      <c r="A465" s="1" t="n">
        <v>740</v>
      </c>
      <c r="B465" s="1" t="n">
        <v>2.07</v>
      </c>
      <c r="C465" s="1" t="n">
        <v>0.61</v>
      </c>
      <c r="D465" s="1" t="n">
        <f aca="false">+C465^2</f>
        <v>0.3721</v>
      </c>
      <c r="E465" s="1" t="n">
        <v>13.11475</v>
      </c>
    </row>
    <row r="466" customFormat="false" ht="12.75" hidden="false" customHeight="false" outlineLevel="0" collapsed="false">
      <c r="A466" s="1" t="n">
        <v>670</v>
      </c>
      <c r="B466" s="1" t="n">
        <v>1.89</v>
      </c>
      <c r="C466" s="1" t="n">
        <v>0.76</v>
      </c>
      <c r="D466" s="1" t="n">
        <f aca="false">+C466^2</f>
        <v>0.5776</v>
      </c>
      <c r="E466" s="1" t="n">
        <v>76.31579</v>
      </c>
    </row>
    <row r="467" customFormat="false" ht="12.75" hidden="false" customHeight="false" outlineLevel="0" collapsed="false">
      <c r="A467" s="1" t="n">
        <v>980</v>
      </c>
      <c r="B467" s="1" t="n">
        <v>2.31</v>
      </c>
      <c r="C467" s="1" t="n">
        <v>4.5</v>
      </c>
      <c r="D467" s="1" t="n">
        <f aca="false">+C467^2</f>
        <v>20.25</v>
      </c>
      <c r="E467" s="1" t="n">
        <v>14.88889</v>
      </c>
    </row>
    <row r="468" customFormat="false" ht="12.75" hidden="false" customHeight="false" outlineLevel="0" collapsed="false">
      <c r="A468" s="1" t="n">
        <v>1130</v>
      </c>
      <c r="B468" s="1" t="n">
        <v>2.82</v>
      </c>
      <c r="C468" s="1" t="n">
        <v>0.12</v>
      </c>
      <c r="D468" s="1" t="n">
        <f aca="false">+C468^2</f>
        <v>0.0144</v>
      </c>
      <c r="E468" s="1" t="n">
        <v>25</v>
      </c>
    </row>
    <row r="469" customFormat="false" ht="12.75" hidden="false" customHeight="false" outlineLevel="0" collapsed="false">
      <c r="A469" s="1" t="n">
        <v>1240</v>
      </c>
      <c r="B469" s="1" t="n">
        <v>3.45</v>
      </c>
      <c r="C469" s="1" t="n">
        <v>2.29</v>
      </c>
      <c r="D469" s="1" t="n">
        <f aca="false">+C469^2</f>
        <v>5.2441</v>
      </c>
      <c r="E469" s="1" t="n">
        <v>4.803493</v>
      </c>
    </row>
    <row r="470" customFormat="false" ht="12.75" hidden="false" customHeight="false" outlineLevel="0" collapsed="false">
      <c r="A470" s="1" t="n">
        <v>720</v>
      </c>
      <c r="B470" s="1" t="n">
        <v>2.23</v>
      </c>
      <c r="C470" s="1" t="n">
        <v>0.1</v>
      </c>
      <c r="D470" s="1" t="n">
        <f aca="false">+C470^2</f>
        <v>0.01</v>
      </c>
      <c r="E470" s="1" t="n">
        <v>70</v>
      </c>
    </row>
    <row r="471" customFormat="false" ht="12.75" hidden="false" customHeight="false" outlineLevel="0" collapsed="false">
      <c r="A471" s="1" t="n">
        <v>690</v>
      </c>
      <c r="B471" s="1" t="n">
        <v>1.72</v>
      </c>
      <c r="C471" s="1" t="n">
        <v>2.14</v>
      </c>
      <c r="D471" s="1" t="n">
        <f aca="false">+C471^2</f>
        <v>4.5796</v>
      </c>
      <c r="E471" s="1" t="n">
        <v>40.18692</v>
      </c>
    </row>
    <row r="472" customFormat="false" ht="12.75" hidden="false" customHeight="false" outlineLevel="0" collapsed="false">
      <c r="A472" s="1" t="n">
        <v>1210</v>
      </c>
      <c r="B472" s="1" t="n">
        <v>3.09</v>
      </c>
      <c r="C472" s="1" t="n">
        <v>0.1</v>
      </c>
      <c r="D472" s="1" t="n">
        <f aca="false">+C472^2</f>
        <v>0.01</v>
      </c>
      <c r="E472" s="1" t="n">
        <v>10</v>
      </c>
    </row>
    <row r="473" customFormat="false" ht="12.75" hidden="false" customHeight="false" outlineLevel="0" collapsed="false">
      <c r="A473" s="1" t="n">
        <v>1120</v>
      </c>
      <c r="B473" s="1" t="n">
        <v>2.33</v>
      </c>
      <c r="C473" s="1" t="n">
        <v>3.3</v>
      </c>
      <c r="D473" s="1" t="n">
        <f aca="false">+C473^2</f>
        <v>10.89</v>
      </c>
      <c r="E473" s="1" t="n">
        <v>6.060606</v>
      </c>
    </row>
    <row r="474" customFormat="false" ht="12.75" hidden="false" customHeight="false" outlineLevel="0" collapsed="false">
      <c r="A474" s="1" t="n">
        <v>1020</v>
      </c>
      <c r="B474" s="1" t="n">
        <v>2.18</v>
      </c>
      <c r="C474" s="1" t="n">
        <v>1.84</v>
      </c>
      <c r="D474" s="1" t="n">
        <f aca="false">+C474^2</f>
        <v>3.3856</v>
      </c>
      <c r="E474" s="1" t="n">
        <v>6.521739</v>
      </c>
    </row>
    <row r="475" customFormat="false" ht="12.75" hidden="false" customHeight="false" outlineLevel="0" collapsed="false">
      <c r="A475" s="1" t="n">
        <v>1040</v>
      </c>
      <c r="B475" s="1" t="n">
        <v>2.8</v>
      </c>
      <c r="C475" s="1" t="n">
        <v>3.2</v>
      </c>
      <c r="D475" s="1" t="n">
        <f aca="false">+C475^2</f>
        <v>10.24</v>
      </c>
      <c r="E475" s="1" t="n">
        <v>12.8125</v>
      </c>
    </row>
    <row r="476" customFormat="false" ht="12.75" hidden="false" customHeight="false" outlineLevel="0" collapsed="false">
      <c r="A476" s="1" t="n">
        <v>1080</v>
      </c>
      <c r="B476" s="1" t="n">
        <v>3.14</v>
      </c>
      <c r="C476" s="1" t="n">
        <v>3.73</v>
      </c>
      <c r="D476" s="1" t="n">
        <f aca="false">+C476^2</f>
        <v>13.9129</v>
      </c>
      <c r="E476" s="1" t="n">
        <v>19.57104</v>
      </c>
    </row>
    <row r="477" customFormat="false" ht="12.75" hidden="false" customHeight="false" outlineLevel="0" collapsed="false">
      <c r="A477" s="1" t="n">
        <v>1080</v>
      </c>
      <c r="B477" s="1" t="n">
        <v>3.25</v>
      </c>
      <c r="C477" s="1" t="n">
        <v>3.73</v>
      </c>
      <c r="D477" s="1" t="n">
        <f aca="false">+C477^2</f>
        <v>13.9129</v>
      </c>
      <c r="E477" s="1" t="n">
        <v>12.86863</v>
      </c>
    </row>
    <row r="478" customFormat="false" ht="12.75" hidden="false" customHeight="false" outlineLevel="0" collapsed="false">
      <c r="A478" s="1" t="n">
        <v>1130</v>
      </c>
      <c r="B478" s="1" t="n">
        <v>2.99</v>
      </c>
      <c r="C478" s="1" t="n">
        <v>3.47</v>
      </c>
      <c r="D478" s="1" t="n">
        <f aca="false">+C478^2</f>
        <v>12.0409</v>
      </c>
      <c r="E478" s="1" t="n">
        <v>0.5763689</v>
      </c>
    </row>
    <row r="479" customFormat="false" ht="12.75" hidden="false" customHeight="false" outlineLevel="0" collapsed="false">
      <c r="A479" s="1" t="n">
        <v>1120</v>
      </c>
      <c r="B479" s="1" t="n">
        <v>2.68</v>
      </c>
      <c r="C479" s="1" t="n">
        <v>3.38</v>
      </c>
      <c r="D479" s="1" t="n">
        <f aca="false">+C479^2</f>
        <v>11.4244</v>
      </c>
      <c r="E479" s="1" t="n">
        <v>22.78106</v>
      </c>
    </row>
    <row r="480" customFormat="false" ht="12.75" hidden="false" customHeight="false" outlineLevel="0" collapsed="false">
      <c r="A480" s="1" t="n">
        <v>1120</v>
      </c>
      <c r="B480" s="1" t="n">
        <v>3.17</v>
      </c>
      <c r="C480" s="1" t="n">
        <v>3.38</v>
      </c>
      <c r="D480" s="1" t="n">
        <f aca="false">+C480^2</f>
        <v>11.4244</v>
      </c>
      <c r="E480" s="1" t="n">
        <v>21.00592</v>
      </c>
    </row>
    <row r="481" customFormat="false" ht="12.75" hidden="false" customHeight="false" outlineLevel="0" collapsed="false">
      <c r="A481" s="1" t="n">
        <v>1190</v>
      </c>
      <c r="B481" s="1" t="n">
        <v>3.78</v>
      </c>
      <c r="C481" s="1" t="n">
        <v>2.69</v>
      </c>
      <c r="D481" s="1" t="n">
        <f aca="false">+C481^2</f>
        <v>7.2361</v>
      </c>
      <c r="E481" s="1" t="n">
        <v>0.3717472</v>
      </c>
    </row>
    <row r="482" customFormat="false" ht="12.75" hidden="false" customHeight="false" outlineLevel="0" collapsed="false">
      <c r="A482" s="1" t="n">
        <v>1010</v>
      </c>
      <c r="B482" s="1" t="n">
        <v>1.9</v>
      </c>
      <c r="C482" s="1" t="n">
        <v>0.68</v>
      </c>
      <c r="D482" s="1" t="n">
        <f aca="false">+C482^2</f>
        <v>0.4624</v>
      </c>
      <c r="E482" s="1" t="n">
        <v>36.76471</v>
      </c>
    </row>
    <row r="483" customFormat="false" ht="12.75" hidden="false" customHeight="false" outlineLevel="0" collapsed="false">
      <c r="A483" s="1" t="n">
        <v>1210</v>
      </c>
      <c r="B483" s="1" t="n">
        <v>2.71</v>
      </c>
      <c r="C483" s="1" t="n">
        <v>5.56</v>
      </c>
      <c r="D483" s="1" t="n">
        <f aca="false">+C483^2</f>
        <v>30.9136</v>
      </c>
      <c r="E483" s="1" t="n">
        <v>28.59712</v>
      </c>
    </row>
    <row r="484" customFormat="false" ht="12.75" hidden="false" customHeight="false" outlineLevel="0" collapsed="false">
      <c r="A484" s="1" t="n">
        <v>1020</v>
      </c>
      <c r="B484" s="1" t="n">
        <v>2</v>
      </c>
      <c r="C484" s="1" t="n">
        <v>6.97</v>
      </c>
      <c r="D484" s="1" t="n">
        <f aca="false">+C484^2</f>
        <v>48.5809</v>
      </c>
      <c r="E484" s="1" t="n">
        <v>66.42754</v>
      </c>
    </row>
    <row r="485" customFormat="false" ht="12.75" hidden="false" customHeight="false" outlineLevel="0" collapsed="false">
      <c r="A485" s="1" t="n">
        <v>1060</v>
      </c>
      <c r="B485" s="1" t="n">
        <v>3.2</v>
      </c>
      <c r="C485" s="1" t="n">
        <v>6.97</v>
      </c>
      <c r="D485" s="1" t="n">
        <f aca="false">+C485^2</f>
        <v>48.5809</v>
      </c>
      <c r="E485" s="1" t="n">
        <v>10.04304</v>
      </c>
    </row>
    <row r="486" customFormat="false" ht="12.75" hidden="false" customHeight="false" outlineLevel="0" collapsed="false">
      <c r="A486" s="1" t="n">
        <v>790</v>
      </c>
      <c r="B486" s="1" t="n">
        <v>2.18</v>
      </c>
      <c r="C486" s="1" t="n">
        <v>8.15</v>
      </c>
      <c r="D486" s="1" t="n">
        <f aca="false">+C486^2</f>
        <v>66.4225</v>
      </c>
      <c r="E486" s="1" t="n">
        <v>31.65644</v>
      </c>
    </row>
    <row r="487" customFormat="false" ht="12.75" hidden="false" customHeight="false" outlineLevel="0" collapsed="false">
      <c r="A487" s="1" t="n">
        <v>1220</v>
      </c>
      <c r="B487" s="1" t="n">
        <v>3.93</v>
      </c>
      <c r="C487" s="1" t="n">
        <v>6.97</v>
      </c>
      <c r="D487" s="1" t="n">
        <f aca="false">+C487^2</f>
        <v>48.5809</v>
      </c>
      <c r="E487" s="1" t="n">
        <v>0.4304161</v>
      </c>
    </row>
    <row r="488" customFormat="false" ht="12.75" hidden="false" customHeight="false" outlineLevel="0" collapsed="false">
      <c r="A488" s="1" t="n">
        <v>850</v>
      </c>
      <c r="B488" s="1" t="n">
        <v>1.86</v>
      </c>
      <c r="C488" s="1" t="n">
        <v>6.97</v>
      </c>
      <c r="D488" s="1" t="n">
        <f aca="false">+C488^2</f>
        <v>48.5809</v>
      </c>
      <c r="E488" s="1" t="n">
        <v>36.87231</v>
      </c>
    </row>
    <row r="489" customFormat="false" ht="12.75" hidden="false" customHeight="false" outlineLevel="0" collapsed="false">
      <c r="A489" s="1" t="n">
        <v>900</v>
      </c>
      <c r="B489" s="1" t="n">
        <v>2.51</v>
      </c>
      <c r="C489" s="1" t="n">
        <v>6.97</v>
      </c>
      <c r="D489" s="1" t="n">
        <f aca="false">+C489^2</f>
        <v>48.5809</v>
      </c>
      <c r="E489" s="1" t="n">
        <v>15.20803</v>
      </c>
    </row>
    <row r="490" customFormat="false" ht="12.75" hidden="false" customHeight="false" outlineLevel="0" collapsed="false">
      <c r="A490" s="1" t="n">
        <v>1020</v>
      </c>
      <c r="B490" s="1" t="n">
        <v>2.5</v>
      </c>
      <c r="C490" s="1" t="n">
        <v>6.1</v>
      </c>
      <c r="D490" s="1" t="n">
        <f aca="false">+C490^2</f>
        <v>37.21</v>
      </c>
      <c r="E490" s="1" t="n">
        <v>33.93443</v>
      </c>
    </row>
    <row r="491" customFormat="false" ht="12.75" hidden="false" customHeight="false" outlineLevel="0" collapsed="false">
      <c r="A491" s="1" t="n">
        <v>1090</v>
      </c>
      <c r="B491" s="1" t="n">
        <v>2.86</v>
      </c>
      <c r="C491" s="1" t="n">
        <v>4.72</v>
      </c>
      <c r="D491" s="1" t="n">
        <f aca="false">+C491^2</f>
        <v>22.2784</v>
      </c>
      <c r="E491" s="1" t="n">
        <v>14.19491</v>
      </c>
    </row>
    <row r="492" customFormat="false" ht="12.75" hidden="false" customHeight="false" outlineLevel="0" collapsed="false">
      <c r="A492" s="1" t="n">
        <v>1130</v>
      </c>
      <c r="B492" s="1" t="n">
        <v>3.42</v>
      </c>
      <c r="C492" s="1" t="n">
        <v>6.14</v>
      </c>
      <c r="D492" s="1" t="n">
        <f aca="false">+C492^2</f>
        <v>37.6996</v>
      </c>
      <c r="E492" s="1" t="n">
        <v>20.03257</v>
      </c>
    </row>
    <row r="493" customFormat="false" ht="12.75" hidden="false" customHeight="false" outlineLevel="0" collapsed="false">
      <c r="A493" s="1" t="n">
        <v>1130</v>
      </c>
      <c r="B493" s="1" t="n">
        <v>2.76</v>
      </c>
      <c r="C493" s="1" t="n">
        <v>2.69</v>
      </c>
      <c r="D493" s="1" t="n">
        <f aca="false">+C493^2</f>
        <v>7.2361</v>
      </c>
      <c r="E493" s="1" t="n">
        <v>14.86989</v>
      </c>
    </row>
    <row r="494" customFormat="false" ht="12.75" hidden="false" customHeight="false" outlineLevel="0" collapsed="false">
      <c r="A494" s="1" t="n">
        <v>910</v>
      </c>
      <c r="B494" s="1" t="n">
        <v>3.28</v>
      </c>
      <c r="C494" s="1" t="n">
        <v>2.69</v>
      </c>
      <c r="D494" s="1" t="n">
        <f aca="false">+C494^2</f>
        <v>7.2361</v>
      </c>
      <c r="E494" s="1" t="n">
        <v>18.95911</v>
      </c>
    </row>
    <row r="495" customFormat="false" ht="12.75" hidden="false" customHeight="false" outlineLevel="0" collapsed="false">
      <c r="A495" s="1" t="n">
        <v>1040</v>
      </c>
      <c r="B495" s="1" t="n">
        <v>2.5</v>
      </c>
      <c r="C495" s="1" t="n">
        <v>2.1</v>
      </c>
      <c r="D495" s="1" t="n">
        <f aca="false">+C495^2</f>
        <v>4.41</v>
      </c>
      <c r="E495" s="1" t="n">
        <v>11.42857</v>
      </c>
    </row>
    <row r="496" customFormat="false" ht="12.75" hidden="false" customHeight="false" outlineLevel="0" collapsed="false">
      <c r="A496" s="1" t="n">
        <v>1160</v>
      </c>
      <c r="B496" s="1" t="n">
        <v>3.73</v>
      </c>
      <c r="C496" s="1" t="n">
        <v>4.94</v>
      </c>
      <c r="D496" s="1" t="n">
        <f aca="false">+C496^2</f>
        <v>24.4036</v>
      </c>
      <c r="E496" s="1" t="n">
        <v>0.4048583</v>
      </c>
    </row>
    <row r="497" customFormat="false" ht="12.75" hidden="false" customHeight="false" outlineLevel="0" collapsed="false">
      <c r="A497" s="1" t="n">
        <v>1030</v>
      </c>
      <c r="B497" s="1" t="n">
        <v>2.5</v>
      </c>
      <c r="C497" s="1" t="n">
        <v>4.63</v>
      </c>
      <c r="D497" s="1" t="n">
        <f aca="false">+C497^2</f>
        <v>21.4369</v>
      </c>
      <c r="E497" s="1" t="n">
        <v>23.54212</v>
      </c>
    </row>
    <row r="498" customFormat="false" ht="12.75" hidden="false" customHeight="false" outlineLevel="0" collapsed="false">
      <c r="A498" s="1" t="n">
        <v>1040</v>
      </c>
      <c r="B498" s="1" t="n">
        <v>2.39</v>
      </c>
      <c r="C498" s="1" t="n">
        <v>4.14</v>
      </c>
      <c r="D498" s="1" t="n">
        <f aca="false">+C498^2</f>
        <v>17.1396</v>
      </c>
      <c r="E498" s="1" t="n">
        <v>14.7343</v>
      </c>
    </row>
    <row r="499" customFormat="false" ht="12.75" hidden="false" customHeight="false" outlineLevel="0" collapsed="false">
      <c r="A499" s="1" t="n">
        <v>1070</v>
      </c>
      <c r="B499" s="1" t="n">
        <v>2.68</v>
      </c>
      <c r="C499" s="1" t="n">
        <v>4.63</v>
      </c>
      <c r="D499" s="1" t="n">
        <f aca="false">+C499^2</f>
        <v>21.4369</v>
      </c>
      <c r="E499" s="1" t="n">
        <v>14.47084</v>
      </c>
    </row>
    <row r="500" customFormat="false" ht="12.75" hidden="false" customHeight="false" outlineLevel="0" collapsed="false">
      <c r="A500" s="1" t="n">
        <v>1010</v>
      </c>
      <c r="B500" s="1" t="n">
        <v>2.88</v>
      </c>
      <c r="C500" s="1" t="n">
        <v>4.63</v>
      </c>
      <c r="D500" s="1" t="n">
        <f aca="false">+C500^2</f>
        <v>21.4369</v>
      </c>
      <c r="E500" s="1" t="n">
        <v>14.68682</v>
      </c>
    </row>
    <row r="501" customFormat="false" ht="12.75" hidden="false" customHeight="false" outlineLevel="0" collapsed="false">
      <c r="A501" s="1" t="n">
        <v>750</v>
      </c>
      <c r="B501" s="1" t="n">
        <v>2.75</v>
      </c>
      <c r="C501" s="1" t="n">
        <v>2.25</v>
      </c>
      <c r="D501" s="1" t="n">
        <f aca="false">+C501^2</f>
        <v>5.0625</v>
      </c>
      <c r="E501" s="1" t="n">
        <v>21.33333</v>
      </c>
    </row>
    <row r="502" customFormat="false" ht="12.75" hidden="false" customHeight="false" outlineLevel="0" collapsed="false">
      <c r="A502" s="1" t="n">
        <v>950</v>
      </c>
      <c r="B502" s="1" t="n">
        <v>2.68</v>
      </c>
      <c r="C502" s="1" t="n">
        <v>0.44</v>
      </c>
      <c r="D502" s="1" t="n">
        <f aca="false">+C502^2</f>
        <v>0.1936</v>
      </c>
      <c r="E502" s="1" t="n">
        <v>25</v>
      </c>
    </row>
    <row r="503" customFormat="false" ht="12.75" hidden="false" customHeight="false" outlineLevel="0" collapsed="false">
      <c r="A503" s="1" t="n">
        <v>750</v>
      </c>
      <c r="B503" s="1" t="n">
        <v>1.88</v>
      </c>
      <c r="C503" s="1" t="n">
        <v>4.12</v>
      </c>
      <c r="D503" s="1" t="n">
        <f aca="false">+C503^2</f>
        <v>16.9744</v>
      </c>
      <c r="E503" s="1" t="n">
        <v>43.20388</v>
      </c>
    </row>
    <row r="504" customFormat="false" ht="12.75" hidden="false" customHeight="false" outlineLevel="0" collapsed="false">
      <c r="A504" s="1" t="n">
        <v>1060</v>
      </c>
      <c r="B504" s="1" t="n">
        <v>3.43</v>
      </c>
      <c r="C504" s="1" t="n">
        <v>0.87</v>
      </c>
      <c r="D504" s="1" t="n">
        <f aca="false">+C504^2</f>
        <v>0.7569</v>
      </c>
      <c r="E504" s="1" t="n">
        <v>18.3908</v>
      </c>
    </row>
    <row r="505" customFormat="false" ht="12.75" hidden="false" customHeight="false" outlineLevel="0" collapsed="false">
      <c r="A505" s="1" t="n">
        <v>990</v>
      </c>
      <c r="B505" s="1" t="n">
        <v>0.25</v>
      </c>
      <c r="C505" s="1" t="n">
        <v>4.75</v>
      </c>
      <c r="D505" s="1" t="n">
        <f aca="false">+C505^2</f>
        <v>22.5625</v>
      </c>
      <c r="E505" s="1" t="n">
        <v>29.89474</v>
      </c>
    </row>
    <row r="506" customFormat="false" ht="12.75" hidden="false" customHeight="false" outlineLevel="0" collapsed="false">
      <c r="A506" s="1" t="n">
        <v>1360</v>
      </c>
      <c r="B506" s="1" t="n">
        <v>3.95</v>
      </c>
      <c r="C506" s="1" t="n">
        <v>4.11</v>
      </c>
      <c r="D506" s="1" t="n">
        <f aca="false">+C506^2</f>
        <v>16.8921</v>
      </c>
      <c r="E506" s="1" t="n">
        <v>3.163017</v>
      </c>
    </row>
    <row r="507" customFormat="false" ht="12.75" hidden="false" customHeight="false" outlineLevel="0" collapsed="false">
      <c r="A507" s="1" t="n">
        <v>1080</v>
      </c>
      <c r="B507" s="1" t="n">
        <v>1.82</v>
      </c>
      <c r="C507" s="1" t="n">
        <v>3.86</v>
      </c>
      <c r="D507" s="1" t="n">
        <f aca="false">+C507^2</f>
        <v>14.8996</v>
      </c>
      <c r="E507" s="1" t="n">
        <v>8.549223</v>
      </c>
    </row>
    <row r="508" customFormat="false" ht="12.75" hidden="false" customHeight="false" outlineLevel="0" collapsed="false">
      <c r="A508" s="1" t="n">
        <v>890</v>
      </c>
      <c r="B508" s="1" t="n">
        <v>2.46</v>
      </c>
      <c r="C508" s="1" t="n">
        <v>3.86</v>
      </c>
      <c r="D508" s="1" t="n">
        <f aca="false">+C508^2</f>
        <v>14.8996</v>
      </c>
      <c r="E508" s="1" t="n">
        <v>36.01036</v>
      </c>
    </row>
    <row r="509" customFormat="false" ht="12.75" hidden="false" customHeight="false" outlineLevel="0" collapsed="false">
      <c r="A509" s="1" t="n">
        <v>1180</v>
      </c>
      <c r="B509" s="1" t="n">
        <v>2.1</v>
      </c>
      <c r="C509" s="1" t="n">
        <v>3.56</v>
      </c>
      <c r="D509" s="1" t="n">
        <f aca="false">+C509^2</f>
        <v>12.6736</v>
      </c>
      <c r="E509" s="1" t="n">
        <v>9.550562</v>
      </c>
    </row>
    <row r="510" customFormat="false" ht="12.75" hidden="false" customHeight="false" outlineLevel="0" collapsed="false">
      <c r="A510" s="1" t="n">
        <v>1120</v>
      </c>
      <c r="B510" s="1" t="n">
        <v>2.23</v>
      </c>
      <c r="C510" s="1" t="n">
        <v>1.37</v>
      </c>
      <c r="D510" s="1" t="n">
        <f aca="false">+C510^2</f>
        <v>1.8769</v>
      </c>
      <c r="E510" s="1" t="n">
        <v>14.59854</v>
      </c>
    </row>
    <row r="511" customFormat="false" ht="12.75" hidden="false" customHeight="false" outlineLevel="0" collapsed="false">
      <c r="A511" s="1" t="n">
        <v>990</v>
      </c>
      <c r="B511" s="1" t="n">
        <v>2.96</v>
      </c>
      <c r="C511" s="1" t="n">
        <v>1.18</v>
      </c>
      <c r="D511" s="1" t="n">
        <f aca="false">+C511^2</f>
        <v>1.3924</v>
      </c>
      <c r="E511" s="1" t="n">
        <v>19.49153</v>
      </c>
    </row>
    <row r="512" customFormat="false" ht="12.75" hidden="false" customHeight="false" outlineLevel="0" collapsed="false">
      <c r="A512" s="1" t="n">
        <v>1100</v>
      </c>
      <c r="B512" s="1" t="n">
        <v>2.07</v>
      </c>
      <c r="C512" s="1" t="n">
        <v>0.1</v>
      </c>
      <c r="D512" s="1" t="n">
        <f aca="false">+C512^2</f>
        <v>0.01</v>
      </c>
      <c r="E512" s="1" t="n">
        <v>20</v>
      </c>
    </row>
    <row r="513" customFormat="false" ht="12.75" hidden="false" customHeight="false" outlineLevel="0" collapsed="false">
      <c r="A513" s="1" t="n">
        <v>1150</v>
      </c>
      <c r="B513" s="1" t="n">
        <v>3.41</v>
      </c>
      <c r="C513" s="1" t="n">
        <v>4</v>
      </c>
      <c r="D513" s="1" t="n">
        <f aca="false">+C513^2</f>
        <v>16</v>
      </c>
      <c r="E513" s="1" t="n">
        <v>2.75</v>
      </c>
    </row>
    <row r="514" customFormat="false" ht="12.75" hidden="false" customHeight="false" outlineLevel="0" collapsed="false">
      <c r="A514" s="1" t="n">
        <v>970</v>
      </c>
      <c r="B514" s="1" t="n">
        <v>1.98</v>
      </c>
      <c r="C514" s="1" t="n">
        <v>0.1</v>
      </c>
      <c r="D514" s="1" t="n">
        <f aca="false">+C514^2</f>
        <v>0.01</v>
      </c>
      <c r="E514" s="1" t="n">
        <v>40</v>
      </c>
    </row>
    <row r="515" customFormat="false" ht="12.75" hidden="false" customHeight="false" outlineLevel="0" collapsed="false">
      <c r="A515" s="1" t="n">
        <v>950</v>
      </c>
      <c r="B515" s="1" t="n">
        <v>2.71</v>
      </c>
      <c r="C515" s="1" t="n">
        <v>3.5</v>
      </c>
      <c r="D515" s="1" t="n">
        <f aca="false">+C515^2</f>
        <v>12.25</v>
      </c>
      <c r="E515" s="1" t="n">
        <v>15.42857</v>
      </c>
    </row>
    <row r="516" customFormat="false" ht="12.75" hidden="false" customHeight="false" outlineLevel="0" collapsed="false">
      <c r="A516" s="1" t="n">
        <v>960</v>
      </c>
      <c r="B516" s="1" t="n">
        <v>2.52</v>
      </c>
      <c r="C516" s="1" t="n">
        <v>0.1</v>
      </c>
      <c r="D516" s="1" t="n">
        <f aca="false">+C516^2</f>
        <v>0.01</v>
      </c>
      <c r="E516" s="1" t="n">
        <v>60</v>
      </c>
    </row>
    <row r="517" customFormat="false" ht="12.75" hidden="false" customHeight="false" outlineLevel="0" collapsed="false">
      <c r="A517" s="1" t="n">
        <v>1220</v>
      </c>
      <c r="B517" s="1" t="n">
        <v>3.22</v>
      </c>
      <c r="C517" s="1" t="n">
        <v>4</v>
      </c>
      <c r="D517" s="1" t="n">
        <f aca="false">+C517^2</f>
        <v>16</v>
      </c>
      <c r="E517" s="1" t="n">
        <v>0.75</v>
      </c>
    </row>
    <row r="518" customFormat="false" ht="12.75" hidden="false" customHeight="false" outlineLevel="0" collapsed="false">
      <c r="A518" s="1" t="n">
        <v>930</v>
      </c>
      <c r="B518" s="1" t="n">
        <v>2.13</v>
      </c>
      <c r="C518" s="1" t="n">
        <v>0.95</v>
      </c>
      <c r="D518" s="1" t="n">
        <f aca="false">+C518^2</f>
        <v>0.9025</v>
      </c>
      <c r="E518" s="1" t="n">
        <v>25.26316</v>
      </c>
    </row>
    <row r="519" customFormat="false" ht="12.75" hidden="false" customHeight="false" outlineLevel="0" collapsed="false">
      <c r="A519" s="1" t="n">
        <v>1350</v>
      </c>
      <c r="B519" s="1" t="n">
        <v>3.64</v>
      </c>
      <c r="C519" s="1" t="n">
        <v>0.91</v>
      </c>
      <c r="D519" s="1" t="n">
        <f aca="false">+C519^2</f>
        <v>0.8281</v>
      </c>
      <c r="E519" s="1" t="n">
        <v>14.28571</v>
      </c>
    </row>
    <row r="520" customFormat="false" ht="12.75" hidden="false" customHeight="false" outlineLevel="0" collapsed="false">
      <c r="A520" s="1" t="n">
        <v>1280</v>
      </c>
      <c r="B520" s="1" t="n">
        <v>3.48</v>
      </c>
      <c r="C520" s="1" t="n">
        <v>0.91</v>
      </c>
      <c r="D520" s="1" t="n">
        <f aca="false">+C520^2</f>
        <v>0.8281</v>
      </c>
      <c r="E520" s="1" t="n">
        <v>4.395605</v>
      </c>
    </row>
    <row r="521" customFormat="false" ht="12.75" hidden="false" customHeight="false" outlineLevel="0" collapsed="false">
      <c r="A521" s="1" t="n">
        <v>1020</v>
      </c>
      <c r="B521" s="1" t="n">
        <v>2.66</v>
      </c>
      <c r="C521" s="1" t="n">
        <v>0.75</v>
      </c>
      <c r="D521" s="1" t="n">
        <f aca="false">+C521^2</f>
        <v>0.5625</v>
      </c>
      <c r="E521" s="1" t="n">
        <v>38.66667</v>
      </c>
    </row>
    <row r="522" customFormat="false" ht="12.75" hidden="false" customHeight="false" outlineLevel="0" collapsed="false">
      <c r="A522" s="1" t="n">
        <v>940</v>
      </c>
      <c r="B522" s="1" t="n">
        <v>2.58</v>
      </c>
      <c r="C522" s="1" t="n">
        <v>1.01</v>
      </c>
      <c r="D522" s="1" t="n">
        <f aca="false">+C522^2</f>
        <v>1.0201</v>
      </c>
      <c r="E522" s="1" t="n">
        <v>0.990099</v>
      </c>
    </row>
    <row r="523" customFormat="false" ht="12.75" hidden="false" customHeight="false" outlineLevel="0" collapsed="false">
      <c r="A523" s="1" t="n">
        <v>1160</v>
      </c>
      <c r="B523" s="1" t="n">
        <v>3.13</v>
      </c>
      <c r="C523" s="1" t="n">
        <v>5.19</v>
      </c>
      <c r="D523" s="1" t="n">
        <f aca="false">+C523^2</f>
        <v>26.9361</v>
      </c>
      <c r="E523" s="1" t="n">
        <v>5.780347</v>
      </c>
    </row>
    <row r="524" customFormat="false" ht="12.75" hidden="false" customHeight="false" outlineLevel="0" collapsed="false">
      <c r="A524" s="1" t="n">
        <v>1020</v>
      </c>
      <c r="B524" s="1" t="n">
        <v>3.24</v>
      </c>
      <c r="C524" s="1" t="n">
        <v>4.5</v>
      </c>
      <c r="D524" s="1" t="n">
        <f aca="false">+C524^2</f>
        <v>20.25</v>
      </c>
      <c r="E524" s="1" t="n">
        <v>8.666667</v>
      </c>
    </row>
    <row r="525" customFormat="false" ht="12.75" hidden="false" customHeight="false" outlineLevel="0" collapsed="false">
      <c r="A525" s="1" t="n">
        <v>850</v>
      </c>
      <c r="B525" s="1" t="n">
        <v>2</v>
      </c>
      <c r="C525" s="1" t="n">
        <v>5.16</v>
      </c>
      <c r="D525" s="1" t="n">
        <f aca="false">+C525^2</f>
        <v>26.6256</v>
      </c>
      <c r="E525" s="1" t="n">
        <v>25.5814</v>
      </c>
    </row>
    <row r="526" customFormat="false" ht="12.75" hidden="false" customHeight="false" outlineLevel="0" collapsed="false">
      <c r="A526" s="1" t="n">
        <v>1260</v>
      </c>
      <c r="B526" s="1" t="n">
        <v>2.5</v>
      </c>
      <c r="C526" s="1" t="n">
        <v>4</v>
      </c>
      <c r="D526" s="1" t="n">
        <f aca="false">+C526^2</f>
        <v>16</v>
      </c>
      <c r="E526" s="1" t="n">
        <v>39.25</v>
      </c>
    </row>
    <row r="527" customFormat="false" ht="12.75" hidden="false" customHeight="false" outlineLevel="0" collapsed="false">
      <c r="A527" s="1" t="n">
        <v>890</v>
      </c>
      <c r="B527" s="1" t="n">
        <v>1.14</v>
      </c>
      <c r="C527" s="1" t="n">
        <v>5.16</v>
      </c>
      <c r="D527" s="1" t="n">
        <f aca="false">+C527^2</f>
        <v>26.6256</v>
      </c>
      <c r="E527" s="1" t="n">
        <v>62.2093</v>
      </c>
    </row>
    <row r="528" customFormat="false" ht="12.75" hidden="false" customHeight="false" outlineLevel="0" collapsed="false">
      <c r="A528" s="1" t="n">
        <v>940</v>
      </c>
      <c r="B528" s="1" t="n">
        <v>1.63</v>
      </c>
      <c r="C528" s="1" t="n">
        <v>5.19</v>
      </c>
      <c r="D528" s="1" t="n">
        <f aca="false">+C528^2</f>
        <v>26.9361</v>
      </c>
      <c r="E528" s="1" t="n">
        <v>26.01156</v>
      </c>
    </row>
    <row r="529" customFormat="false" ht="12.75" hidden="false" customHeight="false" outlineLevel="0" collapsed="false">
      <c r="A529" s="1" t="n">
        <v>1160</v>
      </c>
      <c r="B529" s="1" t="n">
        <v>3.06</v>
      </c>
      <c r="C529" s="1" t="n">
        <v>4</v>
      </c>
      <c r="D529" s="1" t="n">
        <f aca="false">+C529^2</f>
        <v>16</v>
      </c>
      <c r="E529" s="1" t="n">
        <v>15</v>
      </c>
    </row>
    <row r="530" customFormat="false" ht="12.75" hidden="false" customHeight="false" outlineLevel="0" collapsed="false">
      <c r="A530" s="1" t="n">
        <v>1040</v>
      </c>
      <c r="B530" s="1" t="n">
        <v>2.26</v>
      </c>
      <c r="C530" s="1" t="n">
        <v>4.3</v>
      </c>
      <c r="D530" s="1" t="n">
        <f aca="false">+C530^2</f>
        <v>18.49</v>
      </c>
      <c r="E530" s="1" t="n">
        <v>43.25581</v>
      </c>
    </row>
    <row r="531" customFormat="false" ht="12.75" hidden="false" customHeight="false" outlineLevel="0" collapsed="false">
      <c r="A531" s="1" t="n">
        <v>1010</v>
      </c>
      <c r="B531" s="1" t="n">
        <v>2.88</v>
      </c>
      <c r="C531" s="1" t="n">
        <v>4.33</v>
      </c>
      <c r="D531" s="1" t="n">
        <f aca="false">+C531^2</f>
        <v>18.7489</v>
      </c>
      <c r="E531" s="1" t="n">
        <v>13.85681</v>
      </c>
    </row>
    <row r="532" customFormat="false" ht="12.75" hidden="false" customHeight="false" outlineLevel="0" collapsed="false">
      <c r="A532" s="1" t="n">
        <v>1070</v>
      </c>
      <c r="B532" s="1" t="n">
        <v>2.87</v>
      </c>
      <c r="C532" s="1" t="n">
        <v>5.19</v>
      </c>
      <c r="D532" s="1" t="n">
        <f aca="false">+C532^2</f>
        <v>26.9361</v>
      </c>
      <c r="E532" s="1" t="n">
        <v>6.936416</v>
      </c>
    </row>
    <row r="533" customFormat="false" ht="12.75" hidden="false" customHeight="false" outlineLevel="0" collapsed="false">
      <c r="A533" s="1" t="n">
        <v>1160</v>
      </c>
      <c r="B533" s="1" t="n">
        <v>3.12</v>
      </c>
      <c r="C533" s="1" t="n">
        <v>2.53</v>
      </c>
      <c r="D533" s="1" t="n">
        <f aca="false">+C533^2</f>
        <v>6.4009</v>
      </c>
      <c r="E533" s="1" t="n">
        <v>17.3913</v>
      </c>
    </row>
    <row r="534" customFormat="false" ht="12.75" hidden="false" customHeight="false" outlineLevel="0" collapsed="false">
      <c r="A534" s="1" t="n">
        <v>1040</v>
      </c>
      <c r="B534" s="1" t="n">
        <v>2.75</v>
      </c>
      <c r="C534" s="1" t="n">
        <v>1.34</v>
      </c>
      <c r="D534" s="1" t="n">
        <f aca="false">+C534^2</f>
        <v>1.7956</v>
      </c>
      <c r="E534" s="1" t="n">
        <v>1.492537</v>
      </c>
    </row>
    <row r="535" customFormat="false" ht="12.75" hidden="false" customHeight="false" outlineLevel="0" collapsed="false">
      <c r="A535" s="1" t="n">
        <v>1060</v>
      </c>
      <c r="B535" s="1" t="n">
        <v>3.17</v>
      </c>
      <c r="C535" s="1" t="n">
        <v>0.1</v>
      </c>
      <c r="D535" s="1" t="n">
        <f aca="false">+C535^2</f>
        <v>0.01</v>
      </c>
      <c r="E535" s="1" t="n">
        <v>20</v>
      </c>
    </row>
    <row r="536" customFormat="false" ht="12.75" hidden="false" customHeight="false" outlineLevel="0" collapsed="false">
      <c r="A536" s="1" t="n">
        <v>900</v>
      </c>
      <c r="B536" s="1" t="n">
        <v>2.73</v>
      </c>
      <c r="C536" s="1" t="n">
        <v>0.1</v>
      </c>
      <c r="D536" s="1" t="n">
        <f aca="false">+C536^2</f>
        <v>0.01</v>
      </c>
      <c r="E536" s="1" t="n">
        <v>50</v>
      </c>
    </row>
    <row r="537" customFormat="false" ht="12.75" hidden="false" customHeight="false" outlineLevel="0" collapsed="false">
      <c r="A537" s="1" t="n">
        <v>910</v>
      </c>
      <c r="B537" s="1" t="n">
        <v>1.64</v>
      </c>
      <c r="C537" s="1" t="n">
        <v>0.1</v>
      </c>
      <c r="D537" s="1" t="n">
        <f aca="false">+C537^2</f>
        <v>0.01</v>
      </c>
      <c r="E537" s="1" t="n">
        <v>40</v>
      </c>
    </row>
    <row r="538" customFormat="false" ht="12.75" hidden="false" customHeight="false" outlineLevel="0" collapsed="false">
      <c r="A538" s="1" t="n">
        <v>1130</v>
      </c>
      <c r="B538" s="1" t="n">
        <v>3.41</v>
      </c>
      <c r="C538" s="1" t="n">
        <v>0.1</v>
      </c>
      <c r="D538" s="1" t="n">
        <f aca="false">+C538^2</f>
        <v>0.01</v>
      </c>
      <c r="E538" s="1" t="n">
        <v>20</v>
      </c>
    </row>
    <row r="539" customFormat="false" ht="12.75" hidden="false" customHeight="false" outlineLevel="0" collapsed="false">
      <c r="A539" s="1" t="n">
        <v>1000</v>
      </c>
      <c r="B539" s="1" t="n">
        <v>2.76</v>
      </c>
      <c r="C539" s="1" t="n">
        <v>1.02</v>
      </c>
      <c r="D539" s="1" t="n">
        <f aca="false">+C539^2</f>
        <v>1.0404</v>
      </c>
      <c r="E539" s="1" t="n">
        <v>11.76471</v>
      </c>
    </row>
    <row r="540" customFormat="false" ht="12.75" hidden="false" customHeight="false" outlineLevel="0" collapsed="false">
      <c r="A540" s="1" t="n">
        <v>890</v>
      </c>
      <c r="B540" s="1" t="n">
        <v>2.42</v>
      </c>
      <c r="C540" s="1" t="n">
        <v>0.1</v>
      </c>
      <c r="D540" s="1" t="n">
        <f aca="false">+C540^2</f>
        <v>0.01</v>
      </c>
      <c r="E540" s="1" t="n">
        <v>40</v>
      </c>
    </row>
    <row r="541" customFormat="false" ht="12.75" hidden="false" customHeight="false" outlineLevel="0" collapsed="false">
      <c r="A541" s="1" t="n">
        <v>1030</v>
      </c>
      <c r="B541" s="1" t="n">
        <v>1.69</v>
      </c>
      <c r="C541" s="1" t="n">
        <v>2.04</v>
      </c>
      <c r="D541" s="1" t="n">
        <f aca="false">+C541^2</f>
        <v>4.1616</v>
      </c>
      <c r="E541" s="1" t="n">
        <v>5.882353</v>
      </c>
    </row>
    <row r="542" customFormat="false" ht="12.75" hidden="false" customHeight="false" outlineLevel="0" collapsed="false">
      <c r="A542" s="1" t="n">
        <v>1190</v>
      </c>
      <c r="B542" s="1" t="n">
        <v>3.26</v>
      </c>
      <c r="C542" s="1" t="n">
        <v>0.1</v>
      </c>
      <c r="D542" s="1" t="n">
        <f aca="false">+C542^2</f>
        <v>0.01</v>
      </c>
      <c r="E542" s="1" t="n">
        <v>10</v>
      </c>
    </row>
    <row r="543" customFormat="false" ht="12.75" hidden="false" customHeight="false" outlineLevel="0" collapsed="false">
      <c r="A543" s="1" t="n">
        <v>1150</v>
      </c>
      <c r="B543" s="1" t="n">
        <v>3.16</v>
      </c>
      <c r="C543" s="1" t="n">
        <v>4.5</v>
      </c>
      <c r="D543" s="1" t="n">
        <f aca="false">+C543^2</f>
        <v>20.25</v>
      </c>
      <c r="E543" s="1" t="n">
        <v>2</v>
      </c>
    </row>
    <row r="544" customFormat="false" ht="12.75" hidden="false" customHeight="false" outlineLevel="0" collapsed="false">
      <c r="A544" s="1" t="n">
        <v>1290</v>
      </c>
      <c r="B544" s="1" t="n">
        <v>3.53</v>
      </c>
      <c r="C544" s="1" t="n">
        <v>3.75</v>
      </c>
      <c r="D544" s="1" t="n">
        <f aca="false">+C544^2</f>
        <v>14.0625</v>
      </c>
      <c r="E544" s="1" t="n">
        <v>0.5333334</v>
      </c>
    </row>
    <row r="545" customFormat="false" ht="12.75" hidden="false" customHeight="false" outlineLevel="0" collapsed="false">
      <c r="A545" s="1" t="n">
        <v>1180</v>
      </c>
      <c r="B545" s="1" t="n">
        <v>3.48</v>
      </c>
      <c r="C545" s="1" t="n">
        <v>1.42</v>
      </c>
      <c r="D545" s="1" t="n">
        <f aca="false">+C545^2</f>
        <v>2.0164</v>
      </c>
      <c r="E545" s="1" t="n">
        <v>4.225352</v>
      </c>
    </row>
    <row r="546" customFormat="false" ht="12.75" hidden="false" customHeight="false" outlineLevel="0" collapsed="false">
      <c r="A546" s="1" t="n">
        <v>1220</v>
      </c>
      <c r="B546" s="1" t="n">
        <v>2.06</v>
      </c>
      <c r="C546" s="1" t="n">
        <v>4.23</v>
      </c>
      <c r="D546" s="1" t="n">
        <f aca="false">+C546^2</f>
        <v>17.8929</v>
      </c>
      <c r="E546" s="1" t="n">
        <v>15.13002</v>
      </c>
    </row>
    <row r="547" customFormat="false" ht="12.75" hidden="false" customHeight="false" outlineLevel="0" collapsed="false">
      <c r="A547" s="1" t="n">
        <v>1100</v>
      </c>
      <c r="B547" s="1" t="n">
        <v>2.17</v>
      </c>
      <c r="C547" s="1" t="n">
        <v>0.42</v>
      </c>
      <c r="D547" s="1" t="n">
        <f aca="false">+C547^2</f>
        <v>0.1764</v>
      </c>
      <c r="E547" s="1" t="n">
        <v>7.142857</v>
      </c>
    </row>
    <row r="548" customFormat="false" ht="12.75" hidden="false" customHeight="false" outlineLevel="0" collapsed="false">
      <c r="A548" s="1" t="n">
        <v>1030</v>
      </c>
      <c r="B548" s="1" t="n">
        <v>2.54</v>
      </c>
      <c r="C548" s="1" t="n">
        <v>1.5</v>
      </c>
      <c r="D548" s="1" t="n">
        <f aca="false">+C548^2</f>
        <v>2.25</v>
      </c>
      <c r="E548" s="1" t="n">
        <v>16.66667</v>
      </c>
    </row>
    <row r="549" customFormat="false" ht="12.75" hidden="false" customHeight="false" outlineLevel="0" collapsed="false">
      <c r="A549" s="1" t="n">
        <v>960</v>
      </c>
      <c r="B549" s="1" t="n">
        <v>3.13</v>
      </c>
      <c r="C549" s="1" t="n">
        <v>0.32</v>
      </c>
      <c r="D549" s="1" t="n">
        <f aca="false">+C549^2</f>
        <v>0.1024</v>
      </c>
      <c r="E549" s="1" t="n">
        <v>9.375</v>
      </c>
    </row>
    <row r="550" customFormat="false" ht="12.75" hidden="false" customHeight="false" outlineLevel="0" collapsed="false">
      <c r="A550" s="1" t="n">
        <v>1080</v>
      </c>
      <c r="B550" s="1" t="n">
        <v>3.43</v>
      </c>
      <c r="C550" s="1" t="n">
        <v>2.11</v>
      </c>
      <c r="D550" s="1" t="n">
        <f aca="false">+C550^2</f>
        <v>4.4521</v>
      </c>
      <c r="E550" s="1" t="n">
        <v>18.48341</v>
      </c>
    </row>
    <row r="551" customFormat="false" ht="12.75" hidden="false" customHeight="false" outlineLevel="0" collapsed="false">
      <c r="A551" s="1" t="n">
        <v>980</v>
      </c>
      <c r="B551" s="1" t="n">
        <v>1.97</v>
      </c>
      <c r="C551" s="1" t="n">
        <v>5.68</v>
      </c>
      <c r="D551" s="1" t="n">
        <f aca="false">+C551^2</f>
        <v>32.2624</v>
      </c>
      <c r="E551" s="1" t="n">
        <v>67.60564</v>
      </c>
    </row>
    <row r="552" customFormat="false" ht="12.75" hidden="false" customHeight="false" outlineLevel="0" collapsed="false">
      <c r="A552" s="1" t="n">
        <v>880</v>
      </c>
      <c r="B552" s="1" t="n">
        <v>1.6</v>
      </c>
      <c r="C552" s="1" t="n">
        <v>6.24</v>
      </c>
      <c r="D552" s="1" t="n">
        <f aca="false">+C552^2</f>
        <v>38.9376</v>
      </c>
      <c r="E552" s="1" t="n">
        <v>12.82051</v>
      </c>
    </row>
    <row r="553" customFormat="false" ht="12.75" hidden="false" customHeight="false" outlineLevel="0" collapsed="false">
      <c r="A553" s="1" t="n">
        <v>1090</v>
      </c>
      <c r="B553" s="1" t="n">
        <v>2.8</v>
      </c>
      <c r="C553" s="1" t="n">
        <v>4.12</v>
      </c>
      <c r="D553" s="1" t="n">
        <f aca="false">+C553^2</f>
        <v>16.9744</v>
      </c>
      <c r="E553" s="1" t="n">
        <v>8.252427</v>
      </c>
    </row>
    <row r="554" customFormat="false" ht="12.75" hidden="false" customHeight="false" outlineLevel="0" collapsed="false">
      <c r="A554" s="1" t="n">
        <v>800</v>
      </c>
      <c r="B554" s="1" t="n">
        <v>2.08</v>
      </c>
      <c r="C554" s="1" t="n">
        <v>6.48</v>
      </c>
      <c r="D554" s="1" t="n">
        <f aca="false">+C554^2</f>
        <v>41.9904</v>
      </c>
      <c r="E554" s="1" t="n">
        <v>47.37654</v>
      </c>
    </row>
    <row r="555" customFormat="false" ht="12.75" hidden="false" customHeight="false" outlineLevel="0" collapsed="false">
      <c r="A555" s="1" t="n">
        <v>960</v>
      </c>
      <c r="B555" s="1" t="n">
        <v>1.8</v>
      </c>
      <c r="C555" s="1" t="n">
        <v>5.08</v>
      </c>
      <c r="D555" s="1" t="n">
        <f aca="false">+C555^2</f>
        <v>25.8064</v>
      </c>
      <c r="E555" s="1" t="n">
        <v>17.91339</v>
      </c>
    </row>
    <row r="556" customFormat="false" ht="12.75" hidden="false" customHeight="false" outlineLevel="0" collapsed="false">
      <c r="A556" s="1" t="n">
        <v>1100</v>
      </c>
      <c r="B556" s="1" t="n">
        <v>2.86</v>
      </c>
      <c r="C556" s="1" t="n">
        <v>7.03</v>
      </c>
      <c r="D556" s="1" t="n">
        <f aca="false">+C556^2</f>
        <v>49.4209</v>
      </c>
      <c r="E556" s="1" t="n">
        <v>49.21764</v>
      </c>
    </row>
    <row r="557" customFormat="false" ht="12.75" hidden="false" customHeight="false" outlineLevel="0" collapsed="false">
      <c r="A557" s="1" t="n">
        <v>870</v>
      </c>
      <c r="B557" s="1" t="n">
        <v>2.71</v>
      </c>
      <c r="C557" s="1" t="n">
        <v>1.27</v>
      </c>
      <c r="D557" s="1" t="n">
        <f aca="false">+C557^2</f>
        <v>1.6129</v>
      </c>
      <c r="E557" s="1" t="n">
        <v>27.55906</v>
      </c>
    </row>
    <row r="558" customFormat="false" ht="12.75" hidden="false" customHeight="false" outlineLevel="0" collapsed="false">
      <c r="A558" s="1" t="n">
        <v>960</v>
      </c>
      <c r="B558" s="1" t="n">
        <v>2.12</v>
      </c>
      <c r="C558" s="1" t="n">
        <v>5.11</v>
      </c>
      <c r="D558" s="1" t="n">
        <f aca="false">+C558^2</f>
        <v>26.1121</v>
      </c>
      <c r="E558" s="1" t="n">
        <v>16.43836</v>
      </c>
    </row>
    <row r="559" customFormat="false" ht="12.75" hidden="false" customHeight="false" outlineLevel="0" collapsed="false">
      <c r="A559" s="1" t="n">
        <v>870</v>
      </c>
      <c r="B559" s="1" t="n">
        <v>2.44</v>
      </c>
      <c r="C559" s="1" t="n">
        <v>2.27</v>
      </c>
      <c r="D559" s="1" t="n">
        <f aca="false">+C559^2</f>
        <v>5.1529</v>
      </c>
      <c r="E559" s="1" t="n">
        <v>11.89427</v>
      </c>
    </row>
    <row r="560" customFormat="false" ht="12.75" hidden="false" customHeight="false" outlineLevel="0" collapsed="false">
      <c r="A560" s="1" t="n">
        <v>1140</v>
      </c>
      <c r="B560" s="1" t="n">
        <v>2.46</v>
      </c>
      <c r="C560" s="1" t="n">
        <v>3.5</v>
      </c>
      <c r="D560" s="1" t="n">
        <f aca="false">+C560^2</f>
        <v>12.25</v>
      </c>
      <c r="E560" s="1" t="n">
        <v>40.85714</v>
      </c>
    </row>
    <row r="561" customFormat="false" ht="12.75" hidden="false" customHeight="false" outlineLevel="0" collapsed="false">
      <c r="A561" s="1" t="n">
        <v>1170</v>
      </c>
      <c r="B561" s="1" t="n">
        <v>2.83</v>
      </c>
      <c r="C561" s="1" t="n">
        <v>4.35</v>
      </c>
      <c r="D561" s="1" t="n">
        <f aca="false">+C561^2</f>
        <v>18.9225</v>
      </c>
      <c r="E561" s="1" t="n">
        <v>28.27586</v>
      </c>
    </row>
    <row r="562" customFormat="false" ht="12.75" hidden="false" customHeight="false" outlineLevel="0" collapsed="false">
      <c r="A562" s="1" t="n">
        <v>1140</v>
      </c>
      <c r="B562" s="1" t="n">
        <v>3</v>
      </c>
      <c r="C562" s="1" t="n">
        <v>5.22</v>
      </c>
      <c r="D562" s="1" t="n">
        <f aca="false">+C562^2</f>
        <v>27.2484</v>
      </c>
      <c r="E562" s="1" t="n">
        <v>7.854406</v>
      </c>
    </row>
    <row r="563" customFormat="false" ht="12.75" hidden="false" customHeight="false" outlineLevel="0" collapsed="false">
      <c r="A563" s="1" t="n">
        <v>1210</v>
      </c>
      <c r="B563" s="1" t="n">
        <v>3.57</v>
      </c>
      <c r="C563" s="1" t="n">
        <v>0.53</v>
      </c>
      <c r="D563" s="1" t="n">
        <f aca="false">+C563^2</f>
        <v>0.2809</v>
      </c>
      <c r="E563" s="1" t="n">
        <v>9.433962</v>
      </c>
    </row>
    <row r="564" customFormat="false" ht="12.75" hidden="false" customHeight="false" outlineLevel="0" collapsed="false">
      <c r="A564" s="1" t="n">
        <v>1020</v>
      </c>
      <c r="B564" s="1" t="n">
        <v>3.88</v>
      </c>
      <c r="C564" s="1" t="n">
        <v>1.5</v>
      </c>
      <c r="D564" s="1" t="n">
        <f aca="false">+C564^2</f>
        <v>2.25</v>
      </c>
      <c r="E564" s="1" t="n">
        <v>14</v>
      </c>
    </row>
    <row r="565" customFormat="false" ht="12.75" hidden="false" customHeight="false" outlineLevel="0" collapsed="false">
      <c r="A565" s="1" t="n">
        <v>1050</v>
      </c>
      <c r="B565" s="1" t="n">
        <v>2.3</v>
      </c>
      <c r="C565" s="1" t="n">
        <v>4.71</v>
      </c>
      <c r="D565" s="1" t="n">
        <f aca="false">+C565^2</f>
        <v>22.1841</v>
      </c>
      <c r="E565" s="1" t="n">
        <v>27.60085</v>
      </c>
    </row>
    <row r="566" customFormat="false" ht="12.75" hidden="false" customHeight="false" outlineLevel="0" collapsed="false">
      <c r="A566" s="1" t="n">
        <v>1130</v>
      </c>
      <c r="B566" s="1" t="n">
        <v>2.81</v>
      </c>
      <c r="C566" s="1" t="n">
        <v>4.71</v>
      </c>
      <c r="D566" s="1" t="n">
        <f aca="false">+C566^2</f>
        <v>22.1841</v>
      </c>
      <c r="E566" s="1" t="n">
        <v>13.3758</v>
      </c>
    </row>
    <row r="567" customFormat="false" ht="12.75" hidden="false" customHeight="false" outlineLevel="0" collapsed="false">
      <c r="A567" s="1" t="n">
        <v>1160</v>
      </c>
      <c r="B567" s="1" t="n">
        <v>2.6</v>
      </c>
      <c r="C567" s="1" t="n">
        <v>4.14</v>
      </c>
      <c r="D567" s="1" t="n">
        <f aca="false">+C567^2</f>
        <v>17.1396</v>
      </c>
      <c r="E567" s="1" t="n">
        <v>12.56039</v>
      </c>
    </row>
    <row r="568" customFormat="false" ht="12.75" hidden="false" customHeight="false" outlineLevel="0" collapsed="false">
      <c r="A568" s="1" t="n">
        <v>1070</v>
      </c>
      <c r="B568" s="1" t="n">
        <v>3.2</v>
      </c>
      <c r="C568" s="1" t="n">
        <v>3.96</v>
      </c>
      <c r="D568" s="1" t="n">
        <f aca="false">+C568^2</f>
        <v>15.6816</v>
      </c>
      <c r="E568" s="1" t="n">
        <v>17.92929</v>
      </c>
    </row>
    <row r="569" customFormat="false" ht="12.75" hidden="false" customHeight="false" outlineLevel="0" collapsed="false">
      <c r="A569" s="1" t="n">
        <v>1020</v>
      </c>
      <c r="B569" s="1" t="n">
        <v>2.39</v>
      </c>
      <c r="C569" s="1" t="n">
        <v>5.05</v>
      </c>
      <c r="D569" s="1" t="n">
        <f aca="false">+C569^2</f>
        <v>25.5025</v>
      </c>
      <c r="E569" s="1" t="n">
        <v>36.23763</v>
      </c>
    </row>
    <row r="570" customFormat="false" ht="12.75" hidden="false" customHeight="false" outlineLevel="0" collapsed="false">
      <c r="A570" s="1" t="n">
        <v>940</v>
      </c>
      <c r="B570" s="1" t="n">
        <v>2.47</v>
      </c>
      <c r="C570" s="1" t="n">
        <v>3.42</v>
      </c>
      <c r="D570" s="1" t="n">
        <f aca="false">+C570^2</f>
        <v>11.6964</v>
      </c>
      <c r="E570" s="1" t="n">
        <v>7.017544</v>
      </c>
    </row>
    <row r="571" customFormat="false" ht="12.75" hidden="false" customHeight="false" outlineLevel="0" collapsed="false">
      <c r="A571" s="1" t="n">
        <v>950</v>
      </c>
      <c r="B571" s="1" t="n">
        <v>1.97</v>
      </c>
      <c r="C571" s="1" t="n">
        <v>3.74</v>
      </c>
      <c r="D571" s="1" t="n">
        <f aca="false">+C571^2</f>
        <v>13.9876</v>
      </c>
      <c r="E571" s="1" t="n">
        <v>23.26203</v>
      </c>
    </row>
    <row r="572" customFormat="false" ht="12.75" hidden="false" customHeight="false" outlineLevel="0" collapsed="false">
      <c r="A572" s="1" t="n">
        <v>910</v>
      </c>
      <c r="B572" s="1" t="n">
        <v>2.52</v>
      </c>
      <c r="C572" s="1" t="n">
        <v>1.37</v>
      </c>
      <c r="D572" s="1" t="n">
        <f aca="false">+C572^2</f>
        <v>1.8769</v>
      </c>
      <c r="E572" s="1" t="n">
        <v>32.11679</v>
      </c>
    </row>
    <row r="573" customFormat="false" ht="12.75" hidden="false" customHeight="false" outlineLevel="0" collapsed="false">
      <c r="A573" s="1" t="n">
        <v>1240</v>
      </c>
      <c r="B573" s="1" t="n">
        <v>2.96</v>
      </c>
      <c r="C573" s="1" t="n">
        <v>4.12</v>
      </c>
      <c r="D573" s="1" t="n">
        <f aca="false">+C573^2</f>
        <v>16.9744</v>
      </c>
      <c r="E573" s="1" t="n">
        <v>4.368932</v>
      </c>
    </row>
    <row r="574" customFormat="false" ht="12.75" hidden="false" customHeight="false" outlineLevel="0" collapsed="false">
      <c r="A574" s="1" t="n">
        <v>970</v>
      </c>
      <c r="B574" s="1" t="n">
        <v>3.2</v>
      </c>
      <c r="C574" s="1" t="n">
        <v>2.23</v>
      </c>
      <c r="D574" s="1" t="n">
        <f aca="false">+C574^2</f>
        <v>4.9729</v>
      </c>
      <c r="E574" s="1" t="n">
        <v>19.28251</v>
      </c>
    </row>
    <row r="575" customFormat="false" ht="12.75" hidden="false" customHeight="false" outlineLevel="0" collapsed="false">
      <c r="A575" s="1" t="n">
        <v>1140</v>
      </c>
      <c r="B575" s="1" t="n">
        <v>2.53</v>
      </c>
      <c r="C575" s="1" t="n">
        <v>1.71</v>
      </c>
      <c r="D575" s="1" t="n">
        <f aca="false">+C575^2</f>
        <v>2.9241</v>
      </c>
      <c r="E575" s="1" t="n">
        <v>48.53801</v>
      </c>
    </row>
    <row r="576" customFormat="false" ht="12.75" hidden="false" customHeight="false" outlineLevel="0" collapsed="false">
      <c r="A576" s="1" t="n">
        <v>940</v>
      </c>
      <c r="B576" s="1" t="n">
        <v>1.64</v>
      </c>
      <c r="C576" s="1" t="n">
        <v>3.33</v>
      </c>
      <c r="D576" s="1" t="n">
        <f aca="false">+C576^2</f>
        <v>11.0889</v>
      </c>
      <c r="E576" s="1" t="n">
        <v>15.91592</v>
      </c>
    </row>
    <row r="577" customFormat="false" ht="12.75" hidden="false" customHeight="false" outlineLevel="0" collapsed="false">
      <c r="A577" s="1" t="n">
        <v>940</v>
      </c>
      <c r="B577" s="1" t="n">
        <v>2.79</v>
      </c>
      <c r="C577" s="1" t="n">
        <v>3.83</v>
      </c>
      <c r="D577" s="1" t="n">
        <f aca="false">+C577^2</f>
        <v>14.6689</v>
      </c>
      <c r="E577" s="1" t="n">
        <v>13.83812</v>
      </c>
    </row>
    <row r="578" customFormat="false" ht="12.75" hidden="false" customHeight="false" outlineLevel="0" collapsed="false">
      <c r="A578" s="1" t="n">
        <v>790</v>
      </c>
      <c r="B578" s="1" t="n">
        <v>2.71</v>
      </c>
      <c r="C578" s="1" t="n">
        <v>6.77</v>
      </c>
      <c r="D578" s="1" t="n">
        <f aca="false">+C578^2</f>
        <v>45.8329</v>
      </c>
      <c r="E578" s="1" t="n">
        <v>14.18021</v>
      </c>
    </row>
    <row r="579" customFormat="false" ht="12.75" hidden="false" customHeight="false" outlineLevel="0" collapsed="false">
      <c r="A579" s="1" t="n">
        <v>1190</v>
      </c>
      <c r="B579" s="1" t="n">
        <v>3.34</v>
      </c>
      <c r="C579" s="1" t="n">
        <v>3.52</v>
      </c>
      <c r="D579" s="1" t="n">
        <f aca="false">+C579^2</f>
        <v>12.3904</v>
      </c>
      <c r="E579" s="1" t="n">
        <v>6.534091</v>
      </c>
    </row>
    <row r="580" customFormat="false" ht="12.75" hidden="false" customHeight="false" outlineLevel="0" collapsed="false">
      <c r="A580" s="1" t="n">
        <v>1010</v>
      </c>
      <c r="B580" s="1" t="n">
        <v>2.97</v>
      </c>
      <c r="C580" s="1" t="n">
        <v>2.66</v>
      </c>
      <c r="D580" s="1" t="n">
        <f aca="false">+C580^2</f>
        <v>7.0756</v>
      </c>
      <c r="E580" s="1" t="n">
        <v>3.759398</v>
      </c>
    </row>
    <row r="581" customFormat="false" ht="12.75" hidden="false" customHeight="false" outlineLevel="0" collapsed="false">
      <c r="A581" s="1" t="n">
        <v>1020</v>
      </c>
      <c r="B581" s="1" t="n">
        <v>2.95</v>
      </c>
      <c r="C581" s="1" t="n">
        <v>4.66</v>
      </c>
      <c r="D581" s="1" t="n">
        <f aca="false">+C581^2</f>
        <v>21.7156</v>
      </c>
      <c r="E581" s="1" t="n">
        <v>4.935622</v>
      </c>
    </row>
    <row r="582" customFormat="false" ht="12.75" hidden="false" customHeight="false" outlineLevel="0" collapsed="false">
      <c r="A582" s="1" t="n">
        <v>1050</v>
      </c>
      <c r="B582" s="1" t="n">
        <v>2.6</v>
      </c>
      <c r="C582" s="1" t="n">
        <v>1.62</v>
      </c>
      <c r="D582" s="1" t="n">
        <f aca="false">+C582^2</f>
        <v>2.6244</v>
      </c>
      <c r="E582" s="1" t="n">
        <v>13.58025</v>
      </c>
    </row>
    <row r="583" customFormat="false" ht="12.75" hidden="false" customHeight="false" outlineLevel="0" collapsed="false">
      <c r="A583" s="1" t="n">
        <v>1270</v>
      </c>
      <c r="B583" s="1" t="n">
        <v>2.87</v>
      </c>
      <c r="C583" s="1" t="n">
        <v>2.21</v>
      </c>
      <c r="D583" s="1" t="n">
        <f aca="false">+C583^2</f>
        <v>4.8841</v>
      </c>
      <c r="E583" s="1" t="n">
        <v>4.977376</v>
      </c>
    </row>
    <row r="584" customFormat="false" ht="12.75" hidden="false" customHeight="false" outlineLevel="0" collapsed="false">
      <c r="A584" s="1" t="n">
        <v>860</v>
      </c>
      <c r="B584" s="1" t="n">
        <v>2.76</v>
      </c>
      <c r="C584" s="1" t="n">
        <v>1.13</v>
      </c>
      <c r="D584" s="1" t="n">
        <f aca="false">+C584^2</f>
        <v>1.2769</v>
      </c>
      <c r="E584" s="1" t="n">
        <v>25.66372</v>
      </c>
    </row>
    <row r="585" customFormat="false" ht="12.75" hidden="false" customHeight="false" outlineLevel="0" collapsed="false">
      <c r="A585" s="1" t="n">
        <v>1140</v>
      </c>
      <c r="B585" s="1" t="n">
        <v>3.52</v>
      </c>
      <c r="C585" s="1" t="n">
        <v>4.54</v>
      </c>
      <c r="D585" s="1" t="n">
        <f aca="false">+C585^2</f>
        <v>20.6116</v>
      </c>
      <c r="E585" s="1" t="n">
        <v>7.929515</v>
      </c>
    </row>
    <row r="586" customFormat="false" ht="12.75" hidden="false" customHeight="false" outlineLevel="0" collapsed="false">
      <c r="A586" s="1" t="n">
        <v>1310</v>
      </c>
      <c r="B586" s="1" t="n">
        <v>3.48</v>
      </c>
      <c r="C586" s="1" t="n">
        <v>0.52</v>
      </c>
      <c r="D586" s="1" t="n">
        <f aca="false">+C586^2</f>
        <v>0.2704</v>
      </c>
      <c r="E586" s="1" t="n">
        <v>1.923077</v>
      </c>
    </row>
    <row r="587" customFormat="false" ht="12.75" hidden="false" customHeight="false" outlineLevel="0" collapsed="false">
      <c r="A587" s="1" t="n">
        <v>940</v>
      </c>
      <c r="B587" s="1" t="n">
        <v>2.41</v>
      </c>
      <c r="C587" s="1" t="n">
        <v>2.21</v>
      </c>
      <c r="D587" s="1" t="n">
        <f aca="false">+C587^2</f>
        <v>4.8841</v>
      </c>
      <c r="E587" s="1" t="n">
        <v>20.36199</v>
      </c>
    </row>
    <row r="588" customFormat="false" ht="12.75" hidden="false" customHeight="false" outlineLevel="0" collapsed="false">
      <c r="A588" s="1" t="n">
        <v>1110</v>
      </c>
      <c r="B588" s="1" t="n">
        <v>2.74</v>
      </c>
      <c r="C588" s="1" t="n">
        <v>5.04</v>
      </c>
      <c r="D588" s="1" t="n">
        <f aca="false">+C588^2</f>
        <v>25.4016</v>
      </c>
      <c r="E588" s="1" t="n">
        <v>25.99206</v>
      </c>
    </row>
    <row r="589" customFormat="false" ht="12.75" hidden="false" customHeight="false" outlineLevel="0" collapsed="false">
      <c r="A589" s="1" t="n">
        <v>970</v>
      </c>
      <c r="B589" s="1" t="n">
        <v>2.9</v>
      </c>
      <c r="C589" s="1" t="n">
        <v>4.01</v>
      </c>
      <c r="D589" s="1" t="n">
        <f aca="false">+C589^2</f>
        <v>16.0801</v>
      </c>
      <c r="E589" s="1" t="n">
        <v>18.70324</v>
      </c>
    </row>
    <row r="590" customFormat="false" ht="12.75" hidden="false" customHeight="false" outlineLevel="0" collapsed="false">
      <c r="A590" s="1" t="n">
        <v>1140</v>
      </c>
      <c r="B590" s="1" t="n">
        <v>3.18</v>
      </c>
      <c r="C590" s="1" t="n">
        <v>4.99</v>
      </c>
      <c r="D590" s="1" t="n">
        <f aca="false">+C590^2</f>
        <v>24.9001</v>
      </c>
      <c r="E590" s="1" t="n">
        <v>5.611222</v>
      </c>
    </row>
    <row r="591" customFormat="false" ht="12.75" hidden="false" customHeight="false" outlineLevel="0" collapsed="false">
      <c r="A591" s="1" t="n">
        <v>970</v>
      </c>
      <c r="B591" s="1" t="n">
        <v>2.28</v>
      </c>
      <c r="C591" s="1" t="n">
        <v>1.42</v>
      </c>
      <c r="D591" s="1" t="n">
        <f aca="false">+C591^2</f>
        <v>2.0164</v>
      </c>
      <c r="E591" s="1" t="n">
        <v>27.46479</v>
      </c>
    </row>
    <row r="592" customFormat="false" ht="12.75" hidden="false" customHeight="false" outlineLevel="0" collapsed="false">
      <c r="A592" s="1" t="n">
        <v>840</v>
      </c>
      <c r="B592" s="1" t="n">
        <v>2.4</v>
      </c>
      <c r="C592" s="1" t="n">
        <v>1.42</v>
      </c>
      <c r="D592" s="1" t="n">
        <f aca="false">+C592^2</f>
        <v>2.0164</v>
      </c>
      <c r="E592" s="1" t="n">
        <v>40.14085</v>
      </c>
    </row>
    <row r="593" customFormat="false" ht="12.75" hidden="false" customHeight="false" outlineLevel="0" collapsed="false">
      <c r="A593" s="1" t="n">
        <v>1150</v>
      </c>
      <c r="B593" s="1" t="n">
        <v>3.17</v>
      </c>
      <c r="C593" s="1" t="n">
        <v>0.47</v>
      </c>
      <c r="D593" s="1" t="n">
        <f aca="false">+C593^2</f>
        <v>0.2209</v>
      </c>
      <c r="E593" s="1" t="n">
        <v>25.53192</v>
      </c>
    </row>
    <row r="594" customFormat="false" ht="12.75" hidden="false" customHeight="false" outlineLevel="0" collapsed="false">
      <c r="A594" s="1" t="n">
        <v>1020</v>
      </c>
      <c r="B594" s="1" t="n">
        <v>2.11</v>
      </c>
      <c r="C594" s="1" t="n">
        <v>3.9</v>
      </c>
      <c r="D594" s="1" t="n">
        <f aca="false">+C594^2</f>
        <v>15.21</v>
      </c>
      <c r="E594" s="1" t="n">
        <v>21.28205</v>
      </c>
    </row>
    <row r="595" customFormat="false" ht="12.75" hidden="false" customHeight="false" outlineLevel="0" collapsed="false">
      <c r="A595" s="1" t="n">
        <v>1210</v>
      </c>
      <c r="B595" s="1" t="n">
        <v>3.35</v>
      </c>
      <c r="C595" s="1" t="n">
        <v>3.83</v>
      </c>
      <c r="D595" s="1" t="n">
        <f aca="false">+C595^2</f>
        <v>14.6689</v>
      </c>
      <c r="E595" s="1" t="n">
        <v>19.58224</v>
      </c>
    </row>
    <row r="596" customFormat="false" ht="12.75" hidden="false" customHeight="false" outlineLevel="0" collapsed="false">
      <c r="A596" s="1" t="n">
        <v>900</v>
      </c>
      <c r="B596" s="1" t="n">
        <v>2.74</v>
      </c>
      <c r="C596" s="1" t="n">
        <v>2.68</v>
      </c>
      <c r="D596" s="1" t="n">
        <f aca="false">+C596^2</f>
        <v>7.1824</v>
      </c>
      <c r="E596" s="1" t="n">
        <v>14.1791</v>
      </c>
    </row>
    <row r="597" customFormat="false" ht="12.75" hidden="false" customHeight="false" outlineLevel="0" collapsed="false">
      <c r="A597" s="1" t="n">
        <v>850</v>
      </c>
      <c r="B597" s="1" t="n">
        <v>2.6</v>
      </c>
      <c r="C597" s="1" t="n">
        <v>2.56</v>
      </c>
      <c r="D597" s="1" t="n">
        <f aca="false">+C597^2</f>
        <v>6.5536</v>
      </c>
      <c r="E597" s="1" t="n">
        <v>15.23438</v>
      </c>
    </row>
    <row r="598" customFormat="false" ht="12.75" hidden="false" customHeight="false" outlineLevel="0" collapsed="false">
      <c r="A598" s="1" t="n">
        <v>1320</v>
      </c>
      <c r="B598" s="1" t="n">
        <v>2.87</v>
      </c>
      <c r="C598" s="1" t="n">
        <v>0.1</v>
      </c>
      <c r="D598" s="1" t="n">
        <f aca="false">+C598^2</f>
        <v>0.01</v>
      </c>
      <c r="E598" s="1" t="n">
        <v>20</v>
      </c>
    </row>
    <row r="599" customFormat="false" ht="12.75" hidden="false" customHeight="false" outlineLevel="0" collapsed="false">
      <c r="A599" s="1" t="n">
        <v>1010</v>
      </c>
      <c r="B599" s="1" t="n">
        <v>2.4</v>
      </c>
      <c r="C599" s="1" t="n">
        <v>3.4</v>
      </c>
      <c r="D599" s="1" t="n">
        <f aca="false">+C599^2</f>
        <v>11.56</v>
      </c>
      <c r="E599" s="1" t="n">
        <v>25.88235</v>
      </c>
    </row>
    <row r="600" customFormat="false" ht="12.75" hidden="false" customHeight="false" outlineLevel="0" collapsed="false">
      <c r="A600" s="1" t="n">
        <v>920</v>
      </c>
      <c r="B600" s="1" t="n">
        <v>2.11</v>
      </c>
      <c r="C600" s="1" t="n">
        <v>2.9</v>
      </c>
      <c r="D600" s="1" t="n">
        <f aca="false">+C600^2</f>
        <v>8.41</v>
      </c>
      <c r="E600" s="1" t="n">
        <v>38.96552</v>
      </c>
    </row>
    <row r="601" customFormat="false" ht="12.75" hidden="false" customHeight="false" outlineLevel="0" collapsed="false">
      <c r="A601" s="1" t="n">
        <v>1330</v>
      </c>
      <c r="B601" s="1" t="n">
        <v>4</v>
      </c>
      <c r="C601" s="1" t="n">
        <v>2.18</v>
      </c>
      <c r="D601" s="1" t="n">
        <f aca="false">+C601^2</f>
        <v>4.7524</v>
      </c>
      <c r="E601" s="1" t="n">
        <v>2.752294</v>
      </c>
    </row>
    <row r="602" customFormat="false" ht="12.75" hidden="false" customHeight="false" outlineLevel="0" collapsed="false">
      <c r="A602" s="1" t="n">
        <v>880</v>
      </c>
      <c r="B602" s="1" t="n">
        <v>2.78</v>
      </c>
      <c r="C602" s="1" t="n">
        <v>0.26</v>
      </c>
      <c r="D602" s="1" t="n">
        <f aca="false">+C602^2</f>
        <v>0.0676</v>
      </c>
      <c r="E602" s="1" t="n">
        <v>15.38461</v>
      </c>
    </row>
    <row r="603" customFormat="false" ht="12.75" hidden="false" customHeight="false" outlineLevel="0" collapsed="false">
      <c r="A603" s="1" t="n">
        <v>1160</v>
      </c>
      <c r="B603" s="1" t="n">
        <v>2.94</v>
      </c>
      <c r="C603" s="1" t="n">
        <v>0.93</v>
      </c>
      <c r="D603" s="1" t="n">
        <f aca="false">+C603^2</f>
        <v>0.8649</v>
      </c>
      <c r="E603" s="1" t="n">
        <v>12.90323</v>
      </c>
    </row>
    <row r="604" customFormat="false" ht="12.75" hidden="false" customHeight="false" outlineLevel="0" collapsed="false">
      <c r="A604" s="1" t="n">
        <v>1090</v>
      </c>
      <c r="B604" s="1" t="n">
        <v>2.7</v>
      </c>
      <c r="C604" s="1" t="n">
        <v>2.15</v>
      </c>
      <c r="D604" s="1" t="n">
        <f aca="false">+C604^2</f>
        <v>4.6225</v>
      </c>
      <c r="E604" s="1" t="n">
        <v>3.255814</v>
      </c>
    </row>
    <row r="605" customFormat="false" ht="12.75" hidden="false" customHeight="false" outlineLevel="0" collapsed="false">
      <c r="A605" s="1" t="n">
        <v>1030</v>
      </c>
      <c r="B605" s="1" t="n">
        <v>1.41</v>
      </c>
      <c r="C605" s="1" t="n">
        <v>0.1</v>
      </c>
      <c r="D605" s="1" t="n">
        <f aca="false">+C605^2</f>
        <v>0.01</v>
      </c>
      <c r="E605" s="1" t="n">
        <v>40</v>
      </c>
    </row>
    <row r="606" customFormat="false" ht="12.75" hidden="false" customHeight="false" outlineLevel="0" collapsed="false">
      <c r="A606" s="1" t="n">
        <v>1150</v>
      </c>
      <c r="B606" s="1" t="n">
        <v>2.51</v>
      </c>
      <c r="C606" s="1" t="n">
        <v>0.94</v>
      </c>
      <c r="D606" s="1" t="n">
        <f aca="false">+C606^2</f>
        <v>0.8836</v>
      </c>
      <c r="E606" s="1" t="n">
        <v>13.82979</v>
      </c>
    </row>
    <row r="607" customFormat="false" ht="12.75" hidden="false" customHeight="false" outlineLevel="0" collapsed="false">
      <c r="A607" s="1" t="n">
        <v>1020</v>
      </c>
      <c r="B607" s="1" t="n">
        <v>3.18</v>
      </c>
      <c r="C607" s="1" t="n">
        <v>1.48</v>
      </c>
      <c r="D607" s="1" t="n">
        <f aca="false">+C607^2</f>
        <v>2.1904</v>
      </c>
      <c r="E607" s="1" t="n">
        <v>20.27027</v>
      </c>
    </row>
    <row r="608" customFormat="false" ht="12.75" hidden="false" customHeight="false" outlineLevel="0" collapsed="false">
      <c r="A608" s="1" t="n">
        <v>1030</v>
      </c>
      <c r="B608" s="1" t="n">
        <v>1.97</v>
      </c>
      <c r="C608" s="1" t="n">
        <v>1.2</v>
      </c>
      <c r="D608" s="1" t="n">
        <f aca="false">+C608^2</f>
        <v>1.44</v>
      </c>
      <c r="E608" s="1" t="n">
        <v>56.66667</v>
      </c>
    </row>
    <row r="609" customFormat="false" ht="12.75" hidden="false" customHeight="false" outlineLevel="0" collapsed="false">
      <c r="A609" s="1" t="n">
        <v>1380</v>
      </c>
      <c r="B609" s="1" t="n">
        <v>3.8</v>
      </c>
      <c r="C609" s="1" t="n">
        <v>1.23</v>
      </c>
      <c r="D609" s="1" t="n">
        <f aca="false">+C609^2</f>
        <v>1.5129</v>
      </c>
      <c r="E609" s="1" t="n">
        <v>0.8130081</v>
      </c>
    </row>
    <row r="610" customFormat="false" ht="12.75" hidden="false" customHeight="false" outlineLevel="0" collapsed="false">
      <c r="A610" s="1" t="n">
        <v>1240</v>
      </c>
      <c r="B610" s="1" t="n">
        <v>3.44</v>
      </c>
      <c r="C610" s="1" t="n">
        <v>1.97</v>
      </c>
      <c r="D610" s="1" t="n">
        <f aca="false">+C610^2</f>
        <v>3.8809</v>
      </c>
      <c r="E610" s="1" t="n">
        <v>1.522843</v>
      </c>
    </row>
    <row r="611" customFormat="false" ht="12.75" hidden="false" customHeight="false" outlineLevel="0" collapsed="false">
      <c r="A611" s="1" t="n">
        <v>1320</v>
      </c>
      <c r="B611" s="1" t="n">
        <v>4</v>
      </c>
      <c r="C611" s="1" t="n">
        <v>2.61</v>
      </c>
      <c r="D611" s="1" t="n">
        <f aca="false">+C611^2</f>
        <v>6.8121</v>
      </c>
      <c r="E611" s="1" t="n">
        <v>3.831418</v>
      </c>
    </row>
    <row r="612" customFormat="false" ht="12.75" hidden="false" customHeight="false" outlineLevel="0" collapsed="false">
      <c r="A612" s="1" t="n">
        <v>990</v>
      </c>
      <c r="B612" s="1" t="n">
        <v>2.5</v>
      </c>
      <c r="C612" s="1" t="n">
        <v>3.85</v>
      </c>
      <c r="D612" s="1" t="n">
        <f aca="false">+C612^2</f>
        <v>14.8225</v>
      </c>
      <c r="E612" s="1" t="n">
        <v>24.15584</v>
      </c>
    </row>
    <row r="613" customFormat="false" ht="12.75" hidden="false" customHeight="false" outlineLevel="0" collapsed="false">
      <c r="A613" s="1" t="n">
        <v>940</v>
      </c>
      <c r="B613" s="1" t="n">
        <v>2.72</v>
      </c>
      <c r="C613" s="1" t="n">
        <v>3.89</v>
      </c>
      <c r="D613" s="1" t="n">
        <f aca="false">+C613^2</f>
        <v>15.1321</v>
      </c>
      <c r="E613" s="1" t="n">
        <v>8.483291</v>
      </c>
    </row>
    <row r="614" customFormat="false" ht="12.75" hidden="false" customHeight="false" outlineLevel="0" collapsed="false">
      <c r="A614" s="1" t="n">
        <v>980</v>
      </c>
      <c r="B614" s="1" t="n">
        <v>2.53</v>
      </c>
      <c r="C614" s="1" t="n">
        <v>3.21</v>
      </c>
      <c r="D614" s="1" t="n">
        <f aca="false">+C614^2</f>
        <v>10.3041</v>
      </c>
      <c r="E614" s="1" t="n">
        <v>33.64486</v>
      </c>
    </row>
    <row r="615" customFormat="false" ht="12.75" hidden="false" customHeight="false" outlineLevel="0" collapsed="false">
      <c r="A615" s="1" t="n">
        <v>1120</v>
      </c>
      <c r="B615" s="1" t="n">
        <v>3.29</v>
      </c>
      <c r="C615" s="1" t="n">
        <v>3.21</v>
      </c>
      <c r="D615" s="1" t="n">
        <f aca="false">+C615^2</f>
        <v>10.3041</v>
      </c>
      <c r="E615" s="1" t="n">
        <v>9.657321</v>
      </c>
    </row>
    <row r="616" customFormat="false" ht="12.75" hidden="false" customHeight="false" outlineLevel="0" collapsed="false">
      <c r="A616" s="1" t="n">
        <v>970</v>
      </c>
      <c r="B616" s="1" t="n">
        <v>3.02</v>
      </c>
      <c r="C616" s="1" t="n">
        <v>1.25</v>
      </c>
      <c r="D616" s="1" t="n">
        <f aca="false">+C616^2</f>
        <v>1.5625</v>
      </c>
      <c r="E616" s="1" t="n">
        <v>28.8</v>
      </c>
    </row>
    <row r="617" customFormat="false" ht="12.75" hidden="false" customHeight="false" outlineLevel="0" collapsed="false">
      <c r="A617" s="1" t="n">
        <v>1010</v>
      </c>
      <c r="B617" s="1" t="n">
        <v>2.78</v>
      </c>
      <c r="C617" s="1" t="n">
        <v>1.25</v>
      </c>
      <c r="D617" s="1" t="n">
        <f aca="false">+C617^2</f>
        <v>1.5625</v>
      </c>
      <c r="E617" s="1" t="n">
        <v>37.6</v>
      </c>
    </row>
    <row r="618" customFormat="false" ht="12.75" hidden="false" customHeight="false" outlineLevel="0" collapsed="false">
      <c r="A618" s="1" t="n">
        <v>1120</v>
      </c>
      <c r="B618" s="1" t="n">
        <v>2.06</v>
      </c>
      <c r="C618" s="1" t="n">
        <v>1.25</v>
      </c>
      <c r="D618" s="1" t="n">
        <f aca="false">+C618^2</f>
        <v>1.5625</v>
      </c>
      <c r="E618" s="1" t="n">
        <v>69.6</v>
      </c>
    </row>
    <row r="619" customFormat="false" ht="12.75" hidden="false" customHeight="false" outlineLevel="0" collapsed="false">
      <c r="A619" s="1" t="n">
        <v>1110</v>
      </c>
      <c r="B619" s="1" t="n">
        <v>2.72</v>
      </c>
      <c r="C619" s="1" t="n">
        <v>0.6</v>
      </c>
      <c r="D619" s="1" t="n">
        <f aca="false">+C619^2</f>
        <v>0.36</v>
      </c>
      <c r="E619" s="1" t="n">
        <v>20</v>
      </c>
    </row>
    <row r="620" customFormat="false" ht="12.75" hidden="false" customHeight="false" outlineLevel="0" collapsed="false">
      <c r="A620" s="1" t="n">
        <v>1430</v>
      </c>
      <c r="B620" s="1" t="n">
        <v>3.55</v>
      </c>
      <c r="C620" s="1" t="n">
        <v>2.85</v>
      </c>
      <c r="D620" s="1" t="n">
        <f aca="false">+C620^2</f>
        <v>8.1225</v>
      </c>
      <c r="E620" s="1" t="n">
        <v>4.912281</v>
      </c>
    </row>
    <row r="621" customFormat="false" ht="12.75" hidden="false" customHeight="false" outlineLevel="0" collapsed="false">
      <c r="A621" s="1" t="n">
        <v>900</v>
      </c>
      <c r="B621" s="1" t="n">
        <v>2</v>
      </c>
      <c r="C621" s="1" t="n">
        <v>2.5</v>
      </c>
      <c r="D621" s="1" t="n">
        <f aca="false">+C621^2</f>
        <v>6.25</v>
      </c>
      <c r="E621" s="1" t="n">
        <v>4</v>
      </c>
    </row>
    <row r="622" customFormat="false" ht="12.75" hidden="false" customHeight="false" outlineLevel="0" collapsed="false">
      <c r="A622" s="1" t="n">
        <v>1230</v>
      </c>
      <c r="B622" s="1" t="n">
        <v>2.84</v>
      </c>
      <c r="C622" s="1" t="n">
        <v>2.95</v>
      </c>
      <c r="D622" s="1" t="n">
        <f aca="false">+C622^2</f>
        <v>8.7025</v>
      </c>
      <c r="E622" s="1" t="n">
        <v>14.57627</v>
      </c>
    </row>
    <row r="623" customFormat="false" ht="12.75" hidden="false" customHeight="false" outlineLevel="0" collapsed="false">
      <c r="A623" s="1" t="n">
        <v>1240</v>
      </c>
      <c r="B623" s="1" t="n">
        <v>2.36</v>
      </c>
      <c r="C623" s="1" t="n">
        <v>1.3</v>
      </c>
      <c r="D623" s="1" t="n">
        <f aca="false">+C623^2</f>
        <v>1.69</v>
      </c>
      <c r="E623" s="1" t="n">
        <v>37.69231</v>
      </c>
    </row>
    <row r="624" customFormat="false" ht="12.75" hidden="false" customHeight="false" outlineLevel="0" collapsed="false">
      <c r="A624" s="1" t="n">
        <v>1090</v>
      </c>
      <c r="B624" s="1" t="n">
        <v>3.88</v>
      </c>
      <c r="C624" s="1" t="n">
        <v>3.2</v>
      </c>
      <c r="D624" s="1" t="n">
        <f aca="false">+C624^2</f>
        <v>10.24</v>
      </c>
      <c r="E624" s="1" t="n">
        <v>1.875</v>
      </c>
    </row>
    <row r="625" customFormat="false" ht="12.75" hidden="false" customHeight="false" outlineLevel="0" collapsed="false">
      <c r="A625" s="1" t="n">
        <v>820</v>
      </c>
      <c r="B625" s="1" t="n">
        <v>2.31</v>
      </c>
      <c r="C625" s="1" t="n">
        <v>0.05</v>
      </c>
      <c r="D625" s="1" t="n">
        <f aca="false">+C625^2</f>
        <v>0.0025</v>
      </c>
      <c r="E625" s="1" t="n">
        <v>40</v>
      </c>
    </row>
    <row r="626" customFormat="false" ht="12.75" hidden="false" customHeight="false" outlineLevel="0" collapsed="false">
      <c r="A626" s="1" t="n">
        <v>1000</v>
      </c>
      <c r="B626" s="1" t="n">
        <v>2.25</v>
      </c>
      <c r="C626" s="1" t="n">
        <v>2.51</v>
      </c>
      <c r="D626" s="1" t="n">
        <f aca="false">+C626^2</f>
        <v>6.3001</v>
      </c>
      <c r="E626" s="1" t="n">
        <v>37.05179</v>
      </c>
    </row>
    <row r="627" customFormat="false" ht="12.75" hidden="false" customHeight="false" outlineLevel="0" collapsed="false">
      <c r="A627" s="1" t="n">
        <v>1050</v>
      </c>
      <c r="B627" s="1" t="n">
        <v>3.21</v>
      </c>
      <c r="C627" s="1" t="n">
        <v>0.1</v>
      </c>
      <c r="D627" s="1" t="n">
        <f aca="false">+C627^2</f>
        <v>0.01</v>
      </c>
      <c r="E627" s="1" t="n">
        <v>50</v>
      </c>
    </row>
    <row r="628" customFormat="false" ht="12.75" hidden="false" customHeight="false" outlineLevel="0" collapsed="false">
      <c r="A628" s="1" t="n">
        <v>1090</v>
      </c>
      <c r="B628" s="1" t="n">
        <v>2.59</v>
      </c>
      <c r="C628" s="1" t="n">
        <v>2.36</v>
      </c>
      <c r="D628" s="1" t="n">
        <f aca="false">+C628^2</f>
        <v>5.5696</v>
      </c>
      <c r="E628" s="1" t="n">
        <v>24.15254</v>
      </c>
    </row>
    <row r="629" customFormat="false" ht="12.75" hidden="false" customHeight="false" outlineLevel="0" collapsed="false">
      <c r="A629" s="1" t="n">
        <v>1100</v>
      </c>
      <c r="B629" s="1" t="n">
        <v>3.2</v>
      </c>
      <c r="C629" s="1" t="n">
        <v>2.25</v>
      </c>
      <c r="D629" s="1" t="n">
        <f aca="false">+C629^2</f>
        <v>5.0625</v>
      </c>
      <c r="E629" s="1" t="n">
        <v>49.77778</v>
      </c>
    </row>
    <row r="630" customFormat="false" ht="12.75" hidden="false" customHeight="false" outlineLevel="0" collapsed="false">
      <c r="A630" s="1" t="n">
        <v>860</v>
      </c>
      <c r="B630" s="1" t="n">
        <v>2.53</v>
      </c>
      <c r="C630" s="1" t="n">
        <v>6.55</v>
      </c>
      <c r="D630" s="1" t="n">
        <f aca="false">+C630^2</f>
        <v>42.9025</v>
      </c>
      <c r="E630" s="1" t="n">
        <v>15.26718</v>
      </c>
    </row>
    <row r="631" customFormat="false" ht="12.75" hidden="false" customHeight="false" outlineLevel="0" collapsed="false">
      <c r="A631" s="1" t="n">
        <v>1320</v>
      </c>
      <c r="B631" s="1" t="n">
        <v>2.67</v>
      </c>
      <c r="C631" s="1" t="n">
        <v>4.28</v>
      </c>
      <c r="D631" s="1" t="n">
        <f aca="false">+C631^2</f>
        <v>18.3184</v>
      </c>
      <c r="E631" s="1" t="n">
        <v>39.95327</v>
      </c>
    </row>
    <row r="632" customFormat="false" ht="12.75" hidden="false" customHeight="false" outlineLevel="0" collapsed="false">
      <c r="A632" s="1" t="n">
        <v>1190</v>
      </c>
      <c r="B632" s="1" t="n">
        <v>2.44</v>
      </c>
      <c r="C632" s="1" t="n">
        <v>0.1</v>
      </c>
      <c r="D632" s="1" t="n">
        <f aca="false">+C632^2</f>
        <v>0.01</v>
      </c>
      <c r="E632" s="1" t="n">
        <v>40</v>
      </c>
    </row>
    <row r="633" customFormat="false" ht="12.75" hidden="false" customHeight="false" outlineLevel="0" collapsed="false">
      <c r="A633" s="1" t="n">
        <v>1010</v>
      </c>
      <c r="B633" s="1" t="n">
        <v>2.64</v>
      </c>
      <c r="C633" s="1" t="n">
        <v>0.1</v>
      </c>
      <c r="D633" s="1" t="n">
        <f aca="false">+C633^2</f>
        <v>0.01</v>
      </c>
      <c r="E633" s="1" t="n">
        <v>40</v>
      </c>
    </row>
    <row r="634" customFormat="false" ht="12.75" hidden="false" customHeight="false" outlineLevel="0" collapsed="false">
      <c r="A634" s="1" t="n">
        <v>1090</v>
      </c>
      <c r="B634" s="1" t="n">
        <v>2.42</v>
      </c>
      <c r="C634" s="1" t="n">
        <v>1.72</v>
      </c>
      <c r="D634" s="1" t="n">
        <f aca="false">+C634^2</f>
        <v>2.9584</v>
      </c>
      <c r="E634" s="1" t="n">
        <v>4.651163</v>
      </c>
    </row>
    <row r="635" customFormat="false" ht="12.75" hidden="false" customHeight="false" outlineLevel="0" collapsed="false">
      <c r="A635" s="1" t="n">
        <v>940</v>
      </c>
      <c r="B635" s="1" t="n">
        <v>3</v>
      </c>
      <c r="C635" s="1" t="n">
        <v>1.8</v>
      </c>
      <c r="D635" s="1" t="n">
        <f aca="false">+C635^2</f>
        <v>3.24</v>
      </c>
      <c r="E635" s="1" t="n">
        <v>28.88889</v>
      </c>
    </row>
    <row r="636" customFormat="false" ht="12.75" hidden="false" customHeight="false" outlineLevel="0" collapsed="false">
      <c r="A636" s="1" t="n">
        <v>990</v>
      </c>
      <c r="B636" s="1" t="n">
        <v>2.95</v>
      </c>
      <c r="C636" s="1" t="n">
        <v>6.25</v>
      </c>
      <c r="D636" s="1" t="n">
        <f aca="false">+C636^2</f>
        <v>39.0625</v>
      </c>
      <c r="E636" s="1" t="n">
        <v>3.04</v>
      </c>
    </row>
    <row r="637" customFormat="false" ht="12.75" hidden="false" customHeight="false" outlineLevel="0" collapsed="false">
      <c r="A637" s="1" t="n">
        <v>1180</v>
      </c>
      <c r="B637" s="1" t="n">
        <v>3.25</v>
      </c>
      <c r="C637" s="1" t="n">
        <v>6</v>
      </c>
      <c r="D637" s="1" t="n">
        <f aca="false">+C637^2</f>
        <v>36</v>
      </c>
      <c r="E637" s="1" t="n">
        <v>4.166667</v>
      </c>
    </row>
    <row r="638" customFormat="false" ht="12.75" hidden="false" customHeight="false" outlineLevel="0" collapsed="false">
      <c r="A638" s="1" t="n">
        <v>1210</v>
      </c>
      <c r="B638" s="1" t="n">
        <v>2.68</v>
      </c>
      <c r="C638" s="1" t="n">
        <v>3.65</v>
      </c>
      <c r="D638" s="1" t="n">
        <f aca="false">+C638^2</f>
        <v>13.3225</v>
      </c>
      <c r="E638" s="1" t="n">
        <v>24.65753</v>
      </c>
    </row>
    <row r="639" customFormat="false" ht="12.75" hidden="false" customHeight="false" outlineLevel="0" collapsed="false">
      <c r="A639" s="1" t="n">
        <v>1250</v>
      </c>
      <c r="B639" s="1" t="n">
        <v>2.73</v>
      </c>
      <c r="C639" s="1" t="n">
        <v>3.37</v>
      </c>
      <c r="D639" s="1" t="n">
        <f aca="false">+C639^2</f>
        <v>11.3569</v>
      </c>
      <c r="E639" s="1" t="n">
        <v>16.61721</v>
      </c>
    </row>
    <row r="640" customFormat="false" ht="12.75" hidden="false" customHeight="false" outlineLevel="0" collapsed="false">
      <c r="A640" s="1" t="n">
        <v>950</v>
      </c>
      <c r="B640" s="1" t="n">
        <v>1.29</v>
      </c>
      <c r="C640" s="1" t="n">
        <v>3.28</v>
      </c>
      <c r="D640" s="1" t="n">
        <f aca="false">+C640^2</f>
        <v>10.7584</v>
      </c>
      <c r="E640" s="1" t="n">
        <v>8.841463</v>
      </c>
    </row>
    <row r="641" customFormat="false" ht="12.75" hidden="false" customHeight="false" outlineLevel="0" collapsed="false">
      <c r="A641" s="1" t="n">
        <v>1010</v>
      </c>
      <c r="B641" s="1" t="n">
        <v>2.8</v>
      </c>
      <c r="C641" s="1" t="n">
        <v>3.27</v>
      </c>
      <c r="D641" s="1" t="n">
        <f aca="false">+C641^2</f>
        <v>10.6929</v>
      </c>
      <c r="E641" s="1" t="n">
        <v>20.18349</v>
      </c>
    </row>
    <row r="642" customFormat="false" ht="12.75" hidden="false" customHeight="false" outlineLevel="0" collapsed="false">
      <c r="A642" s="1" t="n">
        <v>1060</v>
      </c>
      <c r="B642" s="1" t="n">
        <v>2</v>
      </c>
      <c r="C642" s="1" t="n">
        <v>2.6</v>
      </c>
      <c r="D642" s="1" t="n">
        <f aca="false">+C642^2</f>
        <v>6.76</v>
      </c>
      <c r="E642" s="1" t="n">
        <v>17.30769</v>
      </c>
    </row>
    <row r="643" customFormat="false" ht="12.75" hidden="false" customHeight="false" outlineLevel="0" collapsed="false">
      <c r="A643" s="1" t="n">
        <v>1000</v>
      </c>
      <c r="B643" s="1" t="n">
        <v>1.64</v>
      </c>
      <c r="C643" s="1" t="n">
        <v>2.6</v>
      </c>
      <c r="D643" s="1" t="n">
        <f aca="false">+C643^2</f>
        <v>6.76</v>
      </c>
      <c r="E643" s="1" t="n">
        <v>26.15385</v>
      </c>
    </row>
    <row r="644" customFormat="false" ht="12.75" hidden="false" customHeight="false" outlineLevel="0" collapsed="false">
      <c r="A644" s="1" t="n">
        <v>1030</v>
      </c>
      <c r="B644" s="1" t="n">
        <v>3.95</v>
      </c>
      <c r="C644" s="1" t="n">
        <v>1.05</v>
      </c>
      <c r="D644" s="1" t="n">
        <f aca="false">+C644^2</f>
        <v>1.1025</v>
      </c>
      <c r="E644" s="1" t="n">
        <v>5.714286</v>
      </c>
    </row>
    <row r="645" customFormat="false" ht="12.75" hidden="false" customHeight="false" outlineLevel="0" collapsed="false">
      <c r="A645" s="1" t="n">
        <v>810</v>
      </c>
      <c r="B645" s="1" t="n">
        <v>2.44</v>
      </c>
      <c r="C645" s="1" t="n">
        <v>2.79</v>
      </c>
      <c r="D645" s="1" t="n">
        <f aca="false">+C645^2</f>
        <v>7.7841</v>
      </c>
      <c r="E645" s="1" t="n">
        <v>8.243728</v>
      </c>
    </row>
    <row r="646" customFormat="false" ht="12.75" hidden="false" customHeight="false" outlineLevel="0" collapsed="false">
      <c r="A646" s="1" t="n">
        <v>1160</v>
      </c>
      <c r="B646" s="1" t="n">
        <v>3.76</v>
      </c>
      <c r="C646" s="1" t="n">
        <v>2.79</v>
      </c>
      <c r="D646" s="1" t="n">
        <f aca="false">+C646^2</f>
        <v>7.7841</v>
      </c>
      <c r="E646" s="1" t="n">
        <v>2.150538</v>
      </c>
    </row>
    <row r="647" customFormat="false" ht="12.75" hidden="false" customHeight="false" outlineLevel="0" collapsed="false">
      <c r="A647" s="1" t="n">
        <v>980</v>
      </c>
      <c r="B647" s="1" t="n">
        <v>2.41</v>
      </c>
      <c r="C647" s="1" t="n">
        <v>0.22</v>
      </c>
      <c r="D647" s="1" t="n">
        <f aca="false">+C647^2</f>
        <v>0.0484</v>
      </c>
      <c r="E647" s="1" t="n">
        <v>59.09091</v>
      </c>
    </row>
    <row r="648" customFormat="false" ht="12.75" hidden="false" customHeight="false" outlineLevel="0" collapsed="false">
      <c r="A648" s="1" t="n">
        <v>1000</v>
      </c>
      <c r="B648" s="1" t="n">
        <v>2.76</v>
      </c>
      <c r="C648" s="1" t="n">
        <v>2.76</v>
      </c>
      <c r="D648" s="1" t="n">
        <f aca="false">+C648^2</f>
        <v>7.6176</v>
      </c>
      <c r="E648" s="1" t="n">
        <v>25.36232</v>
      </c>
    </row>
    <row r="649" customFormat="false" ht="12.75" hidden="false" customHeight="false" outlineLevel="0" collapsed="false">
      <c r="A649" s="1" t="n">
        <v>1170</v>
      </c>
      <c r="B649" s="1" t="n">
        <v>3.66</v>
      </c>
      <c r="C649" s="1" t="n">
        <v>2.52</v>
      </c>
      <c r="D649" s="1" t="n">
        <f aca="false">+C649^2</f>
        <v>6.3504</v>
      </c>
      <c r="E649" s="1" t="n">
        <v>3.968254</v>
      </c>
    </row>
    <row r="650" customFormat="false" ht="12.75" hidden="false" customHeight="false" outlineLevel="0" collapsed="false">
      <c r="A650" s="1" t="n">
        <v>1190</v>
      </c>
      <c r="B650" s="1" t="n">
        <v>3.21</v>
      </c>
      <c r="C650" s="1" t="n">
        <v>2.65</v>
      </c>
      <c r="D650" s="1" t="n">
        <f aca="false">+C650^2</f>
        <v>7.0225</v>
      </c>
      <c r="E650" s="1" t="n">
        <v>7.54717</v>
      </c>
    </row>
    <row r="651" customFormat="false" ht="12.75" hidden="false" customHeight="false" outlineLevel="0" collapsed="false">
      <c r="A651" s="1" t="n">
        <v>1180</v>
      </c>
      <c r="B651" s="1" t="n">
        <v>3.33</v>
      </c>
      <c r="C651" s="1" t="n">
        <v>3.08</v>
      </c>
      <c r="D651" s="1" t="n">
        <f aca="false">+C651^2</f>
        <v>9.4864</v>
      </c>
      <c r="E651" s="1" t="n">
        <v>19.15584</v>
      </c>
    </row>
    <row r="652" customFormat="false" ht="12.75" hidden="false" customHeight="false" outlineLevel="0" collapsed="false">
      <c r="A652" s="1" t="n">
        <v>1190</v>
      </c>
      <c r="B652" s="1" t="n">
        <v>2.71</v>
      </c>
      <c r="C652" s="1" t="n">
        <v>2.61</v>
      </c>
      <c r="D652" s="1" t="n">
        <f aca="false">+C652^2</f>
        <v>6.8121</v>
      </c>
      <c r="E652" s="1" t="n">
        <v>17.62452</v>
      </c>
    </row>
    <row r="653" customFormat="false" ht="12.75" hidden="false" customHeight="false" outlineLevel="0" collapsed="false">
      <c r="A653" s="1" t="n">
        <v>780</v>
      </c>
      <c r="B653" s="1" t="n">
        <v>2.82</v>
      </c>
      <c r="C653" s="1" t="n">
        <v>2.49</v>
      </c>
      <c r="D653" s="1" t="n">
        <f aca="false">+C653^2</f>
        <v>6.2001</v>
      </c>
      <c r="E653" s="1" t="n">
        <v>22.08835</v>
      </c>
    </row>
    <row r="654" customFormat="false" ht="12.75" hidden="false" customHeight="false" outlineLevel="0" collapsed="false">
      <c r="A654" s="1" t="n">
        <v>1010</v>
      </c>
      <c r="B654" s="1" t="n">
        <v>3.41</v>
      </c>
      <c r="C654" s="1" t="n">
        <v>1.29</v>
      </c>
      <c r="D654" s="1" t="n">
        <f aca="false">+C654^2</f>
        <v>1.6641</v>
      </c>
      <c r="E654" s="1" t="n">
        <v>8.527132</v>
      </c>
    </row>
    <row r="655" customFormat="false" ht="12.75" hidden="false" customHeight="false" outlineLevel="0" collapsed="false">
      <c r="A655" s="1" t="n">
        <v>850</v>
      </c>
      <c r="B655" s="1" t="n">
        <v>1.77</v>
      </c>
      <c r="C655" s="1" t="n">
        <v>3.58</v>
      </c>
      <c r="D655" s="1" t="n">
        <f aca="false">+C655^2</f>
        <v>12.8164</v>
      </c>
      <c r="E655" s="1" t="n">
        <v>37.7095</v>
      </c>
    </row>
    <row r="656" customFormat="false" ht="12.75" hidden="false" customHeight="false" outlineLevel="0" collapsed="false">
      <c r="A656" s="1" t="n">
        <v>1240</v>
      </c>
      <c r="B656" s="1" t="n">
        <v>3.61</v>
      </c>
      <c r="C656" s="1" t="n">
        <v>3.58</v>
      </c>
      <c r="D656" s="1" t="n">
        <f aca="false">+C656^2</f>
        <v>12.8164</v>
      </c>
      <c r="E656" s="1" t="n">
        <v>0.2793296</v>
      </c>
    </row>
    <row r="657" customFormat="false" ht="12.75" hidden="false" customHeight="false" outlineLevel="0" collapsed="false">
      <c r="A657" s="1" t="n">
        <v>1060</v>
      </c>
      <c r="B657" s="1" t="n">
        <v>1.77</v>
      </c>
      <c r="C657" s="1" t="n">
        <v>2.99</v>
      </c>
      <c r="D657" s="1" t="n">
        <f aca="false">+C657^2</f>
        <v>8.9401</v>
      </c>
      <c r="E657" s="1" t="n">
        <v>49.83278</v>
      </c>
    </row>
    <row r="658" customFormat="false" ht="12.75" hidden="false" customHeight="false" outlineLevel="0" collapsed="false">
      <c r="A658" s="1" t="n">
        <v>1180</v>
      </c>
      <c r="B658" s="1" t="n">
        <v>2.55</v>
      </c>
      <c r="C658" s="1" t="n">
        <v>4.01</v>
      </c>
      <c r="D658" s="1" t="n">
        <f aca="false">+C658^2</f>
        <v>16.0801</v>
      </c>
      <c r="E658" s="1" t="n">
        <v>39.4015</v>
      </c>
    </row>
    <row r="659" customFormat="false" ht="12.75" hidden="false" customHeight="false" outlineLevel="0" collapsed="false">
      <c r="A659" s="1" t="n">
        <v>830</v>
      </c>
      <c r="B659" s="1" t="n">
        <v>2.7</v>
      </c>
      <c r="C659" s="1" t="n">
        <v>3.93</v>
      </c>
      <c r="D659" s="1" t="n">
        <f aca="false">+C659^2</f>
        <v>15.4449</v>
      </c>
      <c r="E659" s="1" t="n">
        <v>34.09669</v>
      </c>
    </row>
    <row r="660" customFormat="false" ht="12.75" hidden="false" customHeight="false" outlineLevel="0" collapsed="false">
      <c r="A660" s="1" t="n">
        <v>1070</v>
      </c>
      <c r="B660" s="1" t="n">
        <v>2.31</v>
      </c>
      <c r="C660" s="1" t="n">
        <v>4.16</v>
      </c>
      <c r="D660" s="1" t="n">
        <f aca="false">+C660^2</f>
        <v>17.3056</v>
      </c>
      <c r="E660" s="1" t="n">
        <v>28.84615</v>
      </c>
    </row>
    <row r="661" customFormat="false" ht="12.75" hidden="false" customHeight="false" outlineLevel="0" collapsed="false">
      <c r="A661" s="1" t="n">
        <v>1090</v>
      </c>
      <c r="B661" s="1" t="n">
        <v>2.02</v>
      </c>
      <c r="C661" s="1" t="n">
        <v>5.95</v>
      </c>
      <c r="D661" s="1" t="n">
        <f aca="false">+C661^2</f>
        <v>35.4025</v>
      </c>
      <c r="E661" s="1" t="n">
        <v>53.61345</v>
      </c>
    </row>
    <row r="662" customFormat="false" ht="12.75" hidden="false" customHeight="false" outlineLevel="0" collapsed="false">
      <c r="A662" s="1" t="n">
        <v>1000</v>
      </c>
      <c r="B662" s="1" t="n">
        <v>2.92</v>
      </c>
      <c r="C662" s="1" t="n">
        <v>1.39</v>
      </c>
      <c r="D662" s="1" t="n">
        <f aca="false">+C662^2</f>
        <v>1.9321</v>
      </c>
      <c r="E662" s="1" t="n">
        <v>31.65468</v>
      </c>
    </row>
    <row r="663" customFormat="false" ht="12.75" hidden="false" customHeight="false" outlineLevel="0" collapsed="false">
      <c r="A663" s="1" t="n">
        <v>860</v>
      </c>
      <c r="B663" s="1" t="n">
        <v>2.75</v>
      </c>
      <c r="C663" s="1" t="n">
        <v>0.48</v>
      </c>
      <c r="D663" s="1" t="n">
        <f aca="false">+C663^2</f>
        <v>0.2304</v>
      </c>
      <c r="E663" s="1" t="n">
        <v>4.166667</v>
      </c>
    </row>
    <row r="664" customFormat="false" ht="12.75" hidden="false" customHeight="false" outlineLevel="0" collapsed="false">
      <c r="A664" s="1" t="n">
        <v>1000</v>
      </c>
      <c r="B664" s="1" t="n">
        <v>2.18</v>
      </c>
      <c r="C664" s="1" t="n">
        <v>2.49</v>
      </c>
      <c r="D664" s="1" t="n">
        <f aca="false">+C664^2</f>
        <v>6.2001</v>
      </c>
      <c r="E664" s="1" t="n">
        <v>11.24498</v>
      </c>
    </row>
    <row r="665" customFormat="false" ht="12.75" hidden="false" customHeight="false" outlineLevel="0" collapsed="false">
      <c r="A665" s="1" t="n">
        <v>1150</v>
      </c>
      <c r="B665" s="1" t="n">
        <v>2.36</v>
      </c>
      <c r="C665" s="1" t="n">
        <v>2.69</v>
      </c>
      <c r="D665" s="1" t="n">
        <f aca="false">+C665^2</f>
        <v>7.2361</v>
      </c>
      <c r="E665" s="1" t="n">
        <v>36.80297</v>
      </c>
    </row>
    <row r="666" customFormat="false" ht="12.75" hidden="false" customHeight="false" outlineLevel="0" collapsed="false">
      <c r="A666" s="1" t="n">
        <v>1150</v>
      </c>
      <c r="B666" s="1" t="n">
        <v>3.53</v>
      </c>
      <c r="C666" s="1" t="n">
        <v>2.77</v>
      </c>
      <c r="D666" s="1" t="n">
        <f aca="false">+C666^2</f>
        <v>7.6729</v>
      </c>
      <c r="E666" s="1" t="n">
        <v>15.52347</v>
      </c>
    </row>
    <row r="667" customFormat="false" ht="12.75" hidden="false" customHeight="false" outlineLevel="0" collapsed="false">
      <c r="A667" s="1" t="n">
        <v>1230</v>
      </c>
      <c r="B667" s="1" t="n">
        <v>3.87</v>
      </c>
      <c r="C667" s="1" t="n">
        <v>1.96</v>
      </c>
      <c r="D667" s="1" t="n">
        <f aca="false">+C667^2</f>
        <v>3.8416</v>
      </c>
      <c r="E667" s="1" t="n">
        <v>3.061224</v>
      </c>
    </row>
    <row r="668" customFormat="false" ht="12.75" hidden="false" customHeight="false" outlineLevel="0" collapsed="false">
      <c r="A668" s="1" t="n">
        <v>1120</v>
      </c>
      <c r="B668" s="1" t="n">
        <v>2.57</v>
      </c>
      <c r="C668" s="1" t="n">
        <v>3.36</v>
      </c>
      <c r="D668" s="1" t="n">
        <f aca="false">+C668^2</f>
        <v>11.2896</v>
      </c>
      <c r="E668" s="1" t="n">
        <v>6.845238</v>
      </c>
    </row>
    <row r="669" customFormat="false" ht="12.75" hidden="false" customHeight="false" outlineLevel="0" collapsed="false">
      <c r="A669" s="1" t="n">
        <v>870</v>
      </c>
      <c r="B669" s="1" t="n">
        <v>1.36</v>
      </c>
      <c r="C669" s="1" t="n">
        <v>3.62</v>
      </c>
      <c r="D669" s="1" t="n">
        <f aca="false">+C669^2</f>
        <v>13.1044</v>
      </c>
      <c r="E669" s="1" t="n">
        <v>29.00553</v>
      </c>
    </row>
    <row r="670" customFormat="false" ht="12.75" hidden="false" customHeight="false" outlineLevel="0" collapsed="false">
      <c r="A670" s="1" t="n">
        <v>1190</v>
      </c>
      <c r="B670" s="1" t="n">
        <v>2.11</v>
      </c>
      <c r="C670" s="1" t="n">
        <v>1.32</v>
      </c>
      <c r="D670" s="1" t="n">
        <f aca="false">+C670^2</f>
        <v>1.7424</v>
      </c>
      <c r="E670" s="1" t="n">
        <v>25.75758</v>
      </c>
    </row>
    <row r="671" customFormat="false" ht="12.75" hidden="false" customHeight="false" outlineLevel="0" collapsed="false">
      <c r="A671" s="1" t="n">
        <v>1060</v>
      </c>
      <c r="B671" s="1" t="n">
        <v>3.5</v>
      </c>
      <c r="C671" s="1" t="n">
        <v>1.32</v>
      </c>
      <c r="D671" s="1" t="n">
        <f aca="false">+C671^2</f>
        <v>1.7424</v>
      </c>
      <c r="E671" s="1" t="n">
        <v>43.93939</v>
      </c>
    </row>
    <row r="672" customFormat="false" ht="12.75" hidden="false" customHeight="false" outlineLevel="0" collapsed="false">
      <c r="A672" s="1" t="n">
        <v>1050</v>
      </c>
      <c r="B672" s="1" t="n">
        <v>2.58</v>
      </c>
      <c r="C672" s="1" t="n">
        <v>3.82</v>
      </c>
      <c r="D672" s="1" t="n">
        <f aca="false">+C672^2</f>
        <v>14.5924</v>
      </c>
      <c r="E672" s="1" t="n">
        <v>2.356021</v>
      </c>
    </row>
    <row r="673" customFormat="false" ht="12.75" hidden="false" customHeight="false" outlineLevel="0" collapsed="false">
      <c r="A673" s="1" t="n">
        <v>930</v>
      </c>
      <c r="B673" s="1" t="n">
        <v>3.4</v>
      </c>
      <c r="C673" s="1" t="n">
        <v>3.44</v>
      </c>
      <c r="D673" s="1" t="n">
        <f aca="false">+C673^2</f>
        <v>11.8336</v>
      </c>
      <c r="E673" s="1" t="n">
        <v>6.104651</v>
      </c>
    </row>
    <row r="674" customFormat="false" ht="12.75" hidden="false" customHeight="false" outlineLevel="0" collapsed="false">
      <c r="A674" s="1" t="n">
        <v>1030</v>
      </c>
      <c r="B674" s="1" t="n">
        <v>2.79</v>
      </c>
      <c r="C674" s="1" t="n">
        <v>3.8</v>
      </c>
      <c r="D674" s="1" t="n">
        <f aca="false">+C674^2</f>
        <v>14.44</v>
      </c>
      <c r="E674" s="1" t="n">
        <v>2.368421</v>
      </c>
    </row>
    <row r="675" customFormat="false" ht="12.75" hidden="false" customHeight="false" outlineLevel="0" collapsed="false">
      <c r="A675" s="1" t="n">
        <v>970</v>
      </c>
      <c r="B675" s="1" t="n">
        <v>2.7</v>
      </c>
      <c r="C675" s="1" t="n">
        <v>0.1</v>
      </c>
      <c r="D675" s="1" t="n">
        <f aca="false">+C675^2</f>
        <v>0.01</v>
      </c>
      <c r="E675" s="1" t="n">
        <v>20</v>
      </c>
    </row>
    <row r="676" customFormat="false" ht="12.75" hidden="false" customHeight="false" outlineLevel="0" collapsed="false">
      <c r="A676" s="1" t="n">
        <v>1150</v>
      </c>
      <c r="B676" s="1" t="n">
        <v>2.88</v>
      </c>
      <c r="C676" s="1" t="n">
        <v>4.85</v>
      </c>
      <c r="D676" s="1" t="n">
        <f aca="false">+C676^2</f>
        <v>23.5225</v>
      </c>
      <c r="E676" s="1" t="n">
        <v>14.43299</v>
      </c>
    </row>
    <row r="677" customFormat="false" ht="12.75" hidden="false" customHeight="false" outlineLevel="0" collapsed="false">
      <c r="A677" s="1" t="n">
        <v>1020</v>
      </c>
      <c r="B677" s="1" t="n">
        <v>2.42</v>
      </c>
      <c r="C677" s="1" t="n">
        <v>4.8</v>
      </c>
      <c r="D677" s="1" t="n">
        <f aca="false">+C677^2</f>
        <v>23.04</v>
      </c>
      <c r="E677" s="1" t="n">
        <v>34.79167</v>
      </c>
    </row>
    <row r="678" customFormat="false" ht="12.75" hidden="false" customHeight="false" outlineLevel="0" collapsed="false">
      <c r="A678" s="1" t="n">
        <v>1170</v>
      </c>
      <c r="B678" s="1" t="n">
        <v>3.42</v>
      </c>
      <c r="C678" s="1" t="n">
        <v>4.85</v>
      </c>
      <c r="D678" s="1" t="n">
        <f aca="false">+C678^2</f>
        <v>23.5225</v>
      </c>
      <c r="E678" s="1" t="n">
        <v>4.536082</v>
      </c>
    </row>
    <row r="679" customFormat="false" ht="12.75" hidden="false" customHeight="false" outlineLevel="0" collapsed="false">
      <c r="A679" s="1" t="n">
        <v>1000</v>
      </c>
      <c r="B679" s="1" t="n">
        <v>3.06</v>
      </c>
      <c r="C679" s="1" t="n">
        <v>4.8</v>
      </c>
      <c r="D679" s="1" t="n">
        <f aca="false">+C679^2</f>
        <v>23.04</v>
      </c>
      <c r="E679" s="1" t="n">
        <v>31.04167</v>
      </c>
    </row>
    <row r="680" customFormat="false" ht="12.75" hidden="false" customHeight="false" outlineLevel="0" collapsed="false">
      <c r="A680" s="1" t="n">
        <v>1140</v>
      </c>
      <c r="B680" s="1" t="n">
        <v>3.29</v>
      </c>
      <c r="C680" s="1" t="n">
        <v>0.1</v>
      </c>
      <c r="D680" s="1" t="n">
        <f aca="false">+C680^2</f>
        <v>0.01</v>
      </c>
      <c r="E680" s="1" t="n">
        <v>70</v>
      </c>
    </row>
    <row r="681" customFormat="false" ht="12.75" hidden="false" customHeight="false" outlineLevel="0" collapsed="false">
      <c r="A681" s="1" t="n">
        <v>1070</v>
      </c>
      <c r="B681" s="1" t="n">
        <v>2.56</v>
      </c>
      <c r="C681" s="1" t="n">
        <v>3.04</v>
      </c>
      <c r="D681" s="1" t="n">
        <f aca="false">+C681^2</f>
        <v>9.2416</v>
      </c>
      <c r="E681" s="1" t="n">
        <v>6.25</v>
      </c>
    </row>
    <row r="682" customFormat="false" ht="12.75" hidden="false" customHeight="false" outlineLevel="0" collapsed="false">
      <c r="A682" s="1" t="n">
        <v>940</v>
      </c>
      <c r="B682" s="1" t="n">
        <v>1.97</v>
      </c>
      <c r="C682" s="1" t="n">
        <v>4.2</v>
      </c>
      <c r="D682" s="1" t="n">
        <f aca="false">+C682^2</f>
        <v>17.64</v>
      </c>
      <c r="E682" s="1" t="n">
        <v>33.33333</v>
      </c>
    </row>
    <row r="683" customFormat="false" ht="12.75" hidden="false" customHeight="false" outlineLevel="0" collapsed="false">
      <c r="A683" s="1" t="n">
        <v>1040</v>
      </c>
      <c r="B683" s="1" t="n">
        <v>2.48</v>
      </c>
      <c r="C683" s="1" t="n">
        <v>4.2</v>
      </c>
      <c r="D683" s="1" t="n">
        <f aca="false">+C683^2</f>
        <v>17.64</v>
      </c>
      <c r="E683" s="1" t="n">
        <v>20</v>
      </c>
    </row>
    <row r="684" customFormat="false" ht="12.75" hidden="false" customHeight="false" outlineLevel="0" collapsed="false">
      <c r="A684" s="1" t="n">
        <v>1100</v>
      </c>
      <c r="B684" s="1" t="n">
        <v>2.44</v>
      </c>
      <c r="C684" s="1" t="n">
        <v>2.92</v>
      </c>
      <c r="D684" s="1" t="n">
        <f aca="false">+C684^2</f>
        <v>8.5264</v>
      </c>
      <c r="E684" s="1" t="n">
        <v>11.30137</v>
      </c>
    </row>
    <row r="685" customFormat="false" ht="12.75" hidden="false" customHeight="false" outlineLevel="0" collapsed="false">
      <c r="A685" s="1" t="n">
        <v>1070</v>
      </c>
      <c r="B685" s="1" t="n">
        <v>2.74</v>
      </c>
      <c r="C685" s="1" t="n">
        <v>0.92</v>
      </c>
      <c r="D685" s="1" t="n">
        <f aca="false">+C685^2</f>
        <v>0.8464</v>
      </c>
      <c r="E685" s="1" t="n">
        <v>19.56522</v>
      </c>
    </row>
    <row r="686" customFormat="false" ht="12.75" hidden="false" customHeight="false" outlineLevel="0" collapsed="false">
      <c r="A686" s="1" t="n">
        <v>1150</v>
      </c>
      <c r="B686" s="1" t="n">
        <v>2.83</v>
      </c>
      <c r="C686" s="1" t="n">
        <v>5.66</v>
      </c>
      <c r="D686" s="1" t="n">
        <f aca="false">+C686^2</f>
        <v>32.0356</v>
      </c>
      <c r="E686" s="1" t="n">
        <v>25.97173</v>
      </c>
    </row>
    <row r="687" customFormat="false" ht="12.75" hidden="false" customHeight="false" outlineLevel="0" collapsed="false">
      <c r="A687" s="1" t="n">
        <v>1030</v>
      </c>
      <c r="B687" s="1" t="n">
        <v>2.66</v>
      </c>
      <c r="C687" s="1" t="n">
        <v>5.73</v>
      </c>
      <c r="D687" s="1" t="n">
        <f aca="false">+C687^2</f>
        <v>32.8329</v>
      </c>
      <c r="E687" s="1" t="n">
        <v>54.45026</v>
      </c>
    </row>
    <row r="688" customFormat="false" ht="12.75" hidden="false" customHeight="false" outlineLevel="0" collapsed="false">
      <c r="A688" s="1" t="n">
        <v>1410</v>
      </c>
      <c r="B688" s="1" t="n">
        <v>4</v>
      </c>
      <c r="C688" s="1" t="n">
        <v>4.2</v>
      </c>
      <c r="D688" s="1" t="n">
        <f aca="false">+C688^2</f>
        <v>17.64</v>
      </c>
      <c r="E688" s="1" t="n">
        <v>8.571428</v>
      </c>
    </row>
    <row r="689" customFormat="false" ht="12.75" hidden="false" customHeight="false" outlineLevel="0" collapsed="false">
      <c r="A689" s="1" t="n">
        <v>1040</v>
      </c>
      <c r="B689" s="1" t="n">
        <v>2.85</v>
      </c>
      <c r="C689" s="1" t="n">
        <v>2.54</v>
      </c>
      <c r="D689" s="1" t="n">
        <f aca="false">+C689^2</f>
        <v>6.4516</v>
      </c>
      <c r="E689" s="1" t="n">
        <v>47.24409</v>
      </c>
    </row>
    <row r="690" customFormat="false" ht="12.75" hidden="false" customHeight="false" outlineLevel="0" collapsed="false">
      <c r="A690" s="1" t="n">
        <v>900</v>
      </c>
      <c r="B690" s="1" t="n">
        <v>2.5</v>
      </c>
      <c r="C690" s="1" t="n">
        <v>2.34</v>
      </c>
      <c r="D690" s="1" t="n">
        <f aca="false">+C690^2</f>
        <v>5.4756</v>
      </c>
      <c r="E690" s="1" t="n">
        <v>29.48718</v>
      </c>
    </row>
    <row r="691" customFormat="false" ht="12.75" hidden="false" customHeight="false" outlineLevel="0" collapsed="false">
      <c r="A691" s="1" t="n">
        <v>1000</v>
      </c>
      <c r="B691" s="1" t="n">
        <v>2.99</v>
      </c>
      <c r="C691" s="1" t="n">
        <v>2.96</v>
      </c>
      <c r="D691" s="1" t="n">
        <f aca="false">+C691^2</f>
        <v>8.7616</v>
      </c>
      <c r="E691" s="1" t="n">
        <v>32.77027</v>
      </c>
    </row>
    <row r="692" customFormat="false" ht="12.75" hidden="false" customHeight="false" outlineLevel="0" collapsed="false">
      <c r="A692" s="1" t="n">
        <v>1140</v>
      </c>
      <c r="B692" s="1" t="n">
        <v>2.8</v>
      </c>
      <c r="C692" s="1" t="n">
        <v>3.2</v>
      </c>
      <c r="D692" s="1" t="n">
        <f aca="false">+C692^2</f>
        <v>10.24</v>
      </c>
      <c r="E692" s="1" t="n">
        <v>31.25</v>
      </c>
    </row>
    <row r="693" customFormat="false" ht="12.75" hidden="false" customHeight="false" outlineLevel="0" collapsed="false">
      <c r="A693" s="1" t="n">
        <v>1130</v>
      </c>
      <c r="B693" s="1" t="n">
        <v>2.65</v>
      </c>
      <c r="C693" s="1" t="n">
        <v>3.92</v>
      </c>
      <c r="D693" s="1" t="n">
        <f aca="false">+C693^2</f>
        <v>15.3664</v>
      </c>
      <c r="E693" s="1" t="n">
        <v>39.79592</v>
      </c>
    </row>
    <row r="694" customFormat="false" ht="12.75" hidden="false" customHeight="false" outlineLevel="0" collapsed="false">
      <c r="A694" s="1" t="n">
        <v>1130</v>
      </c>
      <c r="B694" s="1" t="n">
        <v>2.82</v>
      </c>
      <c r="C694" s="1" t="n">
        <v>4.46</v>
      </c>
      <c r="D694" s="1" t="n">
        <f aca="false">+C694^2</f>
        <v>19.8916</v>
      </c>
      <c r="E694" s="1" t="n">
        <v>34.52915</v>
      </c>
    </row>
    <row r="695" customFormat="false" ht="12.75" hidden="false" customHeight="false" outlineLevel="0" collapsed="false">
      <c r="A695" s="1" t="n">
        <v>1220</v>
      </c>
      <c r="B695" s="1" t="n">
        <v>2.81</v>
      </c>
      <c r="C695" s="1" t="n">
        <v>4.61</v>
      </c>
      <c r="D695" s="1" t="n">
        <f aca="false">+C695^2</f>
        <v>21.2521</v>
      </c>
      <c r="E695" s="1" t="n">
        <v>60.30369</v>
      </c>
    </row>
    <row r="696" customFormat="false" ht="12.75" hidden="false" customHeight="false" outlineLevel="0" collapsed="false">
      <c r="A696" s="1" t="n">
        <v>1110</v>
      </c>
      <c r="B696" s="1" t="n">
        <v>3.37</v>
      </c>
      <c r="C696" s="1" t="n">
        <v>4.51</v>
      </c>
      <c r="D696" s="1" t="n">
        <f aca="false">+C696^2</f>
        <v>20.3401</v>
      </c>
      <c r="E696" s="1" t="n">
        <v>22.61641</v>
      </c>
    </row>
    <row r="697" customFormat="false" ht="12.75" hidden="false" customHeight="false" outlineLevel="0" collapsed="false">
      <c r="A697" s="1" t="n">
        <v>1170</v>
      </c>
      <c r="B697" s="1" t="n">
        <v>2.72</v>
      </c>
      <c r="C697" s="1" t="n">
        <v>2.8</v>
      </c>
      <c r="D697" s="1" t="n">
        <f aca="false">+C697^2</f>
        <v>7.84</v>
      </c>
      <c r="E697" s="1" t="n">
        <v>3.214286</v>
      </c>
    </row>
    <row r="698" customFormat="false" ht="12.75" hidden="false" customHeight="false" outlineLevel="0" collapsed="false">
      <c r="A698" s="1" t="n">
        <v>1270</v>
      </c>
      <c r="B698" s="1" t="n">
        <v>3.46</v>
      </c>
      <c r="C698" s="1" t="n">
        <v>4.63</v>
      </c>
      <c r="D698" s="1" t="n">
        <f aca="false">+C698^2</f>
        <v>21.4369</v>
      </c>
      <c r="E698" s="1" t="n">
        <v>17.06264</v>
      </c>
    </row>
    <row r="699" customFormat="false" ht="12.75" hidden="false" customHeight="false" outlineLevel="0" collapsed="false">
      <c r="A699" s="1" t="n">
        <v>850</v>
      </c>
      <c r="B699" s="1" t="n">
        <v>3.26</v>
      </c>
      <c r="C699" s="1" t="n">
        <v>4.64</v>
      </c>
      <c r="D699" s="1" t="n">
        <f aca="false">+C699^2</f>
        <v>21.5296</v>
      </c>
      <c r="E699" s="1" t="n">
        <v>28.01724</v>
      </c>
    </row>
    <row r="700" customFormat="false" ht="12.75" hidden="false" customHeight="false" outlineLevel="0" collapsed="false">
      <c r="A700" s="1" t="n">
        <v>1040</v>
      </c>
      <c r="B700" s="1" t="n">
        <v>2.94</v>
      </c>
      <c r="C700" s="1" t="n">
        <v>4.64</v>
      </c>
      <c r="D700" s="1" t="n">
        <f aca="false">+C700^2</f>
        <v>21.5296</v>
      </c>
      <c r="E700" s="1" t="n">
        <v>26.2931</v>
      </c>
    </row>
    <row r="701" customFormat="false" ht="12.75" hidden="false" customHeight="false" outlineLevel="0" collapsed="false">
      <c r="A701" s="1" t="n">
        <v>1140</v>
      </c>
      <c r="B701" s="1" t="n">
        <v>2.75</v>
      </c>
      <c r="C701" s="1" t="n">
        <v>0.81</v>
      </c>
      <c r="D701" s="1" t="n">
        <f aca="false">+C701^2</f>
        <v>0.6561</v>
      </c>
      <c r="E701" s="1" t="n">
        <v>43.20988</v>
      </c>
    </row>
    <row r="702" customFormat="false" ht="12.75" hidden="false" customHeight="false" outlineLevel="0" collapsed="false">
      <c r="A702" s="1" t="n">
        <v>980</v>
      </c>
      <c r="B702" s="1" t="n">
        <v>2.26</v>
      </c>
      <c r="C702" s="1" t="n">
        <v>2.2</v>
      </c>
      <c r="D702" s="1" t="n">
        <f aca="false">+C702^2</f>
        <v>4.84</v>
      </c>
      <c r="E702" s="1" t="n">
        <v>9.090909</v>
      </c>
    </row>
    <row r="703" customFormat="false" ht="12.75" hidden="false" customHeight="false" outlineLevel="0" collapsed="false">
      <c r="A703" s="1" t="n">
        <v>1220</v>
      </c>
      <c r="B703" s="1" t="n">
        <v>4</v>
      </c>
      <c r="C703" s="1" t="n">
        <v>3.53</v>
      </c>
      <c r="D703" s="1" t="n">
        <f aca="false">+C703^2</f>
        <v>12.4609</v>
      </c>
      <c r="E703" s="1" t="n">
        <v>9.348442</v>
      </c>
    </row>
    <row r="704" customFormat="false" ht="12.75" hidden="false" customHeight="false" outlineLevel="0" collapsed="false">
      <c r="A704" s="1" t="n">
        <v>1150</v>
      </c>
      <c r="B704" s="1" t="n">
        <v>3.4</v>
      </c>
      <c r="C704" s="1" t="n">
        <v>3.53</v>
      </c>
      <c r="D704" s="1" t="n">
        <f aca="false">+C704^2</f>
        <v>12.4609</v>
      </c>
      <c r="E704" s="1" t="n">
        <v>6.232295</v>
      </c>
    </row>
    <row r="705" customFormat="false" ht="12.75" hidden="false" customHeight="false" outlineLevel="0" collapsed="false">
      <c r="A705" s="1" t="n">
        <v>890</v>
      </c>
      <c r="B705" s="1" t="n">
        <v>2.9</v>
      </c>
      <c r="C705" s="1" t="n">
        <v>4.29</v>
      </c>
      <c r="D705" s="1" t="n">
        <f aca="false">+C705^2</f>
        <v>18.4041</v>
      </c>
      <c r="E705" s="1" t="n">
        <v>18.18182</v>
      </c>
    </row>
    <row r="706" customFormat="false" ht="12.75" hidden="false" customHeight="false" outlineLevel="0" collapsed="false">
      <c r="A706" s="1" t="n">
        <v>1030</v>
      </c>
      <c r="B706" s="1" t="n">
        <v>2.65</v>
      </c>
      <c r="C706" s="1" t="n">
        <v>4.19</v>
      </c>
      <c r="D706" s="1" t="n">
        <f aca="false">+C706^2</f>
        <v>17.5561</v>
      </c>
      <c r="E706" s="1" t="n">
        <v>33.89021</v>
      </c>
    </row>
    <row r="707" customFormat="false" ht="12.75" hidden="false" customHeight="false" outlineLevel="0" collapsed="false">
      <c r="A707" s="1" t="n">
        <v>1180</v>
      </c>
      <c r="B707" s="1" t="n">
        <v>3.21</v>
      </c>
      <c r="C707" s="1" t="n">
        <v>4.21</v>
      </c>
      <c r="D707" s="1" t="n">
        <f aca="false">+C707^2</f>
        <v>17.7241</v>
      </c>
      <c r="E707" s="1" t="n">
        <v>13.77672</v>
      </c>
    </row>
    <row r="708" customFormat="false" ht="12.75" hidden="false" customHeight="false" outlineLevel="0" collapsed="false">
      <c r="A708" s="1" t="n">
        <v>1030</v>
      </c>
      <c r="B708" s="1" t="n">
        <v>3.12</v>
      </c>
      <c r="C708" s="1" t="n">
        <v>4.21</v>
      </c>
      <c r="D708" s="1" t="n">
        <f aca="false">+C708^2</f>
        <v>17.7241</v>
      </c>
      <c r="E708" s="1" t="n">
        <v>14.01425</v>
      </c>
    </row>
    <row r="709" customFormat="false" ht="12.75" hidden="false" customHeight="false" outlineLevel="0" collapsed="false">
      <c r="A709" s="1" t="n">
        <v>940</v>
      </c>
      <c r="B709" s="1" t="n">
        <v>2.47</v>
      </c>
      <c r="C709" s="1" t="n">
        <v>4.29</v>
      </c>
      <c r="D709" s="1" t="n">
        <f aca="false">+C709^2</f>
        <v>18.4041</v>
      </c>
      <c r="E709" s="1" t="n">
        <v>31.23543</v>
      </c>
    </row>
    <row r="710" customFormat="false" ht="12.75" hidden="false" customHeight="false" outlineLevel="0" collapsed="false">
      <c r="A710" s="1" t="n">
        <v>1120</v>
      </c>
      <c r="B710" s="1" t="n">
        <v>3.07</v>
      </c>
      <c r="C710" s="1" t="n">
        <v>0.75</v>
      </c>
      <c r="D710" s="1" t="n">
        <f aca="false">+C710^2</f>
        <v>0.5625</v>
      </c>
      <c r="E710" s="1" t="n">
        <v>61.33333</v>
      </c>
    </row>
    <row r="711" customFormat="false" ht="12.75" hidden="false" customHeight="false" outlineLevel="0" collapsed="false">
      <c r="A711" s="1" t="n">
        <v>970</v>
      </c>
      <c r="B711" s="1" t="n">
        <v>1.76</v>
      </c>
      <c r="C711" s="1" t="n">
        <v>0.1</v>
      </c>
      <c r="D711" s="1" t="n">
        <f aca="false">+C711^2</f>
        <v>0.01</v>
      </c>
      <c r="E711" s="1" t="n">
        <v>80</v>
      </c>
    </row>
    <row r="712" customFormat="false" ht="12.75" hidden="false" customHeight="false" outlineLevel="0" collapsed="false">
      <c r="A712" s="1" t="n">
        <v>1090</v>
      </c>
      <c r="B712" s="1" t="n">
        <v>3.44</v>
      </c>
      <c r="C712" s="1" t="n">
        <v>3.46</v>
      </c>
      <c r="D712" s="1" t="n">
        <f aca="false">+C712^2</f>
        <v>11.9716</v>
      </c>
      <c r="E712" s="1" t="n">
        <v>15.89595</v>
      </c>
    </row>
    <row r="713" customFormat="false" ht="12.75" hidden="false" customHeight="false" outlineLevel="0" collapsed="false">
      <c r="A713" s="1" t="n">
        <v>940</v>
      </c>
      <c r="B713" s="1" t="n">
        <v>3</v>
      </c>
      <c r="C713" s="1" t="n">
        <v>2.7</v>
      </c>
      <c r="D713" s="1" t="n">
        <f aca="false">+C713^2</f>
        <v>7.29</v>
      </c>
      <c r="E713" s="1" t="n">
        <v>2.222222</v>
      </c>
    </row>
    <row r="714" customFormat="false" ht="12.75" hidden="false" customHeight="false" outlineLevel="0" collapsed="false">
      <c r="A714" s="1" t="n">
        <v>980</v>
      </c>
      <c r="B714" s="1" t="n">
        <v>2.6</v>
      </c>
      <c r="C714" s="1" t="n">
        <v>2.86</v>
      </c>
      <c r="D714" s="1" t="n">
        <f aca="false">+C714^2</f>
        <v>8.1796</v>
      </c>
      <c r="E714" s="1" t="n">
        <v>23.77622</v>
      </c>
    </row>
    <row r="715" customFormat="false" ht="12.75" hidden="false" customHeight="false" outlineLevel="0" collapsed="false">
      <c r="A715" s="1" t="n">
        <v>1120</v>
      </c>
      <c r="B715" s="1" t="n">
        <v>3.58</v>
      </c>
      <c r="C715" s="1" t="n">
        <v>5.1</v>
      </c>
      <c r="D715" s="1" t="n">
        <f aca="false">+C715^2</f>
        <v>26.01</v>
      </c>
      <c r="E715" s="1" t="n">
        <v>25.68627</v>
      </c>
    </row>
    <row r="716" customFormat="false" ht="12.75" hidden="false" customHeight="false" outlineLevel="0" collapsed="false">
      <c r="A716" s="1" t="n">
        <v>1110</v>
      </c>
      <c r="B716" s="1" t="n">
        <v>3</v>
      </c>
      <c r="C716" s="1" t="n">
        <v>5.04</v>
      </c>
      <c r="D716" s="1" t="n">
        <f aca="false">+C716^2</f>
        <v>25.4016</v>
      </c>
      <c r="E716" s="1" t="n">
        <v>34.3254</v>
      </c>
    </row>
    <row r="717" customFormat="false" ht="12.75" hidden="false" customHeight="false" outlineLevel="0" collapsed="false">
      <c r="A717" s="1" t="n">
        <v>1080</v>
      </c>
      <c r="B717" s="1" t="n">
        <v>2.07</v>
      </c>
      <c r="C717" s="1" t="n">
        <v>4.76</v>
      </c>
      <c r="D717" s="1" t="n">
        <f aca="false">+C717^2</f>
        <v>22.6576</v>
      </c>
      <c r="E717" s="1" t="n">
        <v>57.77311</v>
      </c>
    </row>
    <row r="718" customFormat="false" ht="12.75" hidden="false" customHeight="false" outlineLevel="0" collapsed="false">
      <c r="A718" s="1" t="n">
        <v>1130</v>
      </c>
      <c r="B718" s="1" t="n">
        <v>3.82</v>
      </c>
      <c r="C718" s="1" t="n">
        <v>5.04</v>
      </c>
      <c r="D718" s="1" t="n">
        <f aca="false">+C718^2</f>
        <v>25.4016</v>
      </c>
      <c r="E718" s="1" t="n">
        <v>20.03968</v>
      </c>
    </row>
    <row r="719" customFormat="false" ht="12.75" hidden="false" customHeight="false" outlineLevel="0" collapsed="false">
      <c r="A719" s="1" t="n">
        <v>1050</v>
      </c>
      <c r="B719" s="1" t="n">
        <v>2</v>
      </c>
      <c r="C719" s="1" t="n">
        <v>2.7</v>
      </c>
      <c r="D719" s="1" t="n">
        <f aca="false">+C719^2</f>
        <v>7.29</v>
      </c>
      <c r="E719" s="1" t="n">
        <v>18.51852</v>
      </c>
    </row>
    <row r="720" customFormat="false" ht="12.75" hidden="false" customHeight="false" outlineLevel="0" collapsed="false">
      <c r="A720" s="1" t="n">
        <v>1130</v>
      </c>
      <c r="B720" s="1" t="n">
        <v>2.67</v>
      </c>
      <c r="C720" s="1" t="n">
        <v>1.79</v>
      </c>
      <c r="D720" s="1" t="n">
        <f aca="false">+C720^2</f>
        <v>3.2041</v>
      </c>
      <c r="E720" s="1" t="n">
        <v>58.10056</v>
      </c>
    </row>
    <row r="721" customFormat="false" ht="12.75" hidden="false" customHeight="false" outlineLevel="0" collapsed="false">
      <c r="A721" s="1" t="n">
        <v>1200</v>
      </c>
      <c r="B721" s="1" t="n">
        <v>2.64</v>
      </c>
      <c r="C721" s="1" t="n">
        <v>1.67</v>
      </c>
      <c r="D721" s="1" t="n">
        <f aca="false">+C721^2</f>
        <v>2.7889</v>
      </c>
      <c r="E721" s="1" t="n">
        <v>14.37126</v>
      </c>
    </row>
    <row r="722" customFormat="false" ht="12.75" hidden="false" customHeight="false" outlineLevel="0" collapsed="false">
      <c r="A722" s="1" t="n">
        <v>1110</v>
      </c>
      <c r="B722" s="1" t="n">
        <v>2.53</v>
      </c>
      <c r="C722" s="1" t="n">
        <v>3.22</v>
      </c>
      <c r="D722" s="1" t="n">
        <f aca="false">+C722^2</f>
        <v>10.3684</v>
      </c>
      <c r="E722" s="1" t="n">
        <v>21.73913</v>
      </c>
    </row>
    <row r="723" customFormat="false" ht="12.75" hidden="false" customHeight="false" outlineLevel="0" collapsed="false">
      <c r="A723" s="1" t="n">
        <v>800</v>
      </c>
      <c r="B723" s="1" t="n">
        <v>2.26</v>
      </c>
      <c r="C723" s="1" t="n">
        <v>0.1</v>
      </c>
      <c r="D723" s="1" t="n">
        <f aca="false">+C723^2</f>
        <v>0.01</v>
      </c>
      <c r="E723" s="1" t="n">
        <v>40</v>
      </c>
    </row>
    <row r="724" customFormat="false" ht="12.75" hidden="false" customHeight="false" outlineLevel="0" collapsed="false">
      <c r="A724" s="1" t="n">
        <v>1070</v>
      </c>
      <c r="B724" s="1" t="n">
        <v>3.02</v>
      </c>
      <c r="C724" s="1" t="n">
        <v>1.82</v>
      </c>
      <c r="D724" s="1" t="n">
        <f aca="false">+C724^2</f>
        <v>3.3124</v>
      </c>
      <c r="E724" s="1" t="n">
        <v>4.395605</v>
      </c>
    </row>
    <row r="725" customFormat="false" ht="12.75" hidden="false" customHeight="false" outlineLevel="0" collapsed="false">
      <c r="A725" s="1" t="n">
        <v>930</v>
      </c>
      <c r="B725" s="1" t="n">
        <v>2.45</v>
      </c>
      <c r="C725" s="1" t="n">
        <v>2.28</v>
      </c>
      <c r="D725" s="1" t="n">
        <f aca="false">+C725^2</f>
        <v>5.1984</v>
      </c>
      <c r="E725" s="1" t="n">
        <v>56.14035</v>
      </c>
    </row>
    <row r="726" customFormat="false" ht="12.75" hidden="false" customHeight="false" outlineLevel="0" collapsed="false">
      <c r="A726" s="1" t="n">
        <v>1170</v>
      </c>
      <c r="B726" s="1" t="n">
        <v>1.93</v>
      </c>
      <c r="C726" s="1" t="n">
        <v>2.28</v>
      </c>
      <c r="D726" s="1" t="n">
        <f aca="false">+C726^2</f>
        <v>5.1984</v>
      </c>
      <c r="E726" s="1" t="n">
        <v>5.701755</v>
      </c>
    </row>
    <row r="727" customFormat="false" ht="12.75" hidden="false" customHeight="false" outlineLevel="0" collapsed="false">
      <c r="A727" s="1" t="n">
        <v>980</v>
      </c>
      <c r="B727" s="1" t="n">
        <v>2.53</v>
      </c>
      <c r="C727" s="1" t="n">
        <v>2.14</v>
      </c>
      <c r="D727" s="1" t="n">
        <f aca="false">+C727^2</f>
        <v>4.5796</v>
      </c>
      <c r="E727" s="1" t="n">
        <v>14.95327</v>
      </c>
    </row>
    <row r="728" customFormat="false" ht="12.75" hidden="false" customHeight="false" outlineLevel="0" collapsed="false">
      <c r="A728" s="1" t="n">
        <v>1200</v>
      </c>
      <c r="B728" s="1" t="n">
        <v>2.11</v>
      </c>
      <c r="C728" s="1" t="n">
        <v>2.14</v>
      </c>
      <c r="D728" s="1" t="n">
        <f aca="false">+C728^2</f>
        <v>4.5796</v>
      </c>
      <c r="E728" s="1" t="n">
        <v>9.345795</v>
      </c>
    </row>
    <row r="729" customFormat="false" ht="12.75" hidden="false" customHeight="false" outlineLevel="0" collapsed="false">
      <c r="A729" s="1" t="n">
        <v>1170</v>
      </c>
      <c r="B729" s="1" t="n">
        <v>3.4</v>
      </c>
      <c r="C729" s="1" t="n">
        <v>1.64</v>
      </c>
      <c r="D729" s="1" t="n">
        <f aca="false">+C729^2</f>
        <v>2.6896</v>
      </c>
      <c r="E729" s="1" t="n">
        <v>2.439024</v>
      </c>
    </row>
    <row r="730" customFormat="false" ht="12.75" hidden="false" customHeight="false" outlineLevel="0" collapsed="false">
      <c r="A730" s="1" t="n">
        <v>900</v>
      </c>
      <c r="B730" s="1" t="n">
        <v>3.2</v>
      </c>
      <c r="C730" s="1" t="n">
        <v>1.72</v>
      </c>
      <c r="D730" s="1" t="n">
        <f aca="false">+C730^2</f>
        <v>2.9584</v>
      </c>
      <c r="E730" s="1" t="n">
        <v>8.139535</v>
      </c>
    </row>
    <row r="731" customFormat="false" ht="12.75" hidden="false" customHeight="false" outlineLevel="0" collapsed="false">
      <c r="A731" s="1" t="n">
        <v>1280</v>
      </c>
      <c r="B731" s="1" t="n">
        <v>3</v>
      </c>
      <c r="C731" s="1" t="n">
        <v>2.26</v>
      </c>
      <c r="D731" s="1" t="n">
        <f aca="false">+C731^2</f>
        <v>5.1076</v>
      </c>
      <c r="E731" s="1" t="n">
        <v>11.50443</v>
      </c>
    </row>
    <row r="732" customFormat="false" ht="12.75" hidden="false" customHeight="false" outlineLevel="0" collapsed="false">
      <c r="A732" s="1" t="n">
        <v>1240</v>
      </c>
      <c r="B732" s="1" t="n">
        <v>2.95</v>
      </c>
      <c r="C732" s="1" t="n">
        <v>1.62</v>
      </c>
      <c r="D732" s="1" t="n">
        <f aca="false">+C732^2</f>
        <v>2.6244</v>
      </c>
      <c r="E732" s="1" t="n">
        <v>56.79012</v>
      </c>
    </row>
    <row r="733" customFormat="false" ht="12.75" hidden="false" customHeight="false" outlineLevel="0" collapsed="false">
      <c r="A733" s="1" t="n">
        <v>1190</v>
      </c>
      <c r="B733" s="1" t="n">
        <v>2.17</v>
      </c>
      <c r="C733" s="1" t="n">
        <v>1.24</v>
      </c>
      <c r="D733" s="1" t="n">
        <f aca="false">+C733^2</f>
        <v>1.5376</v>
      </c>
      <c r="E733" s="1" t="n">
        <v>20.16129</v>
      </c>
    </row>
    <row r="734" customFormat="false" ht="12.75" hidden="false" customHeight="false" outlineLevel="0" collapsed="false">
      <c r="A734" s="1" t="n">
        <v>1000</v>
      </c>
      <c r="B734" s="1" t="n">
        <v>2.57</v>
      </c>
      <c r="C734" s="1" t="n">
        <v>3.3</v>
      </c>
      <c r="D734" s="1" t="n">
        <f aca="false">+C734^2</f>
        <v>10.89</v>
      </c>
      <c r="E734" s="1" t="n">
        <v>53.93939</v>
      </c>
    </row>
    <row r="735" customFormat="false" ht="12.75" hidden="false" customHeight="false" outlineLevel="0" collapsed="false">
      <c r="A735" s="1" t="n">
        <v>940</v>
      </c>
      <c r="B735" s="1" t="n">
        <v>2.75</v>
      </c>
      <c r="C735" s="1" t="n">
        <v>0.1</v>
      </c>
      <c r="D735" s="1" t="n">
        <f aca="false">+C735^2</f>
        <v>0.01</v>
      </c>
      <c r="E735" s="1" t="n">
        <v>30</v>
      </c>
    </row>
    <row r="736" customFormat="false" ht="12.75" hidden="false" customHeight="false" outlineLevel="0" collapsed="false">
      <c r="A736" s="1" t="n">
        <v>980</v>
      </c>
      <c r="B736" s="1" t="n">
        <v>2.54</v>
      </c>
      <c r="C736" s="1" t="n">
        <v>2.47</v>
      </c>
      <c r="D736" s="1" t="n">
        <f aca="false">+C736^2</f>
        <v>6.1009</v>
      </c>
      <c r="E736" s="1" t="n">
        <v>39.67611</v>
      </c>
    </row>
    <row r="737" customFormat="false" ht="12.75" hidden="false" customHeight="false" outlineLevel="0" collapsed="false">
      <c r="A737" s="1" t="n">
        <v>1200</v>
      </c>
      <c r="B737" s="1" t="n">
        <v>2.95</v>
      </c>
      <c r="C737" s="1" t="n">
        <v>0.85</v>
      </c>
      <c r="D737" s="1" t="n">
        <f aca="false">+C737^2</f>
        <v>0.7225</v>
      </c>
      <c r="E737" s="1" t="n">
        <v>20</v>
      </c>
    </row>
    <row r="738" customFormat="false" ht="12.75" hidden="false" customHeight="false" outlineLevel="0" collapsed="false">
      <c r="A738" s="1" t="n">
        <v>1060</v>
      </c>
      <c r="B738" s="1" t="n">
        <v>1.9</v>
      </c>
      <c r="C738" s="1" t="n">
        <v>0.05</v>
      </c>
      <c r="D738" s="1" t="n">
        <f aca="false">+C738^2</f>
        <v>0.0025</v>
      </c>
      <c r="E738" s="1" t="n">
        <v>60</v>
      </c>
    </row>
    <row r="739" customFormat="false" ht="12.75" hidden="false" customHeight="false" outlineLevel="0" collapsed="false">
      <c r="A739" s="1" t="n">
        <v>1070</v>
      </c>
      <c r="B739" s="1" t="n">
        <v>2.81</v>
      </c>
      <c r="C739" s="1" t="n">
        <v>3.61</v>
      </c>
      <c r="D739" s="1" t="n">
        <f aca="false">+C739^2</f>
        <v>13.0321</v>
      </c>
      <c r="E739" s="1" t="n">
        <v>19.66759</v>
      </c>
    </row>
    <row r="740" customFormat="false" ht="12.75" hidden="false" customHeight="false" outlineLevel="0" collapsed="false">
      <c r="A740" s="1" t="n">
        <v>990</v>
      </c>
      <c r="B740" s="1" t="n">
        <v>3.3</v>
      </c>
      <c r="C740" s="1" t="n">
        <v>3.21</v>
      </c>
      <c r="D740" s="1" t="n">
        <f aca="false">+C740^2</f>
        <v>10.3041</v>
      </c>
      <c r="E740" s="1" t="n">
        <v>8.411215</v>
      </c>
    </row>
    <row r="741" customFormat="false" ht="12.75" hidden="false" customHeight="false" outlineLevel="0" collapsed="false">
      <c r="A741" s="1" t="n">
        <v>1060</v>
      </c>
      <c r="B741" s="1" t="n">
        <v>2.15</v>
      </c>
      <c r="C741" s="1" t="n">
        <v>1.81</v>
      </c>
      <c r="D741" s="1" t="n">
        <f aca="false">+C741^2</f>
        <v>3.2761</v>
      </c>
      <c r="E741" s="1" t="n">
        <v>18.78453</v>
      </c>
    </row>
    <row r="742" customFormat="false" ht="12.75" hidden="false" customHeight="false" outlineLevel="0" collapsed="false">
      <c r="A742" s="1" t="n">
        <v>1060</v>
      </c>
      <c r="B742" s="1" t="n">
        <v>3.25</v>
      </c>
      <c r="C742" s="1" t="n">
        <v>2.61</v>
      </c>
      <c r="D742" s="1" t="n">
        <f aca="false">+C742^2</f>
        <v>6.8121</v>
      </c>
      <c r="E742" s="1" t="n">
        <v>19.92337</v>
      </c>
    </row>
    <row r="743" customFormat="false" ht="12.75" hidden="false" customHeight="false" outlineLevel="0" collapsed="false">
      <c r="A743" s="1" t="n">
        <v>1270</v>
      </c>
      <c r="B743" s="1" t="n">
        <v>2.89</v>
      </c>
      <c r="C743" s="1" t="n">
        <v>2.39</v>
      </c>
      <c r="D743" s="1" t="n">
        <f aca="false">+C743^2</f>
        <v>5.7121</v>
      </c>
      <c r="E743" s="1" t="n">
        <v>20.08368</v>
      </c>
    </row>
    <row r="744" customFormat="false" ht="12.75" hidden="false" customHeight="false" outlineLevel="0" collapsed="false">
      <c r="A744" s="1" t="n">
        <v>1040</v>
      </c>
      <c r="B744" s="1" t="n">
        <v>3.73</v>
      </c>
      <c r="C744" s="1" t="n">
        <v>2.07</v>
      </c>
      <c r="D744" s="1" t="n">
        <f aca="false">+C744^2</f>
        <v>4.2849</v>
      </c>
      <c r="E744" s="1" t="n">
        <v>6.280193</v>
      </c>
    </row>
    <row r="745" customFormat="false" ht="12.75" hidden="false" customHeight="false" outlineLevel="0" collapsed="false">
      <c r="A745" s="1" t="n">
        <v>1320</v>
      </c>
      <c r="B745" s="1" t="n">
        <v>3.64</v>
      </c>
      <c r="C745" s="1" t="n">
        <v>1.99</v>
      </c>
      <c r="D745" s="1" t="n">
        <f aca="false">+C745^2</f>
        <v>3.9601</v>
      </c>
      <c r="E745" s="1" t="n">
        <v>5.025126</v>
      </c>
    </row>
    <row r="746" customFormat="false" ht="12.75" hidden="false" customHeight="false" outlineLevel="0" collapsed="false">
      <c r="A746" s="1" t="n">
        <v>1060</v>
      </c>
      <c r="B746" s="1" t="n">
        <v>1.95</v>
      </c>
      <c r="C746" s="1" t="n">
        <v>2.1</v>
      </c>
      <c r="D746" s="1" t="n">
        <f aca="false">+C746^2</f>
        <v>4.41</v>
      </c>
      <c r="E746" s="1" t="n">
        <v>22.38095</v>
      </c>
    </row>
    <row r="747" customFormat="false" ht="12.75" hidden="false" customHeight="false" outlineLevel="0" collapsed="false">
      <c r="A747" s="1" t="n">
        <v>1240</v>
      </c>
      <c r="B747" s="1" t="n">
        <v>2.1</v>
      </c>
      <c r="C747" s="1" t="n">
        <v>0.1</v>
      </c>
      <c r="D747" s="1" t="n">
        <f aca="false">+C747^2</f>
        <v>0.01</v>
      </c>
      <c r="E747" s="1" t="n">
        <v>40</v>
      </c>
    </row>
    <row r="748" customFormat="false" ht="12.75" hidden="false" customHeight="false" outlineLevel="0" collapsed="false">
      <c r="A748" s="1" t="n">
        <v>1120</v>
      </c>
      <c r="B748" s="1" t="n">
        <v>3</v>
      </c>
      <c r="C748" s="1" t="n">
        <v>1.74</v>
      </c>
      <c r="D748" s="1" t="n">
        <f aca="false">+C748^2</f>
        <v>3.0276</v>
      </c>
      <c r="E748" s="1" t="n">
        <v>18.96552</v>
      </c>
    </row>
    <row r="749" customFormat="false" ht="12.75" hidden="false" customHeight="false" outlineLevel="0" collapsed="false">
      <c r="A749" s="1" t="n">
        <v>920</v>
      </c>
      <c r="B749" s="1" t="n">
        <v>2.47</v>
      </c>
      <c r="C749" s="1" t="n">
        <v>2.11</v>
      </c>
      <c r="D749" s="1" t="n">
        <f aca="false">+C749^2</f>
        <v>4.4521</v>
      </c>
      <c r="E749" s="1" t="n">
        <v>28.43602</v>
      </c>
    </row>
    <row r="750" customFormat="false" ht="12.75" hidden="false" customHeight="false" outlineLevel="0" collapsed="false">
      <c r="A750" s="1" t="n">
        <v>1230</v>
      </c>
      <c r="B750" s="1" t="n">
        <v>2.71</v>
      </c>
      <c r="C750" s="1" t="n">
        <v>3.14</v>
      </c>
      <c r="D750" s="1" t="n">
        <f aca="false">+C750^2</f>
        <v>9.8596</v>
      </c>
      <c r="E750" s="1" t="n">
        <v>9.55414</v>
      </c>
    </row>
    <row r="751" customFormat="false" ht="12.75" hidden="false" customHeight="false" outlineLevel="0" collapsed="false">
      <c r="A751" s="1" t="n">
        <v>1330</v>
      </c>
      <c r="B751" s="1" t="n">
        <v>3.66</v>
      </c>
      <c r="C751" s="1" t="n">
        <v>3.57</v>
      </c>
      <c r="D751" s="1" t="n">
        <f aca="false">+C751^2</f>
        <v>12.7449</v>
      </c>
      <c r="E751" s="1" t="n">
        <v>8.963586</v>
      </c>
    </row>
    <row r="752" customFormat="false" ht="12.75" hidden="false" customHeight="false" outlineLevel="0" collapsed="false">
      <c r="A752" s="1" t="n">
        <v>1130</v>
      </c>
      <c r="B752" s="1" t="n">
        <v>2.08</v>
      </c>
      <c r="C752" s="1" t="n">
        <v>2.47</v>
      </c>
      <c r="D752" s="1" t="n">
        <f aca="false">+C752^2</f>
        <v>6.1009</v>
      </c>
      <c r="E752" s="1" t="n">
        <v>49.79757</v>
      </c>
    </row>
    <row r="753" customFormat="false" ht="12.75" hidden="false" customHeight="false" outlineLevel="0" collapsed="false">
      <c r="A753" s="1" t="n">
        <v>1020</v>
      </c>
      <c r="B753" s="1" t="n">
        <v>2.16</v>
      </c>
      <c r="C753" s="1" t="n">
        <v>2.15</v>
      </c>
      <c r="D753" s="1" t="n">
        <f aca="false">+C753^2</f>
        <v>4.6225</v>
      </c>
      <c r="E753" s="1" t="n">
        <v>27.44186</v>
      </c>
    </row>
    <row r="754" customFormat="false" ht="12.75" hidden="false" customHeight="false" outlineLevel="0" collapsed="false">
      <c r="A754" s="1" t="n">
        <v>1060</v>
      </c>
      <c r="B754" s="1" t="n">
        <v>1.8</v>
      </c>
      <c r="C754" s="1" t="n">
        <v>2.88</v>
      </c>
      <c r="D754" s="1" t="n">
        <f aca="false">+C754^2</f>
        <v>8.2944</v>
      </c>
      <c r="E754" s="1" t="n">
        <v>15.625</v>
      </c>
    </row>
    <row r="755" customFormat="false" ht="12.75" hidden="false" customHeight="false" outlineLevel="0" collapsed="false">
      <c r="A755" s="1" t="n">
        <v>1050</v>
      </c>
      <c r="B755" s="1" t="n">
        <v>2.88</v>
      </c>
      <c r="C755" s="1" t="n">
        <v>2.82</v>
      </c>
      <c r="D755" s="1" t="n">
        <f aca="false">+C755^2</f>
        <v>7.9524</v>
      </c>
      <c r="E755" s="1" t="n">
        <v>26.24113</v>
      </c>
    </row>
    <row r="756" customFormat="false" ht="12.75" hidden="false" customHeight="false" outlineLevel="0" collapsed="false">
      <c r="A756" s="1" t="n">
        <v>1080</v>
      </c>
      <c r="B756" s="1" t="n">
        <v>2.87</v>
      </c>
      <c r="C756" s="1" t="n">
        <v>2.09</v>
      </c>
      <c r="D756" s="1" t="n">
        <f aca="false">+C756^2</f>
        <v>4.3681</v>
      </c>
      <c r="E756" s="1" t="n">
        <v>32.05742</v>
      </c>
    </row>
    <row r="757" customFormat="false" ht="12.75" hidden="false" customHeight="false" outlineLevel="0" collapsed="false">
      <c r="A757" s="1" t="n">
        <v>1010</v>
      </c>
      <c r="B757" s="1" t="n">
        <v>2.61</v>
      </c>
      <c r="C757" s="1" t="n">
        <v>3.12</v>
      </c>
      <c r="D757" s="1" t="n">
        <f aca="false">+C757^2</f>
        <v>9.7344</v>
      </c>
      <c r="E757" s="1" t="n">
        <v>22.11539</v>
      </c>
    </row>
    <row r="758" customFormat="false" ht="12.75" hidden="false" customHeight="false" outlineLevel="0" collapsed="false">
      <c r="A758" s="1" t="n">
        <v>920</v>
      </c>
      <c r="B758" s="1" t="n">
        <v>3.28</v>
      </c>
      <c r="C758" s="1" t="n">
        <v>4.07</v>
      </c>
      <c r="D758" s="1" t="n">
        <f aca="false">+C758^2</f>
        <v>16.5649</v>
      </c>
      <c r="E758" s="1" t="n">
        <v>42.50614</v>
      </c>
    </row>
    <row r="759" customFormat="false" ht="12.75" hidden="false" customHeight="false" outlineLevel="0" collapsed="false">
      <c r="A759" s="1" t="n">
        <v>1030</v>
      </c>
      <c r="B759" s="1" t="n">
        <v>2.12</v>
      </c>
      <c r="C759" s="1" t="n">
        <v>1.8</v>
      </c>
      <c r="D759" s="1" t="n">
        <f aca="false">+C759^2</f>
        <v>3.24</v>
      </c>
      <c r="E759" s="1" t="n">
        <v>14.44444</v>
      </c>
    </row>
    <row r="760" customFormat="false" ht="12.75" hidden="false" customHeight="false" outlineLevel="0" collapsed="false">
      <c r="A760" s="1" t="n">
        <v>850</v>
      </c>
      <c r="B760" s="1" t="n">
        <v>3.83</v>
      </c>
      <c r="C760" s="1" t="n">
        <v>3.5</v>
      </c>
      <c r="D760" s="1" t="n">
        <f aca="false">+C760^2</f>
        <v>12.25</v>
      </c>
      <c r="E760" s="1" t="n">
        <v>3.714286</v>
      </c>
    </row>
    <row r="761" customFormat="false" ht="12.75" hidden="false" customHeight="false" outlineLevel="0" collapsed="false">
      <c r="A761" s="1" t="n">
        <v>1260</v>
      </c>
      <c r="B761" s="1" t="n">
        <v>4</v>
      </c>
      <c r="C761" s="1" t="n">
        <v>5.24</v>
      </c>
      <c r="D761" s="1" t="n">
        <f aca="false">+C761^2</f>
        <v>27.4576</v>
      </c>
      <c r="E761" s="1" t="n">
        <v>11.0687</v>
      </c>
    </row>
    <row r="762" customFormat="false" ht="12.75" hidden="false" customHeight="false" outlineLevel="0" collapsed="false">
      <c r="A762" s="1" t="n">
        <v>1030</v>
      </c>
      <c r="B762" s="1" t="n">
        <v>3.02</v>
      </c>
      <c r="C762" s="1" t="n">
        <v>0.76</v>
      </c>
      <c r="D762" s="1" t="n">
        <f aca="false">+C762^2</f>
        <v>0.5776</v>
      </c>
      <c r="E762" s="1" t="n">
        <v>10.52632</v>
      </c>
    </row>
    <row r="763" customFormat="false" ht="12.75" hidden="false" customHeight="false" outlineLevel="0" collapsed="false">
      <c r="A763" s="1" t="n">
        <v>830</v>
      </c>
      <c r="B763" s="1" t="n">
        <v>3.05</v>
      </c>
      <c r="C763" s="1" t="n">
        <v>1.47</v>
      </c>
      <c r="D763" s="1" t="n">
        <f aca="false">+C763^2</f>
        <v>2.1609</v>
      </c>
      <c r="E763" s="1" t="n">
        <v>48.29932</v>
      </c>
    </row>
    <row r="764" customFormat="false" ht="12.75" hidden="false" customHeight="false" outlineLevel="0" collapsed="false">
      <c r="A764" s="1" t="n">
        <v>1430</v>
      </c>
      <c r="B764" s="1" t="n">
        <v>3.76</v>
      </c>
      <c r="C764" s="1" t="n">
        <v>3.05</v>
      </c>
      <c r="D764" s="1" t="n">
        <f aca="false">+C764^2</f>
        <v>9.3025</v>
      </c>
      <c r="E764" s="1" t="n">
        <v>0.6557377</v>
      </c>
    </row>
    <row r="765" customFormat="false" ht="12.75" hidden="false" customHeight="false" outlineLevel="0" collapsed="false">
      <c r="A765" s="1" t="n">
        <v>1210</v>
      </c>
      <c r="B765" s="1" t="n">
        <v>4</v>
      </c>
      <c r="C765" s="1" t="n">
        <v>5.46</v>
      </c>
      <c r="D765" s="1" t="n">
        <f aca="false">+C765^2</f>
        <v>29.8116</v>
      </c>
      <c r="E765" s="1" t="n">
        <v>2.197802</v>
      </c>
    </row>
    <row r="766" customFormat="false" ht="12.75" hidden="false" customHeight="false" outlineLevel="0" collapsed="false">
      <c r="A766" s="1" t="n">
        <v>1120</v>
      </c>
      <c r="B766" s="1" t="n">
        <v>2.04</v>
      </c>
      <c r="C766" s="1" t="n">
        <v>4.93</v>
      </c>
      <c r="D766" s="1" t="n">
        <f aca="false">+C766^2</f>
        <v>24.3049</v>
      </c>
      <c r="E766" s="1" t="n">
        <v>36.51116</v>
      </c>
    </row>
    <row r="767" customFormat="false" ht="12.75" hidden="false" customHeight="false" outlineLevel="0" collapsed="false">
      <c r="A767" s="1" t="n">
        <v>940</v>
      </c>
      <c r="B767" s="1" t="n">
        <v>3.08</v>
      </c>
      <c r="C767" s="1" t="n">
        <v>4.93</v>
      </c>
      <c r="D767" s="1" t="n">
        <f aca="false">+C767^2</f>
        <v>24.3049</v>
      </c>
      <c r="E767" s="1" t="n">
        <v>23.32657</v>
      </c>
    </row>
    <row r="768" customFormat="false" ht="12.75" hidden="false" customHeight="false" outlineLevel="0" collapsed="false">
      <c r="A768" s="1" t="n">
        <v>1350</v>
      </c>
      <c r="B768" s="1" t="n">
        <v>3.4</v>
      </c>
      <c r="C768" s="1" t="n">
        <v>0.05</v>
      </c>
      <c r="D768" s="1" t="n">
        <f aca="false">+C768^2</f>
        <v>0.0025</v>
      </c>
      <c r="E768" s="1" t="n">
        <v>80</v>
      </c>
    </row>
    <row r="769" customFormat="false" ht="12.75" hidden="false" customHeight="false" outlineLevel="0" collapsed="false">
      <c r="A769" s="1" t="n">
        <v>1060</v>
      </c>
      <c r="B769" s="1" t="n">
        <v>3.75</v>
      </c>
      <c r="C769" s="1" t="n">
        <v>5.03</v>
      </c>
      <c r="D769" s="1" t="n">
        <f aca="false">+C769^2</f>
        <v>25.3009</v>
      </c>
      <c r="E769" s="1" t="n">
        <v>8.946322</v>
      </c>
    </row>
    <row r="770" customFormat="false" ht="12.75" hidden="false" customHeight="false" outlineLevel="0" collapsed="false">
      <c r="A770" s="1" t="n">
        <v>820</v>
      </c>
      <c r="B770" s="1" t="n">
        <v>2.71</v>
      </c>
      <c r="C770" s="1" t="n">
        <v>2.1</v>
      </c>
      <c r="D770" s="1" t="n">
        <f aca="false">+C770^2</f>
        <v>4.41</v>
      </c>
      <c r="E770" s="1" t="n">
        <v>8.095238</v>
      </c>
    </row>
    <row r="771" customFormat="false" ht="12.75" hidden="false" customHeight="false" outlineLevel="0" collapsed="false">
      <c r="A771" s="1" t="n">
        <v>1100</v>
      </c>
      <c r="B771" s="1" t="n">
        <v>2.54</v>
      </c>
      <c r="C771" s="1" t="n">
        <v>1.18</v>
      </c>
      <c r="D771" s="1" t="n">
        <f aca="false">+C771^2</f>
        <v>1.3924</v>
      </c>
      <c r="E771" s="1" t="n">
        <v>34.74576</v>
      </c>
    </row>
    <row r="772" customFormat="false" ht="12.75" hidden="false" customHeight="false" outlineLevel="0" collapsed="false">
      <c r="A772" s="1" t="n">
        <v>1190</v>
      </c>
      <c r="B772" s="1" t="n">
        <v>2.23</v>
      </c>
      <c r="C772" s="1" t="n">
        <v>1.07</v>
      </c>
      <c r="D772" s="1" t="n">
        <f aca="false">+C772^2</f>
        <v>1.1449</v>
      </c>
      <c r="E772" s="1" t="n">
        <v>11.21495</v>
      </c>
    </row>
    <row r="773" customFormat="false" ht="12.75" hidden="false" customHeight="false" outlineLevel="0" collapsed="false">
      <c r="A773" s="1" t="n">
        <v>1070</v>
      </c>
      <c r="B773" s="1" t="n">
        <v>3.21</v>
      </c>
      <c r="C773" s="1" t="n">
        <v>2.61</v>
      </c>
      <c r="D773" s="1" t="n">
        <f aca="false">+C773^2</f>
        <v>6.8121</v>
      </c>
      <c r="E773" s="1" t="n">
        <v>19.15709</v>
      </c>
    </row>
    <row r="774" customFormat="false" ht="12.75" hidden="false" customHeight="false" outlineLevel="0" collapsed="false">
      <c r="A774" s="1" t="n">
        <v>1130</v>
      </c>
      <c r="B774" s="1" t="n">
        <v>3.11</v>
      </c>
      <c r="C774" s="1" t="n">
        <v>5.05</v>
      </c>
      <c r="D774" s="1" t="n">
        <f aca="false">+C774^2</f>
        <v>25.5025</v>
      </c>
      <c r="E774" s="1" t="n">
        <v>18.21782</v>
      </c>
    </row>
    <row r="775" customFormat="false" ht="12.75" hidden="false" customHeight="false" outlineLevel="0" collapsed="false">
      <c r="A775" s="1" t="n">
        <v>1060</v>
      </c>
      <c r="B775" s="1" t="n">
        <v>3.41</v>
      </c>
      <c r="C775" s="1" t="n">
        <v>4.96</v>
      </c>
      <c r="D775" s="1" t="n">
        <f aca="false">+C775^2</f>
        <v>24.6016</v>
      </c>
      <c r="E775" s="1" t="n">
        <v>10.08065</v>
      </c>
    </row>
    <row r="776" customFormat="false" ht="12.75" hidden="false" customHeight="false" outlineLevel="0" collapsed="false">
      <c r="A776" s="1" t="n">
        <v>900</v>
      </c>
      <c r="B776" s="1" t="n">
        <v>2.82</v>
      </c>
      <c r="C776" s="1" t="n">
        <v>5.41</v>
      </c>
      <c r="D776" s="1" t="n">
        <f aca="false">+C776^2</f>
        <v>29.2681</v>
      </c>
      <c r="E776" s="1" t="n">
        <v>16.08133</v>
      </c>
    </row>
    <row r="777" customFormat="false" ht="12.75" hidden="false" customHeight="false" outlineLevel="0" collapsed="false">
      <c r="A777" s="1" t="n">
        <v>1230</v>
      </c>
      <c r="B777" s="1" t="n">
        <v>2.77</v>
      </c>
      <c r="C777" s="1" t="n">
        <v>0.04</v>
      </c>
      <c r="D777" s="1" t="n">
        <f aca="false">+C777^2</f>
        <v>0.0016</v>
      </c>
      <c r="E777" s="1" t="n">
        <v>75</v>
      </c>
    </row>
    <row r="778" customFormat="false" ht="12.75" hidden="false" customHeight="false" outlineLevel="0" collapsed="false">
      <c r="A778" s="1" t="n">
        <v>1290</v>
      </c>
      <c r="B778" s="1" t="n">
        <v>3.3</v>
      </c>
      <c r="C778" s="1" t="n">
        <v>1.51</v>
      </c>
      <c r="D778" s="1" t="n">
        <f aca="false">+C778^2</f>
        <v>2.2801</v>
      </c>
      <c r="E778" s="1" t="n">
        <v>13.24503</v>
      </c>
    </row>
    <row r="779" customFormat="false" ht="12.75" hidden="false" customHeight="false" outlineLevel="0" collapsed="false">
      <c r="A779" s="1" t="n">
        <v>1010</v>
      </c>
      <c r="B779" s="1" t="n">
        <v>1.93</v>
      </c>
      <c r="C779" s="1" t="n">
        <v>4.37</v>
      </c>
      <c r="D779" s="1" t="n">
        <f aca="false">+C779^2</f>
        <v>19.0969</v>
      </c>
      <c r="E779" s="1" t="n">
        <v>20.1373</v>
      </c>
    </row>
    <row r="780" customFormat="false" ht="12.75" hidden="false" customHeight="false" outlineLevel="0" collapsed="false">
      <c r="A780" s="1" t="n">
        <v>1010</v>
      </c>
      <c r="B780" s="1" t="n">
        <v>1.2</v>
      </c>
      <c r="C780" s="1" t="n">
        <v>0.82</v>
      </c>
      <c r="D780" s="1" t="n">
        <f aca="false">+C780^2</f>
        <v>0.6724</v>
      </c>
      <c r="E780" s="1" t="n">
        <v>25.60976</v>
      </c>
    </row>
    <row r="781" customFormat="false" ht="12.75" hidden="false" customHeight="false" outlineLevel="0" collapsed="false">
      <c r="A781" s="1" t="n">
        <v>840</v>
      </c>
      <c r="B781" s="1" t="n">
        <v>2.24</v>
      </c>
      <c r="C781" s="1" t="n">
        <v>2.55</v>
      </c>
      <c r="D781" s="1" t="n">
        <f aca="false">+C781^2</f>
        <v>6.5025</v>
      </c>
      <c r="E781" s="1" t="n">
        <v>20.39216</v>
      </c>
    </row>
    <row r="782" customFormat="false" ht="12.75" hidden="false" customHeight="false" outlineLevel="0" collapsed="false">
      <c r="A782" s="1" t="n">
        <v>1320</v>
      </c>
      <c r="B782" s="1" t="n">
        <v>3.46</v>
      </c>
      <c r="C782" s="1" t="n">
        <v>7.64</v>
      </c>
      <c r="D782" s="1" t="n">
        <f aca="false">+C782^2</f>
        <v>58.3696</v>
      </c>
      <c r="E782" s="1" t="n">
        <v>9.031414</v>
      </c>
    </row>
    <row r="783" customFormat="false" ht="12.75" hidden="false" customHeight="false" outlineLevel="0" collapsed="false">
      <c r="A783" s="1" t="n">
        <v>1010</v>
      </c>
      <c r="B783" s="1" t="n">
        <v>1.88</v>
      </c>
      <c r="C783" s="1" t="n">
        <v>3.33</v>
      </c>
      <c r="D783" s="1" t="n">
        <f aca="false">+C783^2</f>
        <v>11.0889</v>
      </c>
      <c r="E783" s="1" t="n">
        <v>11.71171</v>
      </c>
    </row>
    <row r="784" customFormat="false" ht="12.75" hidden="false" customHeight="false" outlineLevel="0" collapsed="false">
      <c r="A784" s="1" t="n">
        <v>1020</v>
      </c>
      <c r="B784" s="1" t="n">
        <v>3.48</v>
      </c>
      <c r="C784" s="1" t="n">
        <v>2.62</v>
      </c>
      <c r="D784" s="1" t="n">
        <f aca="false">+C784^2</f>
        <v>6.8644</v>
      </c>
      <c r="E784" s="1" t="n">
        <v>25.57252</v>
      </c>
    </row>
    <row r="785" customFormat="false" ht="12.75" hidden="false" customHeight="false" outlineLevel="0" collapsed="false">
      <c r="A785" s="1" t="n">
        <v>1110</v>
      </c>
      <c r="B785" s="1" t="n">
        <v>2.6</v>
      </c>
      <c r="C785" s="1" t="n">
        <v>2.62</v>
      </c>
      <c r="D785" s="1" t="n">
        <f aca="false">+C785^2</f>
        <v>6.8644</v>
      </c>
      <c r="E785" s="1" t="n">
        <v>43.89313</v>
      </c>
    </row>
    <row r="786" customFormat="false" ht="12.75" hidden="false" customHeight="false" outlineLevel="0" collapsed="false">
      <c r="A786" s="1" t="n">
        <v>1040</v>
      </c>
      <c r="B786" s="1" t="n">
        <v>2.85</v>
      </c>
      <c r="C786" s="1" t="n">
        <v>2.62</v>
      </c>
      <c r="D786" s="1" t="n">
        <f aca="false">+C786^2</f>
        <v>6.8644</v>
      </c>
      <c r="E786" s="1" t="n">
        <v>30.53435</v>
      </c>
    </row>
    <row r="787" customFormat="false" ht="12.75" hidden="false" customHeight="false" outlineLevel="0" collapsed="false">
      <c r="A787" s="1" t="n">
        <v>1020</v>
      </c>
      <c r="B787" s="1" t="n">
        <v>1.58</v>
      </c>
      <c r="C787" s="1" t="n">
        <v>2.41</v>
      </c>
      <c r="D787" s="1" t="n">
        <f aca="false">+C787^2</f>
        <v>5.8081</v>
      </c>
      <c r="E787" s="1" t="n">
        <v>43.15353</v>
      </c>
    </row>
    <row r="788" customFormat="false" ht="12.75" hidden="false" customHeight="false" outlineLevel="0" collapsed="false">
      <c r="A788" s="1" t="n">
        <v>1030</v>
      </c>
      <c r="B788" s="1" t="n">
        <v>2.88</v>
      </c>
      <c r="C788" s="1" t="n">
        <v>3.15</v>
      </c>
      <c r="D788" s="1" t="n">
        <f aca="false">+C788^2</f>
        <v>9.9225</v>
      </c>
      <c r="E788" s="1" t="n">
        <v>11.74603</v>
      </c>
    </row>
    <row r="789" customFormat="false" ht="12.75" hidden="false" customHeight="false" outlineLevel="0" collapsed="false">
      <c r="A789" s="1" t="n">
        <v>1220</v>
      </c>
      <c r="B789" s="1" t="n">
        <v>2.31</v>
      </c>
      <c r="C789" s="1" t="n">
        <v>3.39</v>
      </c>
      <c r="D789" s="1" t="n">
        <f aca="false">+C789^2</f>
        <v>11.4921</v>
      </c>
      <c r="E789" s="1" t="n">
        <v>51.9174</v>
      </c>
    </row>
    <row r="790" customFormat="false" ht="12.75" hidden="false" customHeight="false" outlineLevel="0" collapsed="false">
      <c r="A790" s="1" t="n">
        <v>1040</v>
      </c>
      <c r="B790" s="1" t="n">
        <v>2.43</v>
      </c>
      <c r="C790" s="1" t="n">
        <v>1.93</v>
      </c>
      <c r="D790" s="1" t="n">
        <f aca="false">+C790^2</f>
        <v>3.7249</v>
      </c>
      <c r="E790" s="1" t="n">
        <v>19.17098</v>
      </c>
    </row>
    <row r="791" customFormat="false" ht="12.75" hidden="false" customHeight="false" outlineLevel="0" collapsed="false">
      <c r="A791" s="1" t="n">
        <v>1060</v>
      </c>
      <c r="B791" s="1" t="n">
        <v>2.06</v>
      </c>
      <c r="C791" s="1" t="n">
        <v>2.09</v>
      </c>
      <c r="D791" s="1" t="n">
        <f aca="false">+C791^2</f>
        <v>4.3681</v>
      </c>
      <c r="E791" s="1" t="n">
        <v>41.14833</v>
      </c>
    </row>
    <row r="792" customFormat="false" ht="12.75" hidden="false" customHeight="false" outlineLevel="0" collapsed="false">
      <c r="A792" s="1" t="n">
        <v>1060</v>
      </c>
      <c r="B792" s="1" t="n">
        <v>3.63</v>
      </c>
      <c r="C792" s="1" t="n">
        <v>2.09</v>
      </c>
      <c r="D792" s="1" t="n">
        <f aca="false">+C792^2</f>
        <v>4.3681</v>
      </c>
      <c r="E792" s="1" t="n">
        <v>8.61244</v>
      </c>
    </row>
    <row r="793" customFormat="false" ht="12.75" hidden="false" customHeight="false" outlineLevel="0" collapsed="false">
      <c r="A793" s="1" t="n">
        <v>990</v>
      </c>
      <c r="B793" s="1" t="n">
        <v>2.2</v>
      </c>
      <c r="C793" s="1" t="n">
        <v>2.09</v>
      </c>
      <c r="D793" s="1" t="n">
        <f aca="false">+C793^2</f>
        <v>4.3681</v>
      </c>
      <c r="E793" s="1" t="n">
        <v>52.63158</v>
      </c>
    </row>
    <row r="794" customFormat="false" ht="12.75" hidden="false" customHeight="false" outlineLevel="0" collapsed="false">
      <c r="A794" s="1" t="n">
        <v>1050</v>
      </c>
      <c r="B794" s="1" t="n">
        <v>2.64</v>
      </c>
      <c r="C794" s="1" t="n">
        <v>1.93</v>
      </c>
      <c r="D794" s="1" t="n">
        <f aca="false">+C794^2</f>
        <v>3.7249</v>
      </c>
      <c r="E794" s="1" t="n">
        <v>25.90674</v>
      </c>
    </row>
    <row r="795" customFormat="false" ht="12.75" hidden="false" customHeight="false" outlineLevel="0" collapsed="false">
      <c r="A795" s="1" t="n">
        <v>960</v>
      </c>
      <c r="B795" s="1" t="n">
        <v>3.15</v>
      </c>
      <c r="C795" s="1" t="n">
        <v>2.07</v>
      </c>
      <c r="D795" s="1" t="n">
        <f aca="false">+C795^2</f>
        <v>4.2849</v>
      </c>
      <c r="E795" s="1" t="n">
        <v>17.3913</v>
      </c>
    </row>
    <row r="796" customFormat="false" ht="12.75" hidden="false" customHeight="false" outlineLevel="0" collapsed="false">
      <c r="A796" s="1" t="n">
        <v>980</v>
      </c>
      <c r="B796" s="1" t="n">
        <v>2.23</v>
      </c>
      <c r="C796" s="1" t="n">
        <v>2.07</v>
      </c>
      <c r="D796" s="1" t="n">
        <f aca="false">+C796^2</f>
        <v>4.2849</v>
      </c>
      <c r="E796" s="1" t="n">
        <v>41.0628</v>
      </c>
    </row>
    <row r="797" customFormat="false" ht="12.75" hidden="false" customHeight="false" outlineLevel="0" collapsed="false">
      <c r="A797" s="1" t="n">
        <v>940</v>
      </c>
      <c r="B797" s="1" t="n">
        <v>2.9</v>
      </c>
      <c r="C797" s="1" t="n">
        <v>2.47</v>
      </c>
      <c r="D797" s="1" t="n">
        <f aca="false">+C797^2</f>
        <v>6.1009</v>
      </c>
      <c r="E797" s="1" t="n">
        <v>6.477733</v>
      </c>
    </row>
    <row r="798" customFormat="false" ht="12.75" hidden="false" customHeight="false" outlineLevel="0" collapsed="false">
      <c r="A798" s="1" t="n">
        <v>980</v>
      </c>
      <c r="B798" s="1" t="n">
        <v>1.21</v>
      </c>
      <c r="C798" s="1" t="n">
        <v>2.8</v>
      </c>
      <c r="D798" s="1" t="n">
        <f aca="false">+C798^2</f>
        <v>7.84</v>
      </c>
      <c r="E798" s="1" t="n">
        <v>27.5</v>
      </c>
    </row>
    <row r="799" customFormat="false" ht="12.75" hidden="false" customHeight="false" outlineLevel="0" collapsed="false">
      <c r="A799" s="1" t="n">
        <v>1150</v>
      </c>
      <c r="B799" s="1" t="n">
        <v>1.76</v>
      </c>
      <c r="C799" s="1" t="n">
        <v>2.83</v>
      </c>
      <c r="D799" s="1" t="n">
        <f aca="false">+C799^2</f>
        <v>8.0089</v>
      </c>
      <c r="E799" s="1" t="n">
        <v>4.593639</v>
      </c>
    </row>
    <row r="800" customFormat="false" ht="12.75" hidden="false" customHeight="false" outlineLevel="0" collapsed="false">
      <c r="A800" s="1" t="n">
        <v>1000</v>
      </c>
      <c r="B800" s="1" t="n">
        <v>2.43</v>
      </c>
      <c r="C800" s="1" t="n">
        <v>1.59</v>
      </c>
      <c r="D800" s="1" t="n">
        <f aca="false">+C800^2</f>
        <v>2.5281</v>
      </c>
      <c r="E800" s="1" t="n">
        <v>42.13836</v>
      </c>
    </row>
    <row r="801" customFormat="false" ht="12.75" hidden="false" customHeight="false" outlineLevel="0" collapsed="false">
      <c r="A801" s="1" t="n">
        <v>1070</v>
      </c>
      <c r="B801" s="1" t="n">
        <v>2.48</v>
      </c>
      <c r="C801" s="1" t="n">
        <v>1.59</v>
      </c>
      <c r="D801" s="1" t="n">
        <f aca="false">+C801^2</f>
        <v>2.5281</v>
      </c>
      <c r="E801" s="1" t="n">
        <v>54.08805</v>
      </c>
    </row>
    <row r="802" customFormat="false" ht="12.75" hidden="false" customHeight="false" outlineLevel="0" collapsed="false">
      <c r="A802" s="1" t="n">
        <v>1180</v>
      </c>
      <c r="B802" s="1" t="n">
        <v>3.46</v>
      </c>
      <c r="C802" s="1" t="n">
        <v>1.69</v>
      </c>
      <c r="D802" s="1" t="n">
        <f aca="false">+C802^2</f>
        <v>2.8561</v>
      </c>
      <c r="E802" s="1" t="n">
        <v>28.40237</v>
      </c>
    </row>
    <row r="803" customFormat="false" ht="12.75" hidden="false" customHeight="false" outlineLevel="0" collapsed="false">
      <c r="A803" s="1" t="n">
        <v>910</v>
      </c>
      <c r="B803" s="1" t="n">
        <v>2.46</v>
      </c>
      <c r="C803" s="1" t="n">
        <v>0.1</v>
      </c>
      <c r="D803" s="1" t="n">
        <f aca="false">+C803^2</f>
        <v>0.01</v>
      </c>
      <c r="E803" s="1" t="n">
        <v>50</v>
      </c>
    </row>
    <row r="804" customFormat="false" ht="12.75" hidden="false" customHeight="false" outlineLevel="0" collapsed="false">
      <c r="A804" s="1" t="n">
        <v>1080</v>
      </c>
      <c r="B804" s="1" t="n">
        <v>2.83</v>
      </c>
      <c r="C804" s="1" t="n">
        <v>1.37</v>
      </c>
      <c r="D804" s="1" t="n">
        <f aca="false">+C804^2</f>
        <v>1.8769</v>
      </c>
      <c r="E804" s="1" t="n">
        <v>16.05839</v>
      </c>
    </row>
    <row r="805" customFormat="false" ht="12.75" hidden="false" customHeight="false" outlineLevel="0" collapsed="false">
      <c r="A805" s="1" t="n">
        <v>1050</v>
      </c>
      <c r="B805" s="1" t="n">
        <v>3.52</v>
      </c>
      <c r="C805" s="1" t="n">
        <v>0.73</v>
      </c>
      <c r="D805" s="1" t="n">
        <f aca="false">+C805^2</f>
        <v>0.5329</v>
      </c>
      <c r="E805" s="1" t="n">
        <v>9.589041</v>
      </c>
    </row>
    <row r="806" customFormat="false" ht="12.75" hidden="false" customHeight="false" outlineLevel="0" collapsed="false">
      <c r="A806" s="1" t="n">
        <v>640</v>
      </c>
      <c r="B806" s="1" t="n">
        <v>1.73</v>
      </c>
      <c r="C806" s="1" t="n">
        <v>2.19</v>
      </c>
      <c r="D806" s="1" t="n">
        <f aca="false">+C806^2</f>
        <v>4.7961</v>
      </c>
      <c r="E806" s="1" t="n">
        <v>28.76712</v>
      </c>
    </row>
    <row r="807" customFormat="false" ht="12.75" hidden="false" customHeight="false" outlineLevel="0" collapsed="false">
      <c r="A807" s="1" t="n">
        <v>1240</v>
      </c>
      <c r="B807" s="1" t="n">
        <v>4</v>
      </c>
      <c r="C807" s="1" t="n">
        <v>1</v>
      </c>
      <c r="D807" s="1" t="n">
        <f aca="false">+C807^2</f>
        <v>1</v>
      </c>
      <c r="E807" s="1" t="n">
        <v>33</v>
      </c>
    </row>
    <row r="808" customFormat="false" ht="12.75" hidden="false" customHeight="false" outlineLevel="0" collapsed="false">
      <c r="A808" s="1" t="n">
        <v>1280</v>
      </c>
      <c r="B808" s="1" t="n">
        <v>2.08</v>
      </c>
      <c r="C808" s="1" t="n">
        <v>1.38</v>
      </c>
      <c r="D808" s="1" t="n">
        <f aca="false">+C808^2</f>
        <v>1.9044</v>
      </c>
      <c r="E808" s="1" t="n">
        <v>20.28986</v>
      </c>
    </row>
    <row r="809" customFormat="false" ht="12.75" hidden="false" customHeight="false" outlineLevel="0" collapsed="false">
      <c r="A809" s="1" t="n">
        <v>820</v>
      </c>
      <c r="B809" s="1" t="n">
        <v>2.23</v>
      </c>
      <c r="C809" s="1" t="n">
        <v>1.24</v>
      </c>
      <c r="D809" s="1" t="n">
        <f aca="false">+C809^2</f>
        <v>1.5376</v>
      </c>
      <c r="E809" s="1" t="n">
        <v>37.90322</v>
      </c>
    </row>
    <row r="810" customFormat="false" ht="12.75" hidden="false" customHeight="false" outlineLevel="0" collapsed="false">
      <c r="A810" s="1" t="n">
        <v>990</v>
      </c>
      <c r="B810" s="1" t="n">
        <v>2.76</v>
      </c>
      <c r="C810" s="1" t="n">
        <v>0.94</v>
      </c>
      <c r="D810" s="1" t="n">
        <f aca="false">+C810^2</f>
        <v>0.8836</v>
      </c>
      <c r="E810" s="1" t="n">
        <v>41.48936</v>
      </c>
    </row>
    <row r="811" customFormat="false" ht="12.75" hidden="false" customHeight="false" outlineLevel="0" collapsed="false">
      <c r="A811" s="1" t="n">
        <v>1120</v>
      </c>
      <c r="B811" s="1" t="n">
        <v>2.29</v>
      </c>
      <c r="C811" s="1" t="n">
        <v>3.4</v>
      </c>
      <c r="D811" s="1" t="n">
        <f aca="false">+C811^2</f>
        <v>11.56</v>
      </c>
      <c r="E811" s="1" t="n">
        <v>32.64706</v>
      </c>
    </row>
    <row r="812" customFormat="false" ht="12.75" hidden="false" customHeight="false" outlineLevel="0" collapsed="false">
      <c r="A812" s="1" t="n">
        <v>1060</v>
      </c>
      <c r="B812" s="1" t="n">
        <v>3.25</v>
      </c>
      <c r="C812" s="1" t="n">
        <v>3.4</v>
      </c>
      <c r="D812" s="1" t="n">
        <f aca="false">+C812^2</f>
        <v>11.56</v>
      </c>
      <c r="E812" s="1" t="n">
        <v>43.23529</v>
      </c>
    </row>
    <row r="813" customFormat="false" ht="12.75" hidden="false" customHeight="false" outlineLevel="0" collapsed="false">
      <c r="A813" s="1" t="n">
        <v>1060</v>
      </c>
      <c r="B813" s="1" t="n">
        <v>2.07</v>
      </c>
      <c r="C813" s="1" t="n">
        <v>3.28</v>
      </c>
      <c r="D813" s="1" t="n">
        <f aca="false">+C813^2</f>
        <v>10.7584</v>
      </c>
      <c r="E813" s="1" t="n">
        <v>37.5</v>
      </c>
    </row>
    <row r="814" customFormat="false" ht="12.75" hidden="false" customHeight="false" outlineLevel="0" collapsed="false">
      <c r="A814" s="1" t="n">
        <v>1150</v>
      </c>
      <c r="B814" s="1" t="n">
        <v>3</v>
      </c>
      <c r="C814" s="1" t="n">
        <v>3.4</v>
      </c>
      <c r="D814" s="1" t="n">
        <f aca="false">+C814^2</f>
        <v>11.56</v>
      </c>
      <c r="E814" s="1" t="n">
        <v>18.52941</v>
      </c>
    </row>
    <row r="815" customFormat="false" ht="12.75" hidden="false" customHeight="false" outlineLevel="0" collapsed="false">
      <c r="A815" s="1" t="n">
        <v>1340</v>
      </c>
      <c r="B815" s="1" t="n">
        <v>2.56</v>
      </c>
      <c r="C815" s="1" t="n">
        <v>2.7</v>
      </c>
      <c r="D815" s="1" t="n">
        <f aca="false">+C815^2</f>
        <v>7.29</v>
      </c>
      <c r="E815" s="1" t="n">
        <v>26.66667</v>
      </c>
    </row>
    <row r="816" customFormat="false" ht="12.75" hidden="false" customHeight="false" outlineLevel="0" collapsed="false">
      <c r="A816" s="1" t="n">
        <v>1070</v>
      </c>
      <c r="B816" s="1" t="n">
        <v>2.26</v>
      </c>
      <c r="C816" s="1" t="n">
        <v>2.7</v>
      </c>
      <c r="D816" s="1" t="n">
        <f aca="false">+C816^2</f>
        <v>7.29</v>
      </c>
      <c r="E816" s="1" t="n">
        <v>36.66667</v>
      </c>
    </row>
    <row r="817" customFormat="false" ht="12.75" hidden="false" customHeight="false" outlineLevel="0" collapsed="false">
      <c r="A817" s="1" t="n">
        <v>970</v>
      </c>
      <c r="B817" s="1" t="n">
        <v>2.17</v>
      </c>
      <c r="C817" s="1" t="n">
        <v>1.76</v>
      </c>
      <c r="D817" s="1" t="n">
        <f aca="false">+C817^2</f>
        <v>3.0976</v>
      </c>
      <c r="E817" s="1" t="n">
        <v>11.36364</v>
      </c>
    </row>
    <row r="818" customFormat="false" ht="12.75" hidden="false" customHeight="false" outlineLevel="0" collapsed="false">
      <c r="A818" s="1" t="n">
        <v>1260</v>
      </c>
      <c r="B818" s="1" t="n">
        <v>2.7</v>
      </c>
      <c r="C818" s="1" t="n">
        <v>3.27</v>
      </c>
      <c r="D818" s="1" t="n">
        <f aca="false">+C818^2</f>
        <v>10.6929</v>
      </c>
      <c r="E818" s="1" t="n">
        <v>20.4893</v>
      </c>
    </row>
    <row r="819" customFormat="false" ht="12.75" hidden="false" customHeight="false" outlineLevel="0" collapsed="false">
      <c r="A819" s="1" t="n">
        <v>1080</v>
      </c>
      <c r="B819" s="1" t="n">
        <v>3.11</v>
      </c>
      <c r="C819" s="1" t="n">
        <v>3.5</v>
      </c>
      <c r="D819" s="1" t="n">
        <f aca="false">+C819^2</f>
        <v>12.25</v>
      </c>
      <c r="E819" s="1" t="n">
        <v>10.85714</v>
      </c>
    </row>
    <row r="820" customFormat="false" ht="12.75" hidden="false" customHeight="false" outlineLevel="0" collapsed="false">
      <c r="A820" s="1" t="n">
        <v>1190</v>
      </c>
      <c r="B820" s="1" t="n">
        <v>2.41</v>
      </c>
      <c r="C820" s="1" t="n">
        <v>1.39</v>
      </c>
      <c r="D820" s="1" t="n">
        <f aca="false">+C820^2</f>
        <v>1.9321</v>
      </c>
      <c r="E820" s="1" t="n">
        <v>13.66906</v>
      </c>
    </row>
    <row r="821" customFormat="false" ht="12.75" hidden="false" customHeight="false" outlineLevel="0" collapsed="false">
      <c r="A821" s="1" t="n">
        <v>1040</v>
      </c>
      <c r="B821" s="1" t="n">
        <v>2.69</v>
      </c>
      <c r="C821" s="1" t="n">
        <v>3.12</v>
      </c>
      <c r="D821" s="1" t="n">
        <f aca="false">+C821^2</f>
        <v>9.7344</v>
      </c>
      <c r="E821" s="1" t="n">
        <v>7.692307</v>
      </c>
    </row>
    <row r="822" customFormat="false" ht="12.75" hidden="false" customHeight="false" outlineLevel="0" collapsed="false">
      <c r="A822" s="1" t="n">
        <v>800</v>
      </c>
      <c r="B822" s="1" t="n">
        <v>2.2</v>
      </c>
      <c r="C822" s="1" t="n">
        <v>8.31</v>
      </c>
      <c r="D822" s="1" t="n">
        <f aca="false">+C822^2</f>
        <v>69.0561</v>
      </c>
      <c r="E822" s="1" t="n">
        <v>26.47413</v>
      </c>
    </row>
    <row r="823" customFormat="false" ht="12.75" hidden="false" customHeight="false" outlineLevel="0" collapsed="false">
      <c r="A823" s="1" t="n">
        <v>1040</v>
      </c>
      <c r="B823" s="1" t="n">
        <v>2.46</v>
      </c>
      <c r="C823" s="1" t="n">
        <v>4.17</v>
      </c>
      <c r="D823" s="1" t="n">
        <f aca="false">+C823^2</f>
        <v>17.3889</v>
      </c>
      <c r="E823" s="1" t="n">
        <v>37.88969</v>
      </c>
    </row>
    <row r="824" customFormat="false" ht="12.75" hidden="false" customHeight="false" outlineLevel="0" collapsed="false">
      <c r="A824" s="1" t="n">
        <v>1150</v>
      </c>
      <c r="B824" s="1" t="n">
        <v>2.52</v>
      </c>
      <c r="C824" s="1" t="n">
        <v>5.47</v>
      </c>
      <c r="D824" s="1" t="n">
        <f aca="false">+C824^2</f>
        <v>29.9209</v>
      </c>
      <c r="E824" s="1" t="n">
        <v>39.12249</v>
      </c>
    </row>
    <row r="825" customFormat="false" ht="12.75" hidden="false" customHeight="false" outlineLevel="0" collapsed="false">
      <c r="A825" s="1" t="n">
        <v>1080</v>
      </c>
      <c r="B825" s="1" t="n">
        <v>2.58</v>
      </c>
      <c r="C825" s="1" t="n">
        <v>0.85</v>
      </c>
      <c r="D825" s="1" t="n">
        <f aca="false">+C825^2</f>
        <v>0.7225</v>
      </c>
      <c r="E825" s="1" t="n">
        <v>1.176471</v>
      </c>
    </row>
    <row r="826" customFormat="false" ht="12.75" hidden="false" customHeight="false" outlineLevel="0" collapsed="false">
      <c r="A826" s="1" t="n">
        <v>1290</v>
      </c>
      <c r="B826" s="1" t="n">
        <v>3.48</v>
      </c>
      <c r="C826" s="1" t="n">
        <v>1.6</v>
      </c>
      <c r="D826" s="1" t="n">
        <f aca="false">+C826^2</f>
        <v>2.56</v>
      </c>
      <c r="E826" s="1" t="n">
        <v>1.25</v>
      </c>
    </row>
    <row r="827" customFormat="false" ht="12.75" hidden="false" customHeight="false" outlineLevel="0" collapsed="false">
      <c r="A827" s="1" t="n">
        <v>980</v>
      </c>
      <c r="B827" s="1" t="n">
        <v>2.24</v>
      </c>
      <c r="C827" s="1" t="n">
        <v>3.28</v>
      </c>
      <c r="D827" s="1" t="n">
        <f aca="false">+C827^2</f>
        <v>10.7584</v>
      </c>
      <c r="E827" s="1" t="n">
        <v>44.20732</v>
      </c>
    </row>
    <row r="828" customFormat="false" ht="12.75" hidden="false" customHeight="false" outlineLevel="0" collapsed="false">
      <c r="A828" s="1" t="n">
        <v>470</v>
      </c>
      <c r="B828" s="1" t="n">
        <v>1.89</v>
      </c>
      <c r="C828" s="1" t="n">
        <v>2.31</v>
      </c>
      <c r="D828" s="1" t="n">
        <f aca="false">+C828^2</f>
        <v>5.3361</v>
      </c>
      <c r="E828" s="1" t="n">
        <v>39.82684</v>
      </c>
    </row>
    <row r="829" customFormat="false" ht="12.75" hidden="false" customHeight="false" outlineLevel="0" collapsed="false">
      <c r="A829" s="1" t="n">
        <v>1090</v>
      </c>
      <c r="B829" s="1" t="n">
        <v>2.29</v>
      </c>
      <c r="C829" s="1" t="n">
        <v>2.4</v>
      </c>
      <c r="D829" s="1" t="n">
        <f aca="false">+C829^2</f>
        <v>5.76</v>
      </c>
      <c r="E829" s="1" t="n">
        <v>15.41667</v>
      </c>
    </row>
    <row r="830" customFormat="false" ht="12.75" hidden="false" customHeight="false" outlineLevel="0" collapsed="false">
      <c r="A830" s="1" t="n">
        <v>990</v>
      </c>
      <c r="B830" s="1" t="n">
        <v>2.91</v>
      </c>
      <c r="C830" s="1" t="n">
        <v>3.17</v>
      </c>
      <c r="D830" s="1" t="n">
        <f aca="false">+C830^2</f>
        <v>10.0489</v>
      </c>
      <c r="E830" s="1" t="n">
        <v>20.82019</v>
      </c>
    </row>
    <row r="831" customFormat="false" ht="12.75" hidden="false" customHeight="false" outlineLevel="0" collapsed="false">
      <c r="A831" s="1" t="n">
        <v>1040</v>
      </c>
      <c r="B831" s="1" t="n">
        <v>3.33</v>
      </c>
      <c r="C831" s="1" t="n">
        <v>1.6</v>
      </c>
      <c r="D831" s="1" t="n">
        <f aca="false">+C831^2</f>
        <v>2.56</v>
      </c>
      <c r="E831" s="1" t="n">
        <v>30.625</v>
      </c>
    </row>
    <row r="832" customFormat="false" ht="12.75" hidden="false" customHeight="false" outlineLevel="0" collapsed="false">
      <c r="A832" s="1" t="n">
        <v>1190</v>
      </c>
      <c r="B832" s="1" t="n">
        <v>3.14</v>
      </c>
      <c r="C832" s="1" t="n">
        <v>1.6</v>
      </c>
      <c r="D832" s="1" t="n">
        <f aca="false">+C832^2</f>
        <v>2.56</v>
      </c>
      <c r="E832" s="1" t="n">
        <v>15.625</v>
      </c>
    </row>
    <row r="833" customFormat="false" ht="12.75" hidden="false" customHeight="false" outlineLevel="0" collapsed="false">
      <c r="A833" s="1" t="n">
        <v>1100</v>
      </c>
      <c r="B833" s="1" t="n">
        <v>2.29</v>
      </c>
      <c r="C833" s="1" t="n">
        <v>1.83</v>
      </c>
      <c r="D833" s="1" t="n">
        <f aca="false">+C833^2</f>
        <v>3.3489</v>
      </c>
      <c r="E833" s="1" t="n">
        <v>22.95082</v>
      </c>
    </row>
    <row r="834" customFormat="false" ht="12.75" hidden="false" customHeight="false" outlineLevel="0" collapsed="false">
      <c r="A834" s="1" t="n">
        <v>1100</v>
      </c>
      <c r="B834" s="1" t="n">
        <v>3.02</v>
      </c>
      <c r="C834" s="1" t="n">
        <v>1.43</v>
      </c>
      <c r="D834" s="1" t="n">
        <f aca="false">+C834^2</f>
        <v>2.0449</v>
      </c>
      <c r="E834" s="1" t="n">
        <v>25.17483</v>
      </c>
    </row>
    <row r="835" customFormat="false" ht="12.75" hidden="false" customHeight="false" outlineLevel="0" collapsed="false">
      <c r="A835" s="1" t="n">
        <v>990</v>
      </c>
      <c r="B835" s="1" t="n">
        <v>2.55</v>
      </c>
      <c r="C835" s="1" t="n">
        <v>1.13</v>
      </c>
      <c r="D835" s="1" t="n">
        <f aca="false">+C835^2</f>
        <v>1.2769</v>
      </c>
      <c r="E835" s="1" t="n">
        <v>46.90266</v>
      </c>
    </row>
    <row r="836" customFormat="false" ht="12.75" hidden="false" customHeight="false" outlineLevel="0" collapsed="false">
      <c r="A836" s="1" t="n">
        <v>1160</v>
      </c>
      <c r="B836" s="1" t="n">
        <v>3.37</v>
      </c>
      <c r="C836" s="1" t="n">
        <v>1</v>
      </c>
      <c r="D836" s="1" t="n">
        <f aca="false">+C836^2</f>
        <v>1</v>
      </c>
      <c r="E836" s="1" t="n">
        <v>16</v>
      </c>
    </row>
    <row r="837" customFormat="false" ht="12.75" hidden="false" customHeight="false" outlineLevel="0" collapsed="false">
      <c r="A837" s="1" t="n">
        <v>960</v>
      </c>
      <c r="B837" s="1" t="n">
        <v>2.69</v>
      </c>
      <c r="C837" s="1" t="n">
        <v>3.16</v>
      </c>
      <c r="D837" s="1" t="n">
        <f aca="false">+C837^2</f>
        <v>9.9856</v>
      </c>
      <c r="E837" s="1" t="n">
        <v>30.6962</v>
      </c>
    </row>
    <row r="838" customFormat="false" ht="12.75" hidden="false" customHeight="false" outlineLevel="0" collapsed="false">
      <c r="A838" s="1" t="n">
        <v>930</v>
      </c>
      <c r="B838" s="1" t="n">
        <v>2.88</v>
      </c>
      <c r="C838" s="1" t="n">
        <v>3.67</v>
      </c>
      <c r="D838" s="1" t="n">
        <f aca="false">+C838^2</f>
        <v>13.4689</v>
      </c>
      <c r="E838" s="1" t="n">
        <v>11.17166</v>
      </c>
    </row>
    <row r="839" customFormat="false" ht="12.75" hidden="false" customHeight="false" outlineLevel="0" collapsed="false">
      <c r="A839" s="1" t="n">
        <v>1050</v>
      </c>
      <c r="B839" s="1" t="n">
        <v>2.36</v>
      </c>
      <c r="C839" s="1" t="n">
        <v>1.55</v>
      </c>
      <c r="D839" s="1" t="n">
        <f aca="false">+C839^2</f>
        <v>2.4025</v>
      </c>
      <c r="E839" s="1" t="n">
        <v>54.19355</v>
      </c>
    </row>
    <row r="840" customFormat="false" ht="12.75" hidden="false" customHeight="false" outlineLevel="0" collapsed="false">
      <c r="A840" s="1" t="n">
        <v>1040</v>
      </c>
      <c r="B840" s="1" t="n">
        <v>2.63</v>
      </c>
      <c r="C840" s="1" t="n">
        <v>1.91</v>
      </c>
      <c r="D840" s="1" t="n">
        <f aca="false">+C840^2</f>
        <v>3.6481</v>
      </c>
      <c r="E840" s="1" t="n">
        <v>41.36126</v>
      </c>
    </row>
    <row r="841" customFormat="false" ht="12.75" hidden="false" customHeight="false" outlineLevel="0" collapsed="false">
      <c r="A841" s="1" t="n">
        <v>1000</v>
      </c>
      <c r="B841" s="1" t="n">
        <v>2.62</v>
      </c>
      <c r="C841" s="1" t="n">
        <v>2.5</v>
      </c>
      <c r="D841" s="1" t="n">
        <f aca="false">+C841^2</f>
        <v>6.25</v>
      </c>
      <c r="E841" s="1" t="n">
        <v>29.2</v>
      </c>
    </row>
    <row r="842" customFormat="false" ht="12.75" hidden="false" customHeight="false" outlineLevel="0" collapsed="false">
      <c r="A842" s="1" t="n">
        <v>1000</v>
      </c>
      <c r="B842" s="1" t="n">
        <v>2.55</v>
      </c>
      <c r="C842" s="1" t="n">
        <v>1.36</v>
      </c>
      <c r="D842" s="1" t="n">
        <f aca="false">+C842^2</f>
        <v>1.8496</v>
      </c>
      <c r="E842" s="1" t="n">
        <v>11.76471</v>
      </c>
    </row>
    <row r="843" customFormat="false" ht="12.75" hidden="false" customHeight="false" outlineLevel="0" collapsed="false">
      <c r="A843" s="1" t="n">
        <v>1080</v>
      </c>
      <c r="B843" s="1" t="n">
        <v>2.57</v>
      </c>
      <c r="C843" s="1" t="n">
        <v>1.8</v>
      </c>
      <c r="D843" s="1" t="n">
        <f aca="false">+C843^2</f>
        <v>3.24</v>
      </c>
      <c r="E843" s="1" t="n">
        <v>27.22222</v>
      </c>
    </row>
    <row r="844" customFormat="false" ht="12.75" hidden="false" customHeight="false" outlineLevel="0" collapsed="false">
      <c r="A844" s="1" t="n">
        <v>1080</v>
      </c>
      <c r="B844" s="1" t="n">
        <v>2.4</v>
      </c>
      <c r="C844" s="1" t="n">
        <v>1.8</v>
      </c>
      <c r="D844" s="1" t="n">
        <f aca="false">+C844^2</f>
        <v>3.24</v>
      </c>
      <c r="E844" s="1" t="n">
        <v>39.44444</v>
      </c>
    </row>
    <row r="845" customFormat="false" ht="12.75" hidden="false" customHeight="false" outlineLevel="0" collapsed="false">
      <c r="A845" s="1" t="n">
        <v>1020</v>
      </c>
      <c r="B845" s="1" t="n">
        <v>3.22</v>
      </c>
      <c r="C845" s="1" t="n">
        <v>2.8</v>
      </c>
      <c r="D845" s="1" t="n">
        <f aca="false">+C845^2</f>
        <v>7.84</v>
      </c>
      <c r="E845" s="1" t="n">
        <v>16.78572</v>
      </c>
    </row>
    <row r="846" customFormat="false" ht="12.75" hidden="false" customHeight="false" outlineLevel="0" collapsed="false">
      <c r="A846" s="1" t="n">
        <v>1060</v>
      </c>
      <c r="B846" s="1" t="n">
        <v>2.29</v>
      </c>
      <c r="C846" s="1" t="n">
        <v>3.43</v>
      </c>
      <c r="D846" s="1" t="n">
        <f aca="false">+C846^2</f>
        <v>11.7649</v>
      </c>
      <c r="E846" s="1" t="n">
        <v>13.41108</v>
      </c>
    </row>
    <row r="847" customFormat="false" ht="12.75" hidden="false" customHeight="false" outlineLevel="0" collapsed="false">
      <c r="A847" s="1" t="n">
        <v>970</v>
      </c>
      <c r="B847" s="1" t="n">
        <v>2.25</v>
      </c>
      <c r="C847" s="1" t="n">
        <v>2.21</v>
      </c>
      <c r="D847" s="1" t="n">
        <f aca="false">+C847^2</f>
        <v>4.8841</v>
      </c>
      <c r="E847" s="1" t="n">
        <v>34.84163</v>
      </c>
    </row>
    <row r="848" customFormat="false" ht="12.75" hidden="false" customHeight="false" outlineLevel="0" collapsed="false">
      <c r="A848" s="1" t="n">
        <v>1030</v>
      </c>
      <c r="B848" s="1" t="n">
        <v>3.11</v>
      </c>
      <c r="C848" s="1" t="n">
        <v>2.13</v>
      </c>
      <c r="D848" s="1" t="n">
        <f aca="false">+C848^2</f>
        <v>4.5369</v>
      </c>
      <c r="E848" s="1" t="n">
        <v>65.7277</v>
      </c>
    </row>
    <row r="849" customFormat="false" ht="12.75" hidden="false" customHeight="false" outlineLevel="0" collapsed="false">
      <c r="A849" s="1" t="n">
        <v>1080</v>
      </c>
      <c r="B849" s="1" t="n">
        <v>1.62</v>
      </c>
      <c r="C849" s="1" t="n">
        <v>2.86</v>
      </c>
      <c r="D849" s="1" t="n">
        <f aca="false">+C849^2</f>
        <v>8.1796</v>
      </c>
      <c r="E849" s="1" t="n">
        <v>13.28671</v>
      </c>
    </row>
    <row r="850" customFormat="false" ht="12.75" hidden="false" customHeight="false" outlineLevel="0" collapsed="false">
      <c r="A850" s="1" t="n">
        <v>1010</v>
      </c>
      <c r="B850" s="1" t="n">
        <v>2.77</v>
      </c>
      <c r="C850" s="1" t="n">
        <v>2.14</v>
      </c>
      <c r="D850" s="1" t="n">
        <f aca="false">+C850^2</f>
        <v>4.5796</v>
      </c>
      <c r="E850" s="1" t="n">
        <v>7.943925</v>
      </c>
    </row>
    <row r="851" customFormat="false" ht="12.75" hidden="false" customHeight="false" outlineLevel="0" collapsed="false">
      <c r="A851" s="1" t="n">
        <v>1030</v>
      </c>
      <c r="B851" s="1" t="n">
        <v>2.47</v>
      </c>
      <c r="C851" s="1" t="n">
        <v>2.13</v>
      </c>
      <c r="D851" s="1" t="n">
        <f aca="false">+C851^2</f>
        <v>4.5369</v>
      </c>
      <c r="E851" s="1" t="n">
        <v>59.62441</v>
      </c>
    </row>
    <row r="852" customFormat="false" ht="12.75" hidden="false" customHeight="false" outlineLevel="0" collapsed="false">
      <c r="A852" s="1" t="n">
        <v>1140</v>
      </c>
      <c r="B852" s="1" t="n">
        <v>2.26</v>
      </c>
      <c r="C852" s="1" t="n">
        <v>2.19</v>
      </c>
      <c r="D852" s="1" t="n">
        <f aca="false">+C852^2</f>
        <v>4.7961</v>
      </c>
      <c r="E852" s="1" t="n">
        <v>36.9863</v>
      </c>
    </row>
    <row r="853" customFormat="false" ht="12.75" hidden="false" customHeight="false" outlineLevel="0" collapsed="false">
      <c r="A853" s="1" t="n">
        <v>1170</v>
      </c>
      <c r="B853" s="1" t="n">
        <v>2.6</v>
      </c>
      <c r="C853" s="1" t="n">
        <v>2.22</v>
      </c>
      <c r="D853" s="1" t="n">
        <f aca="false">+C853^2</f>
        <v>4.9284</v>
      </c>
      <c r="E853" s="1" t="n">
        <v>4.054054</v>
      </c>
    </row>
    <row r="854" customFormat="false" ht="12.75" hidden="false" customHeight="false" outlineLevel="0" collapsed="false">
      <c r="A854" s="1" t="n">
        <v>1040</v>
      </c>
      <c r="B854" s="1" t="n">
        <v>2.23</v>
      </c>
      <c r="C854" s="1" t="n">
        <v>2.43</v>
      </c>
      <c r="D854" s="1" t="n">
        <f aca="false">+C854^2</f>
        <v>5.9049</v>
      </c>
      <c r="E854" s="1" t="n">
        <v>15.63786</v>
      </c>
    </row>
    <row r="855" customFormat="false" ht="12.75" hidden="false" customHeight="false" outlineLevel="0" collapsed="false">
      <c r="A855" s="1" t="n">
        <v>1080</v>
      </c>
      <c r="B855" s="1" t="n">
        <v>1.97</v>
      </c>
      <c r="C855" s="1" t="n">
        <v>4.97</v>
      </c>
      <c r="D855" s="1" t="n">
        <f aca="false">+C855^2</f>
        <v>24.7009</v>
      </c>
      <c r="E855" s="1" t="n">
        <v>27.36419</v>
      </c>
    </row>
    <row r="856" customFormat="false" ht="12.75" hidden="false" customHeight="false" outlineLevel="0" collapsed="false">
      <c r="A856" s="1" t="n">
        <v>1100</v>
      </c>
      <c r="B856" s="1" t="n">
        <v>2.6</v>
      </c>
      <c r="C856" s="1" t="n">
        <v>5.29</v>
      </c>
      <c r="D856" s="1" t="n">
        <f aca="false">+C856^2</f>
        <v>27.9841</v>
      </c>
      <c r="E856" s="1" t="n">
        <v>44.99055</v>
      </c>
    </row>
    <row r="857" customFormat="false" ht="12.75" hidden="false" customHeight="false" outlineLevel="0" collapsed="false">
      <c r="A857" s="1" t="n">
        <v>940</v>
      </c>
      <c r="B857" s="1" t="n">
        <v>2.87</v>
      </c>
      <c r="C857" s="1" t="n">
        <v>1</v>
      </c>
      <c r="D857" s="1" t="n">
        <f aca="false">+C857^2</f>
        <v>1</v>
      </c>
      <c r="E857" s="1" t="n">
        <v>27</v>
      </c>
    </row>
    <row r="858" customFormat="false" ht="12.75" hidden="false" customHeight="false" outlineLevel="0" collapsed="false">
      <c r="A858" s="1" t="n">
        <v>1020</v>
      </c>
      <c r="B858" s="1" t="n">
        <v>2.36</v>
      </c>
      <c r="C858" s="1" t="n">
        <v>0.99</v>
      </c>
      <c r="D858" s="1" t="n">
        <f aca="false">+C858^2</f>
        <v>0.9801</v>
      </c>
      <c r="E858" s="1" t="n">
        <v>35.35353</v>
      </c>
    </row>
    <row r="859" customFormat="false" ht="12.75" hidden="false" customHeight="false" outlineLevel="0" collapsed="false">
      <c r="A859" s="1" t="n">
        <v>1080</v>
      </c>
      <c r="B859" s="1" t="n">
        <v>2.48</v>
      </c>
      <c r="C859" s="1" t="n">
        <v>1</v>
      </c>
      <c r="D859" s="1" t="n">
        <f aca="false">+C859^2</f>
        <v>1</v>
      </c>
      <c r="E859" s="1" t="n">
        <v>24</v>
      </c>
    </row>
    <row r="860" customFormat="false" ht="12.75" hidden="false" customHeight="false" outlineLevel="0" collapsed="false">
      <c r="A860" s="1" t="n">
        <v>1200</v>
      </c>
      <c r="B860" s="1" t="n">
        <v>2.3</v>
      </c>
      <c r="C860" s="1" t="n">
        <v>4.14</v>
      </c>
      <c r="D860" s="1" t="n">
        <f aca="false">+C860^2</f>
        <v>17.1396</v>
      </c>
      <c r="E860" s="1" t="n">
        <v>16.42512</v>
      </c>
    </row>
    <row r="861" customFormat="false" ht="12.75" hidden="false" customHeight="false" outlineLevel="0" collapsed="false">
      <c r="A861" s="1" t="n">
        <v>1160</v>
      </c>
      <c r="B861" s="1" t="n">
        <v>2.33</v>
      </c>
      <c r="C861" s="1" t="n">
        <v>5.13</v>
      </c>
      <c r="D861" s="1" t="n">
        <f aca="false">+C861^2</f>
        <v>26.3169</v>
      </c>
      <c r="E861" s="1" t="n">
        <v>21.83236</v>
      </c>
    </row>
    <row r="862" customFormat="false" ht="12.75" hidden="false" customHeight="false" outlineLevel="0" collapsed="false">
      <c r="A862" s="1" t="n">
        <v>1060</v>
      </c>
      <c r="B862" s="1" t="n">
        <v>2.94</v>
      </c>
      <c r="C862" s="1" t="n">
        <v>5.35</v>
      </c>
      <c r="D862" s="1" t="n">
        <f aca="false">+C862^2</f>
        <v>28.6225</v>
      </c>
      <c r="E862" s="1" t="n">
        <v>11.96262</v>
      </c>
    </row>
    <row r="863" customFormat="false" ht="12.75" hidden="false" customHeight="false" outlineLevel="0" collapsed="false">
      <c r="A863" s="1" t="n">
        <v>970</v>
      </c>
      <c r="B863" s="1" t="n">
        <v>3.23</v>
      </c>
      <c r="C863" s="1" t="n">
        <v>4.86</v>
      </c>
      <c r="D863" s="1" t="n">
        <f aca="false">+C863^2</f>
        <v>23.6196</v>
      </c>
      <c r="E863" s="1" t="n">
        <v>17.69547</v>
      </c>
    </row>
    <row r="864" customFormat="false" ht="12.75" hidden="false" customHeight="false" outlineLevel="0" collapsed="false">
      <c r="A864" s="1" t="n">
        <v>1050</v>
      </c>
      <c r="B864" s="1" t="n">
        <v>3.39</v>
      </c>
      <c r="C864" s="1" t="n">
        <v>2.4</v>
      </c>
      <c r="D864" s="1" t="n">
        <f aca="false">+C864^2</f>
        <v>5.76</v>
      </c>
      <c r="E864" s="1" t="n">
        <v>14.16667</v>
      </c>
    </row>
    <row r="865" customFormat="false" ht="12.75" hidden="false" customHeight="false" outlineLevel="0" collapsed="false">
      <c r="A865" s="1" t="n">
        <v>1130</v>
      </c>
      <c r="B865" s="1" t="n">
        <v>3.06</v>
      </c>
      <c r="C865" s="1" t="n">
        <v>4.67</v>
      </c>
      <c r="D865" s="1" t="n">
        <f aca="false">+C865^2</f>
        <v>21.8089</v>
      </c>
      <c r="E865" s="1" t="n">
        <v>42.39829</v>
      </c>
    </row>
    <row r="866" customFormat="false" ht="12.75" hidden="false" customHeight="false" outlineLevel="0" collapsed="false">
      <c r="A866" s="1" t="n">
        <v>1440</v>
      </c>
      <c r="B866" s="1" t="n">
        <v>3.8</v>
      </c>
      <c r="C866" s="1" t="n">
        <v>4.3</v>
      </c>
      <c r="D866" s="1" t="n">
        <f aca="false">+C866^2</f>
        <v>18.49</v>
      </c>
      <c r="E866" s="1" t="n">
        <v>2.55814</v>
      </c>
    </row>
    <row r="867" customFormat="false" ht="12.75" hidden="false" customHeight="false" outlineLevel="0" collapsed="false">
      <c r="A867" s="1" t="n">
        <v>850</v>
      </c>
      <c r="B867" s="1" t="n">
        <v>1.9</v>
      </c>
      <c r="C867" s="1" t="n">
        <v>4.3</v>
      </c>
      <c r="D867" s="1" t="n">
        <f aca="false">+C867^2</f>
        <v>18.49</v>
      </c>
      <c r="E867" s="1" t="n">
        <v>39.53489</v>
      </c>
    </row>
    <row r="868" customFormat="false" ht="12.75" hidden="false" customHeight="false" outlineLevel="0" collapsed="false">
      <c r="A868" s="1" t="n">
        <v>980</v>
      </c>
      <c r="B868" s="1" t="n">
        <v>2.8</v>
      </c>
      <c r="C868" s="1" t="n">
        <v>4.13</v>
      </c>
      <c r="D868" s="1" t="n">
        <f aca="false">+C868^2</f>
        <v>17.0569</v>
      </c>
      <c r="E868" s="1" t="n">
        <v>17.19128</v>
      </c>
    </row>
    <row r="869" customFormat="false" ht="12.75" hidden="false" customHeight="false" outlineLevel="0" collapsed="false">
      <c r="A869" s="1" t="n">
        <v>950</v>
      </c>
      <c r="B869" s="1" t="n">
        <v>2.47</v>
      </c>
      <c r="C869" s="1" t="n">
        <v>4.13</v>
      </c>
      <c r="D869" s="1" t="n">
        <f aca="false">+C869^2</f>
        <v>17.0569</v>
      </c>
      <c r="E869" s="1" t="n">
        <v>23.24455</v>
      </c>
    </row>
    <row r="870" customFormat="false" ht="12.75" hidden="false" customHeight="false" outlineLevel="0" collapsed="false">
      <c r="A870" s="1" t="n">
        <v>1050</v>
      </c>
      <c r="B870" s="1" t="n">
        <v>2.93</v>
      </c>
      <c r="C870" s="1" t="n">
        <v>3.7</v>
      </c>
      <c r="D870" s="1" t="n">
        <f aca="false">+C870^2</f>
        <v>13.69</v>
      </c>
      <c r="E870" s="1" t="n">
        <v>4.594594</v>
      </c>
    </row>
    <row r="871" customFormat="false" ht="12.75" hidden="false" customHeight="false" outlineLevel="0" collapsed="false">
      <c r="A871" s="1" t="n">
        <v>1100</v>
      </c>
      <c r="B871" s="1" t="n">
        <v>1.83</v>
      </c>
      <c r="C871" s="1" t="n">
        <v>2.56</v>
      </c>
      <c r="D871" s="1" t="n">
        <f aca="false">+C871^2</f>
        <v>6.5536</v>
      </c>
      <c r="E871" s="1" t="n">
        <v>57.03125</v>
      </c>
    </row>
    <row r="872" customFormat="false" ht="12.75" hidden="false" customHeight="false" outlineLevel="0" collapsed="false">
      <c r="A872" s="1" t="n">
        <v>1100</v>
      </c>
      <c r="B872" s="1" t="n">
        <v>2.47</v>
      </c>
      <c r="C872" s="1" t="n">
        <v>2.34</v>
      </c>
      <c r="D872" s="1" t="n">
        <f aca="false">+C872^2</f>
        <v>5.4756</v>
      </c>
      <c r="E872" s="1" t="n">
        <v>28.63248</v>
      </c>
    </row>
    <row r="873" customFormat="false" ht="12.75" hidden="false" customHeight="false" outlineLevel="0" collapsed="false">
      <c r="A873" s="1" t="n">
        <v>1120</v>
      </c>
      <c r="B873" s="1" t="n">
        <v>2.15</v>
      </c>
      <c r="C873" s="1" t="n">
        <v>2.68</v>
      </c>
      <c r="D873" s="1" t="n">
        <f aca="false">+C873^2</f>
        <v>7.1824</v>
      </c>
      <c r="E873" s="1" t="n">
        <v>39.55224</v>
      </c>
    </row>
    <row r="874" customFormat="false" ht="12.75" hidden="false" customHeight="false" outlineLevel="0" collapsed="false">
      <c r="A874" s="1" t="n">
        <v>1190</v>
      </c>
      <c r="B874" s="1" t="n">
        <v>2.02</v>
      </c>
      <c r="C874" s="1" t="n">
        <v>2.32</v>
      </c>
      <c r="D874" s="1" t="n">
        <f aca="false">+C874^2</f>
        <v>5.3824</v>
      </c>
      <c r="E874" s="1" t="n">
        <v>78.44827</v>
      </c>
    </row>
    <row r="875" customFormat="false" ht="12.75" hidden="false" customHeight="false" outlineLevel="0" collapsed="false">
      <c r="A875" s="1" t="n">
        <v>920</v>
      </c>
      <c r="B875" s="1" t="n">
        <v>2.53</v>
      </c>
      <c r="C875" s="1" t="n">
        <v>2.68</v>
      </c>
      <c r="D875" s="1" t="n">
        <f aca="false">+C875^2</f>
        <v>7.1824</v>
      </c>
      <c r="E875" s="1" t="n">
        <v>33.58209</v>
      </c>
    </row>
    <row r="876" customFormat="false" ht="12.75" hidden="false" customHeight="false" outlineLevel="0" collapsed="false">
      <c r="A876" s="1" t="n">
        <v>1040</v>
      </c>
      <c r="B876" s="1" t="n">
        <v>2.21</v>
      </c>
      <c r="C876" s="1" t="n">
        <v>2.58</v>
      </c>
      <c r="D876" s="1" t="n">
        <f aca="false">+C876^2</f>
        <v>6.6564</v>
      </c>
      <c r="E876" s="1" t="n">
        <v>39.53489</v>
      </c>
    </row>
    <row r="877" customFormat="false" ht="12.75" hidden="false" customHeight="false" outlineLevel="0" collapsed="false">
      <c r="A877" s="1" t="n">
        <v>1110</v>
      </c>
      <c r="B877" s="1" t="n">
        <v>2.91</v>
      </c>
      <c r="C877" s="1" t="n">
        <v>4.48</v>
      </c>
      <c r="D877" s="1" t="n">
        <f aca="false">+C877^2</f>
        <v>20.0704</v>
      </c>
      <c r="E877" s="1" t="n">
        <v>23.4375</v>
      </c>
    </row>
    <row r="878" customFormat="false" ht="12.75" hidden="false" customHeight="false" outlineLevel="0" collapsed="false">
      <c r="A878" s="1" t="n">
        <v>1110</v>
      </c>
      <c r="B878" s="1" t="n">
        <v>2.56</v>
      </c>
      <c r="C878" s="1" t="n">
        <v>3.99</v>
      </c>
      <c r="D878" s="1" t="n">
        <f aca="false">+C878^2</f>
        <v>15.9201</v>
      </c>
      <c r="E878" s="1" t="n">
        <v>18.54637</v>
      </c>
    </row>
    <row r="879" customFormat="false" ht="12.75" hidden="false" customHeight="false" outlineLevel="0" collapsed="false">
      <c r="A879" s="1" t="n">
        <v>810</v>
      </c>
      <c r="B879" s="1" t="n">
        <v>1.8</v>
      </c>
      <c r="C879" s="1" t="n">
        <v>4.18</v>
      </c>
      <c r="D879" s="1" t="n">
        <f aca="false">+C879^2</f>
        <v>17.4724</v>
      </c>
      <c r="E879" s="1" t="n">
        <v>40.43062</v>
      </c>
    </row>
    <row r="880" customFormat="false" ht="12.75" hidden="false" customHeight="false" outlineLevel="0" collapsed="false">
      <c r="A880" s="1" t="n">
        <v>1030</v>
      </c>
      <c r="B880" s="1" t="n">
        <v>2.06</v>
      </c>
      <c r="C880" s="1" t="n">
        <v>1.45</v>
      </c>
      <c r="D880" s="1" t="n">
        <f aca="false">+C880^2</f>
        <v>2.1025</v>
      </c>
      <c r="E880" s="1" t="n">
        <v>27.58621</v>
      </c>
    </row>
    <row r="881" customFormat="false" ht="12.75" hidden="false" customHeight="false" outlineLevel="0" collapsed="false">
      <c r="A881" s="1" t="n">
        <v>1030</v>
      </c>
      <c r="B881" s="1" t="n">
        <v>2.35</v>
      </c>
      <c r="C881" s="1" t="n">
        <v>3.27</v>
      </c>
      <c r="D881" s="1" t="n">
        <f aca="false">+C881^2</f>
        <v>10.6929</v>
      </c>
      <c r="E881" s="1" t="n">
        <v>21.40673</v>
      </c>
    </row>
    <row r="882" customFormat="false" ht="12.75" hidden="false" customHeight="false" outlineLevel="0" collapsed="false">
      <c r="A882" s="1" t="n">
        <v>1070</v>
      </c>
      <c r="B882" s="1" t="n">
        <v>2.2</v>
      </c>
      <c r="C882" s="1" t="n">
        <v>1.52</v>
      </c>
      <c r="D882" s="1" t="n">
        <f aca="false">+C882^2</f>
        <v>2.3104</v>
      </c>
      <c r="E882" s="1" t="n">
        <v>25</v>
      </c>
    </row>
    <row r="883" customFormat="false" ht="12.75" hidden="false" customHeight="false" outlineLevel="0" collapsed="false">
      <c r="A883" s="1" t="n">
        <v>1280</v>
      </c>
      <c r="B883" s="1" t="n">
        <v>3.04</v>
      </c>
      <c r="C883" s="1" t="n">
        <v>1.67</v>
      </c>
      <c r="D883" s="1" t="n">
        <f aca="false">+C883^2</f>
        <v>2.7889</v>
      </c>
      <c r="E883" s="1" t="n">
        <v>24.5509</v>
      </c>
    </row>
    <row r="884" customFormat="false" ht="12.75" hidden="false" customHeight="false" outlineLevel="0" collapsed="false">
      <c r="A884" s="1" t="n">
        <v>1180</v>
      </c>
      <c r="B884" s="1" t="n">
        <v>3.14</v>
      </c>
      <c r="C884" s="1" t="n">
        <v>1.92</v>
      </c>
      <c r="D884" s="1" t="n">
        <f aca="false">+C884^2</f>
        <v>3.6864</v>
      </c>
      <c r="E884" s="1" t="n">
        <v>5.729167</v>
      </c>
    </row>
    <row r="885" customFormat="false" ht="12.75" hidden="false" customHeight="false" outlineLevel="0" collapsed="false">
      <c r="A885" s="1" t="n">
        <v>980</v>
      </c>
      <c r="B885" s="1" t="n">
        <v>2.54</v>
      </c>
      <c r="C885" s="1" t="n">
        <v>1.96</v>
      </c>
      <c r="D885" s="1" t="n">
        <f aca="false">+C885^2</f>
        <v>3.8416</v>
      </c>
      <c r="E885" s="1" t="n">
        <v>30.10204</v>
      </c>
    </row>
    <row r="886" customFormat="false" ht="12.75" hidden="false" customHeight="false" outlineLevel="0" collapsed="false">
      <c r="A886" s="1" t="n">
        <v>1080</v>
      </c>
      <c r="B886" s="1" t="n">
        <v>2.68</v>
      </c>
      <c r="C886" s="1" t="n">
        <v>1.86</v>
      </c>
      <c r="D886" s="1" t="n">
        <f aca="false">+C886^2</f>
        <v>3.4596</v>
      </c>
      <c r="E886" s="1" t="n">
        <v>24.73118</v>
      </c>
    </row>
    <row r="887" customFormat="false" ht="12.75" hidden="false" customHeight="false" outlineLevel="0" collapsed="false">
      <c r="A887" s="1" t="n">
        <v>1290</v>
      </c>
      <c r="B887" s="1" t="n">
        <v>4</v>
      </c>
      <c r="C887" s="1" t="n">
        <v>2.22</v>
      </c>
      <c r="D887" s="1" t="n">
        <f aca="false">+C887^2</f>
        <v>4.9284</v>
      </c>
      <c r="E887" s="1" t="n">
        <v>5.405406</v>
      </c>
    </row>
    <row r="888" customFormat="false" ht="12.75" hidden="false" customHeight="false" outlineLevel="0" collapsed="false">
      <c r="A888" s="1" t="n">
        <v>1050</v>
      </c>
      <c r="B888" s="1" t="n">
        <v>2</v>
      </c>
      <c r="C888" s="1" t="n">
        <v>3.1</v>
      </c>
      <c r="D888" s="1" t="n">
        <f aca="false">+C888^2</f>
        <v>9.61</v>
      </c>
      <c r="E888" s="1" t="n">
        <v>35.48387</v>
      </c>
    </row>
    <row r="889" customFormat="false" ht="12.75" hidden="false" customHeight="false" outlineLevel="0" collapsed="false">
      <c r="A889" s="1" t="n">
        <v>1120</v>
      </c>
      <c r="B889" s="1" t="n">
        <v>2.87</v>
      </c>
      <c r="C889" s="1" t="n">
        <v>2.6</v>
      </c>
      <c r="D889" s="1" t="n">
        <f aca="false">+C889^2</f>
        <v>6.76</v>
      </c>
      <c r="E889" s="1" t="n">
        <v>21.53846</v>
      </c>
    </row>
    <row r="890" customFormat="false" ht="12.75" hidden="false" customHeight="false" outlineLevel="0" collapsed="false">
      <c r="A890" s="1" t="n">
        <v>1040</v>
      </c>
      <c r="B890" s="1" t="n">
        <v>3.66</v>
      </c>
      <c r="C890" s="1" t="n">
        <v>3.24</v>
      </c>
      <c r="D890" s="1" t="n">
        <f aca="false">+C890^2</f>
        <v>10.4976</v>
      </c>
      <c r="E890" s="1" t="n">
        <v>2.469136</v>
      </c>
    </row>
    <row r="891" customFormat="false" ht="12.75" hidden="false" customHeight="false" outlineLevel="0" collapsed="false">
      <c r="A891" s="1" t="n">
        <v>1200</v>
      </c>
      <c r="B891" s="1" t="n">
        <v>1.6</v>
      </c>
      <c r="C891" s="1" t="n">
        <v>3.09</v>
      </c>
      <c r="D891" s="1" t="n">
        <f aca="false">+C891^2</f>
        <v>9.5481</v>
      </c>
      <c r="E891" s="1" t="n">
        <v>7.76699</v>
      </c>
    </row>
    <row r="892" customFormat="false" ht="12.75" hidden="false" customHeight="false" outlineLevel="0" collapsed="false">
      <c r="A892" s="1" t="n">
        <v>1100</v>
      </c>
      <c r="B892" s="1" t="n">
        <v>3.97</v>
      </c>
      <c r="C892" s="1" t="n">
        <v>3.33</v>
      </c>
      <c r="D892" s="1" t="n">
        <f aca="false">+C892^2</f>
        <v>11.0889</v>
      </c>
      <c r="E892" s="1" t="n">
        <v>0.6006006</v>
      </c>
    </row>
    <row r="893" customFormat="false" ht="12.75" hidden="false" customHeight="false" outlineLevel="0" collapsed="false">
      <c r="A893" s="1" t="n">
        <v>1140</v>
      </c>
      <c r="B893" s="1" t="n">
        <v>3.17</v>
      </c>
      <c r="C893" s="1" t="n">
        <v>2.42</v>
      </c>
      <c r="D893" s="1" t="n">
        <f aca="false">+C893^2</f>
        <v>5.8564</v>
      </c>
      <c r="E893" s="1" t="n">
        <v>21.4876</v>
      </c>
    </row>
    <row r="894" customFormat="false" ht="12.75" hidden="false" customHeight="false" outlineLevel="0" collapsed="false">
      <c r="A894" s="1" t="n">
        <v>1040</v>
      </c>
      <c r="B894" s="1" t="n">
        <v>1.87</v>
      </c>
      <c r="C894" s="1" t="n">
        <v>2.23</v>
      </c>
      <c r="D894" s="1" t="n">
        <f aca="false">+C894^2</f>
        <v>4.9729</v>
      </c>
      <c r="E894" s="1" t="n">
        <v>34.97758</v>
      </c>
    </row>
    <row r="895" customFormat="false" ht="12.75" hidden="false" customHeight="false" outlineLevel="0" collapsed="false">
      <c r="A895" s="1" t="n">
        <v>1110</v>
      </c>
      <c r="B895" s="1" t="n">
        <v>3.23</v>
      </c>
      <c r="C895" s="1" t="n">
        <v>3.08</v>
      </c>
      <c r="D895" s="1" t="n">
        <f aca="false">+C895^2</f>
        <v>9.4864</v>
      </c>
      <c r="E895" s="1" t="n">
        <v>27.27273</v>
      </c>
    </row>
    <row r="896" customFormat="false" ht="12.75" hidden="false" customHeight="false" outlineLevel="0" collapsed="false">
      <c r="A896" s="1" t="n">
        <v>990</v>
      </c>
      <c r="B896" s="1" t="n">
        <v>3.27</v>
      </c>
      <c r="C896" s="1" t="n">
        <v>2.05</v>
      </c>
      <c r="D896" s="1" t="n">
        <f aca="false">+C896^2</f>
        <v>4.2025</v>
      </c>
      <c r="E896" s="1" t="n">
        <v>12.19512</v>
      </c>
    </row>
    <row r="897" customFormat="false" ht="12.75" hidden="false" customHeight="false" outlineLevel="0" collapsed="false">
      <c r="A897" s="1" t="n">
        <v>1080</v>
      </c>
      <c r="B897" s="1" t="n">
        <v>2.5</v>
      </c>
      <c r="C897" s="1" t="n">
        <v>1.99</v>
      </c>
      <c r="D897" s="1" t="n">
        <f aca="false">+C897^2</f>
        <v>3.9601</v>
      </c>
      <c r="E897" s="1" t="n">
        <v>41.70854</v>
      </c>
    </row>
    <row r="898" customFormat="false" ht="12.75" hidden="false" customHeight="false" outlineLevel="0" collapsed="false">
      <c r="A898" s="1" t="n">
        <v>1330</v>
      </c>
      <c r="B898" s="1" t="n">
        <v>3.94</v>
      </c>
      <c r="C898" s="1" t="n">
        <v>0.31</v>
      </c>
      <c r="D898" s="1" t="n">
        <f aca="false">+C898^2</f>
        <v>0.0961</v>
      </c>
      <c r="E898" s="1" t="n">
        <v>3.225806</v>
      </c>
    </row>
    <row r="899" customFormat="false" ht="12.75" hidden="false" customHeight="false" outlineLevel="0" collapsed="false">
      <c r="A899" s="1" t="n">
        <v>1150</v>
      </c>
      <c r="B899" s="1" t="n">
        <v>2.6</v>
      </c>
      <c r="C899" s="1" t="n">
        <v>0.91</v>
      </c>
      <c r="D899" s="1" t="n">
        <f aca="false">+C899^2</f>
        <v>0.8281</v>
      </c>
      <c r="E899" s="1" t="n">
        <v>25.27472</v>
      </c>
    </row>
    <row r="900" customFormat="false" ht="12.75" hidden="false" customHeight="false" outlineLevel="0" collapsed="false">
      <c r="A900" s="1" t="n">
        <v>1130</v>
      </c>
      <c r="B900" s="1" t="n">
        <v>2.38</v>
      </c>
      <c r="C900" s="1" t="n">
        <v>1.28</v>
      </c>
      <c r="D900" s="1" t="n">
        <f aca="false">+C900^2</f>
        <v>1.6384</v>
      </c>
      <c r="E900" s="1" t="n">
        <v>25</v>
      </c>
    </row>
    <row r="901" customFormat="false" ht="12.75" hidden="false" customHeight="false" outlineLevel="0" collapsed="false">
      <c r="A901" s="1" t="n">
        <v>840</v>
      </c>
      <c r="B901" s="1" t="n">
        <v>2.73</v>
      </c>
      <c r="C901" s="1" t="n">
        <v>2.78</v>
      </c>
      <c r="D901" s="1" t="n">
        <f aca="false">+C901^2</f>
        <v>7.7284</v>
      </c>
      <c r="E901" s="1" t="n">
        <v>26.97842</v>
      </c>
    </row>
    <row r="902" customFormat="false" ht="12.75" hidden="false" customHeight="false" outlineLevel="0" collapsed="false">
      <c r="A902" s="1" t="n">
        <v>1000</v>
      </c>
      <c r="B902" s="1" t="n">
        <v>2.81</v>
      </c>
      <c r="C902" s="1" t="n">
        <v>2.33</v>
      </c>
      <c r="D902" s="1" t="n">
        <f aca="false">+C902^2</f>
        <v>5.4289</v>
      </c>
      <c r="E902" s="1" t="n">
        <v>7.296137</v>
      </c>
    </row>
    <row r="903" customFormat="false" ht="12.75" hidden="false" customHeight="false" outlineLevel="0" collapsed="false">
      <c r="A903" s="1" t="n">
        <v>970</v>
      </c>
      <c r="B903" s="1" t="n">
        <v>3.15</v>
      </c>
      <c r="C903" s="1" t="n">
        <v>2.41</v>
      </c>
      <c r="D903" s="1" t="n">
        <f aca="false">+C903^2</f>
        <v>5.8081</v>
      </c>
      <c r="E903" s="1" t="n">
        <v>18.6722</v>
      </c>
    </row>
    <row r="904" customFormat="false" ht="12.75" hidden="false" customHeight="false" outlineLevel="0" collapsed="false">
      <c r="A904" s="1" t="n">
        <v>1060</v>
      </c>
      <c r="B904" s="1" t="n">
        <v>2.95</v>
      </c>
      <c r="C904" s="1" t="n">
        <v>2.67</v>
      </c>
      <c r="D904" s="1" t="n">
        <f aca="false">+C904^2</f>
        <v>7.1289</v>
      </c>
      <c r="E904" s="1" t="n">
        <v>25.09363</v>
      </c>
    </row>
    <row r="905" customFormat="false" ht="12.75" hidden="false" customHeight="false" outlineLevel="0" collapsed="false">
      <c r="A905" s="1" t="n">
        <v>1180</v>
      </c>
      <c r="B905" s="1" t="n">
        <v>3.5</v>
      </c>
      <c r="C905" s="1" t="n">
        <v>2.92</v>
      </c>
      <c r="D905" s="1" t="n">
        <f aca="false">+C905^2</f>
        <v>8.5264</v>
      </c>
      <c r="E905" s="1" t="n">
        <v>5.479452</v>
      </c>
    </row>
    <row r="906" customFormat="false" ht="12.75" hidden="false" customHeight="false" outlineLevel="0" collapsed="false">
      <c r="A906" s="1" t="n">
        <v>1080</v>
      </c>
      <c r="B906" s="1" t="n">
        <v>2.44</v>
      </c>
      <c r="C906" s="1" t="n">
        <v>2.54</v>
      </c>
      <c r="D906" s="1" t="n">
        <f aca="false">+C906^2</f>
        <v>6.4516</v>
      </c>
      <c r="E906" s="1" t="n">
        <v>31.88976</v>
      </c>
    </row>
    <row r="907" customFormat="false" ht="12.75" hidden="false" customHeight="false" outlineLevel="0" collapsed="false">
      <c r="A907" s="1" t="n">
        <v>1210</v>
      </c>
      <c r="B907" s="1" t="n">
        <v>3.33</v>
      </c>
      <c r="C907" s="1" t="n">
        <v>3.89</v>
      </c>
      <c r="D907" s="1" t="n">
        <f aca="false">+C907^2</f>
        <v>15.1321</v>
      </c>
      <c r="E907" s="1" t="n">
        <v>10.28278</v>
      </c>
    </row>
    <row r="908" customFormat="false" ht="12.75" hidden="false" customHeight="false" outlineLevel="0" collapsed="false">
      <c r="A908" s="1" t="n">
        <v>1060</v>
      </c>
      <c r="B908" s="1" t="n">
        <v>3.11</v>
      </c>
      <c r="C908" s="1" t="n">
        <v>4.11</v>
      </c>
      <c r="D908" s="1" t="n">
        <f aca="false">+C908^2</f>
        <v>16.8921</v>
      </c>
      <c r="E908" s="1" t="n">
        <v>24.08759</v>
      </c>
    </row>
    <row r="909" customFormat="false" ht="12.75" hidden="false" customHeight="false" outlineLevel="0" collapsed="false">
      <c r="A909" s="1" t="n">
        <v>1120</v>
      </c>
      <c r="B909" s="1" t="n">
        <v>2.87</v>
      </c>
      <c r="C909" s="1" t="n">
        <v>3.69</v>
      </c>
      <c r="D909" s="1" t="n">
        <f aca="false">+C909^2</f>
        <v>13.6161</v>
      </c>
      <c r="E909" s="1" t="n">
        <v>52.03252</v>
      </c>
    </row>
    <row r="910" customFormat="false" ht="12.75" hidden="false" customHeight="false" outlineLevel="0" collapsed="false">
      <c r="A910" s="1" t="n">
        <v>1130</v>
      </c>
      <c r="B910" s="1" t="n">
        <v>3.58</v>
      </c>
      <c r="C910" s="1" t="n">
        <v>4.11</v>
      </c>
      <c r="D910" s="1" t="n">
        <f aca="false">+C910^2</f>
        <v>16.8921</v>
      </c>
      <c r="E910" s="1" t="n">
        <v>23.35766</v>
      </c>
    </row>
    <row r="911" customFormat="false" ht="12.75" hidden="false" customHeight="false" outlineLevel="0" collapsed="false">
      <c r="A911" s="1" t="n">
        <v>1110</v>
      </c>
      <c r="B911" s="1" t="n">
        <v>2.52</v>
      </c>
      <c r="C911" s="1" t="n">
        <v>2.2</v>
      </c>
      <c r="D911" s="1" t="n">
        <f aca="false">+C911^2</f>
        <v>4.84</v>
      </c>
      <c r="E911" s="1" t="n">
        <v>25.45455</v>
      </c>
    </row>
    <row r="912" customFormat="false" ht="12.75" hidden="false" customHeight="false" outlineLevel="0" collapsed="false">
      <c r="A912" s="1" t="n">
        <v>1020</v>
      </c>
      <c r="B912" s="1" t="n">
        <v>2.46</v>
      </c>
      <c r="C912" s="1" t="n">
        <v>3.79</v>
      </c>
      <c r="D912" s="1" t="n">
        <f aca="false">+C912^2</f>
        <v>14.3641</v>
      </c>
      <c r="E912" s="1" t="n">
        <v>32.98153</v>
      </c>
    </row>
    <row r="913" customFormat="false" ht="12.75" hidden="false" customHeight="false" outlineLevel="0" collapsed="false">
      <c r="A913" s="1" t="n">
        <v>960</v>
      </c>
      <c r="B913" s="1" t="n">
        <v>2.62</v>
      </c>
      <c r="C913" s="1" t="n">
        <v>2.59</v>
      </c>
      <c r="D913" s="1" t="n">
        <f aca="false">+C913^2</f>
        <v>6.7081</v>
      </c>
      <c r="E913" s="1" t="n">
        <v>32.43243</v>
      </c>
    </row>
    <row r="914" customFormat="false" ht="12.75" hidden="false" customHeight="false" outlineLevel="0" collapsed="false">
      <c r="A914" s="1" t="n">
        <v>990</v>
      </c>
      <c r="B914" s="1" t="n">
        <v>2.82</v>
      </c>
      <c r="C914" s="1" t="n">
        <v>2.24</v>
      </c>
      <c r="D914" s="1" t="n">
        <f aca="false">+C914^2</f>
        <v>5.0176</v>
      </c>
      <c r="E914" s="1" t="n">
        <v>48.66071</v>
      </c>
    </row>
    <row r="915" customFormat="false" ht="12.75" hidden="false" customHeight="false" outlineLevel="0" collapsed="false">
      <c r="A915" s="1" t="n">
        <v>890</v>
      </c>
      <c r="B915" s="1" t="n">
        <v>3.26</v>
      </c>
      <c r="C915" s="1" t="n">
        <v>1.32</v>
      </c>
      <c r="D915" s="1" t="n">
        <f aca="false">+C915^2</f>
        <v>1.7424</v>
      </c>
      <c r="E915" s="1" t="n">
        <v>22.72727</v>
      </c>
    </row>
    <row r="916" customFormat="false" ht="12.75" hidden="false" customHeight="false" outlineLevel="0" collapsed="false">
      <c r="A916" s="1" t="n">
        <v>960</v>
      </c>
      <c r="B916" s="1" t="n">
        <v>2.65</v>
      </c>
      <c r="C916" s="1" t="n">
        <v>2.1</v>
      </c>
      <c r="D916" s="1" t="n">
        <f aca="false">+C916^2</f>
        <v>4.41</v>
      </c>
      <c r="E916" s="1" t="n">
        <v>40</v>
      </c>
    </row>
    <row r="917" customFormat="false" ht="12.75" hidden="false" customHeight="false" outlineLevel="0" collapsed="false">
      <c r="A917" s="1" t="n">
        <v>1180</v>
      </c>
      <c r="B917" s="1" t="n">
        <v>2.76</v>
      </c>
      <c r="C917" s="1" t="n">
        <v>2.64</v>
      </c>
      <c r="D917" s="1" t="n">
        <f aca="false">+C917^2</f>
        <v>6.9696</v>
      </c>
      <c r="E917" s="1" t="n">
        <v>39.01515</v>
      </c>
    </row>
    <row r="918" customFormat="false" ht="12.75" hidden="false" customHeight="false" outlineLevel="0" collapsed="false">
      <c r="A918" s="1" t="n">
        <v>970</v>
      </c>
      <c r="B918" s="1" t="n">
        <v>3.14</v>
      </c>
      <c r="C918" s="1" t="n">
        <v>2.57</v>
      </c>
      <c r="D918" s="1" t="n">
        <f aca="false">+C918^2</f>
        <v>6.6049</v>
      </c>
      <c r="E918" s="1" t="n">
        <v>12.84047</v>
      </c>
    </row>
    <row r="919" customFormat="false" ht="12.75" hidden="false" customHeight="false" outlineLevel="0" collapsed="false">
      <c r="A919" s="1" t="n">
        <v>1020</v>
      </c>
      <c r="B919" s="1" t="n">
        <v>3.23</v>
      </c>
      <c r="C919" s="1" t="n">
        <v>2.57</v>
      </c>
      <c r="D919" s="1" t="n">
        <f aca="false">+C919^2</f>
        <v>6.6049</v>
      </c>
      <c r="E919" s="1" t="n">
        <v>11.28405</v>
      </c>
    </row>
    <row r="920" customFormat="false" ht="12.75" hidden="false" customHeight="false" outlineLevel="0" collapsed="false">
      <c r="A920" s="1" t="n">
        <v>1060</v>
      </c>
      <c r="B920" s="1" t="n">
        <v>2.15</v>
      </c>
      <c r="C920" s="1" t="n">
        <v>2.36</v>
      </c>
      <c r="D920" s="1" t="n">
        <f aca="false">+C920^2</f>
        <v>5.5696</v>
      </c>
      <c r="E920" s="1" t="n">
        <v>33.8983</v>
      </c>
    </row>
    <row r="921" customFormat="false" ht="12.75" hidden="false" customHeight="false" outlineLevel="0" collapsed="false">
      <c r="A921" s="1" t="n">
        <v>1130</v>
      </c>
      <c r="B921" s="1" t="n">
        <v>3</v>
      </c>
      <c r="C921" s="1" t="n">
        <v>3.77</v>
      </c>
      <c r="D921" s="1" t="n">
        <f aca="false">+C921^2</f>
        <v>14.2129</v>
      </c>
      <c r="E921" s="1" t="n">
        <v>11.93634</v>
      </c>
    </row>
    <row r="922" customFormat="false" ht="12.75" hidden="false" customHeight="false" outlineLevel="0" collapsed="false">
      <c r="A922" s="1" t="n">
        <v>940</v>
      </c>
      <c r="B922" s="1" t="n">
        <v>2.21</v>
      </c>
      <c r="C922" s="1" t="n">
        <v>2.15</v>
      </c>
      <c r="D922" s="1" t="n">
        <f aca="false">+C922^2</f>
        <v>4.6225</v>
      </c>
      <c r="E922" s="1" t="n">
        <v>10.69767</v>
      </c>
    </row>
    <row r="923" customFormat="false" ht="12.75" hidden="false" customHeight="false" outlineLevel="0" collapsed="false">
      <c r="A923" s="1" t="n">
        <v>990</v>
      </c>
      <c r="B923" s="1" t="n">
        <v>3.31</v>
      </c>
      <c r="C923" s="1" t="n">
        <v>4.25</v>
      </c>
      <c r="D923" s="1" t="n">
        <f aca="false">+C923^2</f>
        <v>18.0625</v>
      </c>
      <c r="E923" s="1" t="n">
        <v>8.941176</v>
      </c>
    </row>
    <row r="924" customFormat="false" ht="12.75" hidden="false" customHeight="false" outlineLevel="0" collapsed="false">
      <c r="A924" s="1" t="n">
        <v>980</v>
      </c>
      <c r="B924" s="1" t="n">
        <v>1.72</v>
      </c>
      <c r="C924" s="1" t="n">
        <v>3.91</v>
      </c>
      <c r="D924" s="1" t="n">
        <f aca="false">+C924^2</f>
        <v>15.2881</v>
      </c>
      <c r="E924" s="1" t="n">
        <v>42.711</v>
      </c>
    </row>
    <row r="925" customFormat="false" ht="12.75" hidden="false" customHeight="false" outlineLevel="0" collapsed="false">
      <c r="A925" s="1" t="n">
        <v>1110</v>
      </c>
      <c r="B925" s="1" t="n">
        <v>3.5</v>
      </c>
      <c r="C925" s="1" t="n">
        <v>3.48</v>
      </c>
      <c r="D925" s="1" t="n">
        <f aca="false">+C925^2</f>
        <v>12.1104</v>
      </c>
      <c r="E925" s="1" t="n">
        <v>16.37931</v>
      </c>
    </row>
    <row r="926" customFormat="false" ht="12.75" hidden="false" customHeight="false" outlineLevel="0" collapsed="false">
      <c r="A926" s="1" t="n">
        <v>1040</v>
      </c>
      <c r="B926" s="1" t="n">
        <v>3.08</v>
      </c>
      <c r="C926" s="1" t="n">
        <v>3.22</v>
      </c>
      <c r="D926" s="1" t="n">
        <f aca="false">+C926^2</f>
        <v>10.3684</v>
      </c>
      <c r="E926" s="1" t="n">
        <v>4.347826</v>
      </c>
    </row>
    <row r="927" customFormat="false" ht="12.75" hidden="false" customHeight="false" outlineLevel="0" collapsed="false">
      <c r="A927" s="1" t="n">
        <v>1020</v>
      </c>
      <c r="B927" s="1" t="n">
        <v>2</v>
      </c>
      <c r="C927" s="1" t="n">
        <v>2.19</v>
      </c>
      <c r="D927" s="1" t="n">
        <f aca="false">+C927^2</f>
        <v>4.7961</v>
      </c>
      <c r="E927" s="1" t="n">
        <v>34.7032</v>
      </c>
    </row>
    <row r="928" customFormat="false" ht="12.75" hidden="false" customHeight="false" outlineLevel="0" collapsed="false">
      <c r="A928" s="1" t="n">
        <v>800</v>
      </c>
      <c r="B928" s="1" t="n">
        <v>3.06</v>
      </c>
      <c r="C928" s="1" t="n">
        <v>3.5</v>
      </c>
      <c r="D928" s="1" t="n">
        <f aca="false">+C928^2</f>
        <v>12.25</v>
      </c>
      <c r="E928" s="1" t="n">
        <v>10</v>
      </c>
    </row>
    <row r="929" customFormat="false" ht="12.75" hidden="false" customHeight="false" outlineLevel="0" collapsed="false">
      <c r="A929" s="1" t="n">
        <v>1060</v>
      </c>
      <c r="B929" s="1" t="n">
        <v>2.21</v>
      </c>
      <c r="C929" s="1" t="n">
        <v>5.06</v>
      </c>
      <c r="D929" s="1" t="n">
        <f aca="false">+C929^2</f>
        <v>25.6036</v>
      </c>
      <c r="E929" s="1" t="n">
        <v>22.33202</v>
      </c>
    </row>
    <row r="930" customFormat="false" ht="12.75" hidden="false" customHeight="false" outlineLevel="0" collapsed="false">
      <c r="A930" s="1" t="n">
        <v>1030</v>
      </c>
      <c r="B930" s="1" t="n">
        <v>2.4</v>
      </c>
      <c r="C930" s="1" t="n">
        <v>3.01</v>
      </c>
      <c r="D930" s="1" t="n">
        <f aca="false">+C930^2</f>
        <v>9.0601</v>
      </c>
      <c r="E930" s="1" t="n">
        <v>13.28904</v>
      </c>
    </row>
    <row r="931" customFormat="false" ht="12.75" hidden="false" customHeight="false" outlineLevel="0" collapsed="false">
      <c r="A931" s="1" t="n">
        <v>1070</v>
      </c>
      <c r="B931" s="1" t="n">
        <v>2.78</v>
      </c>
      <c r="C931" s="1" t="n">
        <v>2.27</v>
      </c>
      <c r="D931" s="1" t="n">
        <f aca="false">+C931^2</f>
        <v>5.1529</v>
      </c>
      <c r="E931" s="1" t="n">
        <v>7.488987</v>
      </c>
    </row>
    <row r="932" customFormat="false" ht="12.75" hidden="false" customHeight="false" outlineLevel="0" collapsed="false">
      <c r="A932" s="1" t="n">
        <v>1090</v>
      </c>
      <c r="B932" s="1" t="n">
        <v>2.61</v>
      </c>
      <c r="C932" s="1" t="n">
        <v>0.58</v>
      </c>
      <c r="D932" s="1" t="n">
        <f aca="false">+C932^2</f>
        <v>0.3364</v>
      </c>
      <c r="E932" s="1" t="n">
        <v>13.7931</v>
      </c>
    </row>
    <row r="933" customFormat="false" ht="12.75" hidden="false" customHeight="false" outlineLevel="0" collapsed="false">
      <c r="A933" s="1" t="n">
        <v>1200</v>
      </c>
      <c r="B933" s="1" t="n">
        <v>2.25</v>
      </c>
      <c r="C933" s="1" t="n">
        <v>2.22</v>
      </c>
      <c r="D933" s="1" t="n">
        <f aca="false">+C933^2</f>
        <v>4.9284</v>
      </c>
      <c r="E933" s="1" t="n">
        <v>17.56757</v>
      </c>
    </row>
    <row r="934" customFormat="false" ht="12.75" hidden="false" customHeight="false" outlineLevel="0" collapsed="false">
      <c r="A934" s="1" t="n">
        <v>1130</v>
      </c>
      <c r="B934" s="1" t="n">
        <v>3.25</v>
      </c>
      <c r="C934" s="1" t="n">
        <v>2.82</v>
      </c>
      <c r="D934" s="1" t="n">
        <f aca="false">+C934^2</f>
        <v>7.9524</v>
      </c>
      <c r="E934" s="1" t="n">
        <v>23.75887</v>
      </c>
    </row>
    <row r="935" customFormat="false" ht="12.75" hidden="false" customHeight="false" outlineLevel="0" collapsed="false">
      <c r="A935" s="1" t="n">
        <v>1230</v>
      </c>
      <c r="B935" s="1" t="n">
        <v>3.82</v>
      </c>
      <c r="C935" s="1" t="n">
        <v>3.4</v>
      </c>
      <c r="D935" s="1" t="n">
        <f aca="false">+C935^2</f>
        <v>11.56</v>
      </c>
      <c r="E935" s="1" t="n">
        <v>26.76471</v>
      </c>
    </row>
    <row r="936" customFormat="false" ht="12.75" hidden="false" customHeight="false" outlineLevel="0" collapsed="false">
      <c r="A936" s="1" t="n">
        <v>1280</v>
      </c>
      <c r="B936" s="1" t="n">
        <v>3.21</v>
      </c>
      <c r="C936" s="1" t="n">
        <v>3.2</v>
      </c>
      <c r="D936" s="1" t="n">
        <f aca="false">+C936^2</f>
        <v>10.24</v>
      </c>
      <c r="E936" s="1" t="n">
        <v>3.125</v>
      </c>
    </row>
    <row r="937" customFormat="false" ht="12.75" hidden="false" customHeight="false" outlineLevel="0" collapsed="false">
      <c r="A937" s="1" t="n">
        <v>1000</v>
      </c>
      <c r="B937" s="1" t="n">
        <v>2.23</v>
      </c>
      <c r="C937" s="1" t="n">
        <v>3.45</v>
      </c>
      <c r="D937" s="1" t="n">
        <f aca="false">+C937^2</f>
        <v>11.9025</v>
      </c>
      <c r="E937" s="1" t="n">
        <v>40</v>
      </c>
    </row>
    <row r="938" customFormat="false" ht="12.75" hidden="false" customHeight="false" outlineLevel="0" collapsed="false">
      <c r="A938" s="1" t="n">
        <v>860</v>
      </c>
      <c r="B938" s="1" t="n">
        <v>2.2</v>
      </c>
      <c r="C938" s="1" t="n">
        <v>3.45</v>
      </c>
      <c r="D938" s="1" t="n">
        <f aca="false">+C938^2</f>
        <v>11.9025</v>
      </c>
      <c r="E938" s="1" t="n">
        <v>39.13044</v>
      </c>
    </row>
    <row r="939" customFormat="false" ht="12.75" hidden="false" customHeight="false" outlineLevel="0" collapsed="false">
      <c r="A939" s="1" t="n">
        <v>1210</v>
      </c>
      <c r="B939" s="1" t="n">
        <v>2.66</v>
      </c>
      <c r="C939" s="1" t="n">
        <v>4.69</v>
      </c>
      <c r="D939" s="1" t="n">
        <f aca="false">+C939^2</f>
        <v>21.9961</v>
      </c>
      <c r="E939" s="1" t="n">
        <v>40.51173</v>
      </c>
    </row>
    <row r="940" customFormat="false" ht="12.75" hidden="false" customHeight="false" outlineLevel="0" collapsed="false">
      <c r="A940" s="1" t="n">
        <v>960</v>
      </c>
      <c r="B940" s="1" t="n">
        <v>2.8</v>
      </c>
      <c r="C940" s="1" t="n">
        <v>4.84</v>
      </c>
      <c r="D940" s="1" t="n">
        <f aca="false">+C940^2</f>
        <v>23.4256</v>
      </c>
      <c r="E940" s="1" t="n">
        <v>44.21487</v>
      </c>
    </row>
    <row r="941" customFormat="false" ht="12.75" hidden="false" customHeight="false" outlineLevel="0" collapsed="false">
      <c r="A941" s="1" t="n">
        <v>910</v>
      </c>
      <c r="B941" s="1" t="n">
        <v>2.41</v>
      </c>
      <c r="C941" s="1" t="n">
        <v>4.84</v>
      </c>
      <c r="D941" s="1" t="n">
        <f aca="false">+C941^2</f>
        <v>23.4256</v>
      </c>
      <c r="E941" s="1" t="n">
        <v>21.4876</v>
      </c>
    </row>
    <row r="942" customFormat="false" ht="12.75" hidden="false" customHeight="false" outlineLevel="0" collapsed="false">
      <c r="A942" s="1" t="n">
        <v>990</v>
      </c>
      <c r="B942" s="1" t="n">
        <v>2.52</v>
      </c>
      <c r="C942" s="1" t="n">
        <v>2.25</v>
      </c>
      <c r="D942" s="1" t="n">
        <f aca="false">+C942^2</f>
        <v>5.0625</v>
      </c>
      <c r="E942" s="1" t="n">
        <v>22.66667</v>
      </c>
    </row>
    <row r="943" customFormat="false" ht="12.75" hidden="false" customHeight="false" outlineLevel="0" collapsed="false">
      <c r="A943" s="1" t="n">
        <v>1080</v>
      </c>
      <c r="B943" s="1" t="n">
        <v>2.61</v>
      </c>
      <c r="C943" s="1" t="n">
        <v>3.75</v>
      </c>
      <c r="D943" s="1" t="n">
        <f aca="false">+C943^2</f>
        <v>14.0625</v>
      </c>
      <c r="E943" s="1" t="n">
        <v>30.66667</v>
      </c>
    </row>
    <row r="944" customFormat="false" ht="12.75" hidden="false" customHeight="false" outlineLevel="0" collapsed="false">
      <c r="A944" s="1" t="n">
        <v>830</v>
      </c>
      <c r="B944" s="1" t="n">
        <v>2.02</v>
      </c>
      <c r="C944" s="1" t="n">
        <v>3.5</v>
      </c>
      <c r="D944" s="1" t="n">
        <f aca="false">+C944^2</f>
        <v>12.25</v>
      </c>
      <c r="E944" s="1" t="n">
        <v>11.42857</v>
      </c>
    </row>
    <row r="945" customFormat="false" ht="12.75" hidden="false" customHeight="false" outlineLevel="0" collapsed="false">
      <c r="A945" s="1" t="n">
        <v>910</v>
      </c>
      <c r="B945" s="1" t="n">
        <v>2.17</v>
      </c>
      <c r="C945" s="1" t="n">
        <v>3.67</v>
      </c>
      <c r="D945" s="1" t="n">
        <f aca="false">+C945^2</f>
        <v>13.4689</v>
      </c>
      <c r="E945" s="1" t="n">
        <v>21.79836</v>
      </c>
    </row>
    <row r="946" customFormat="false" ht="12.75" hidden="false" customHeight="false" outlineLevel="0" collapsed="false">
      <c r="A946" s="1" t="n">
        <v>1040</v>
      </c>
      <c r="B946" s="1" t="n">
        <v>2.26</v>
      </c>
      <c r="C946" s="1" t="n">
        <v>1.86</v>
      </c>
      <c r="D946" s="1" t="n">
        <f aca="false">+C946^2</f>
        <v>3.4596</v>
      </c>
      <c r="E946" s="1" t="n">
        <v>24.73118</v>
      </c>
    </row>
    <row r="947" customFormat="false" ht="12.75" hidden="false" customHeight="false" outlineLevel="0" collapsed="false">
      <c r="A947" s="1" t="n">
        <v>890</v>
      </c>
      <c r="B947" s="1" t="n">
        <v>2.73</v>
      </c>
      <c r="C947" s="1" t="n">
        <v>2.21</v>
      </c>
      <c r="D947" s="1" t="n">
        <f aca="false">+C947^2</f>
        <v>4.8841</v>
      </c>
      <c r="E947" s="1" t="n">
        <v>9.049774</v>
      </c>
    </row>
    <row r="948" customFormat="false" ht="12.75" hidden="false" customHeight="false" outlineLevel="0" collapsed="false">
      <c r="A948" s="1" t="n">
        <v>1030</v>
      </c>
      <c r="B948" s="1" t="n">
        <v>2.72</v>
      </c>
      <c r="C948" s="1" t="n">
        <v>1.38</v>
      </c>
      <c r="D948" s="1" t="n">
        <f aca="false">+C948^2</f>
        <v>1.9044</v>
      </c>
      <c r="E948" s="1" t="n">
        <v>10.86957</v>
      </c>
    </row>
    <row r="949" customFormat="false" ht="12.75" hidden="false" customHeight="false" outlineLevel="0" collapsed="false">
      <c r="A949" s="1" t="n">
        <v>1240</v>
      </c>
      <c r="B949" s="1" t="n">
        <v>2.91</v>
      </c>
      <c r="C949" s="1" t="n">
        <v>1.55</v>
      </c>
      <c r="D949" s="1" t="n">
        <f aca="false">+C949^2</f>
        <v>2.4025</v>
      </c>
      <c r="E949" s="1" t="n">
        <v>10.96774</v>
      </c>
    </row>
    <row r="950" customFormat="false" ht="12.75" hidden="false" customHeight="false" outlineLevel="0" collapsed="false">
      <c r="A950" s="1" t="n">
        <v>1060</v>
      </c>
      <c r="B950" s="1" t="n">
        <v>3.26</v>
      </c>
      <c r="C950" s="1" t="n">
        <v>1.02</v>
      </c>
      <c r="D950" s="1" t="n">
        <f aca="false">+C950^2</f>
        <v>1.0404</v>
      </c>
      <c r="E950" s="1" t="n">
        <v>7.843137</v>
      </c>
    </row>
    <row r="951" customFormat="false" ht="12.75" hidden="false" customHeight="false" outlineLevel="0" collapsed="false">
      <c r="A951" s="1" t="n">
        <v>860</v>
      </c>
      <c r="B951" s="1" t="n">
        <v>2.76</v>
      </c>
      <c r="C951" s="1" t="n">
        <v>0.44</v>
      </c>
      <c r="D951" s="1" t="n">
        <f aca="false">+C951^2</f>
        <v>0.1936</v>
      </c>
      <c r="E951" s="1" t="n">
        <v>50</v>
      </c>
    </row>
    <row r="952" customFormat="false" ht="12.75" hidden="false" customHeight="false" outlineLevel="0" collapsed="false">
      <c r="A952" s="1" t="n">
        <v>900</v>
      </c>
      <c r="B952" s="1" t="n">
        <v>2.69</v>
      </c>
      <c r="C952" s="1" t="n">
        <v>4.23</v>
      </c>
      <c r="D952" s="1" t="n">
        <f aca="false">+C952^2</f>
        <v>17.8929</v>
      </c>
      <c r="E952" s="1" t="n">
        <v>17.9669</v>
      </c>
    </row>
    <row r="953" customFormat="false" ht="12.75" hidden="false" customHeight="false" outlineLevel="0" collapsed="false">
      <c r="A953" s="1" t="n">
        <v>1270</v>
      </c>
      <c r="B953" s="1" t="n">
        <v>3.5</v>
      </c>
      <c r="C953" s="1" t="n">
        <v>2.08</v>
      </c>
      <c r="D953" s="1" t="n">
        <f aca="false">+C953^2</f>
        <v>4.3264</v>
      </c>
      <c r="E953" s="1" t="n">
        <v>3.846154</v>
      </c>
    </row>
    <row r="954" customFormat="false" ht="12.75" hidden="false" customHeight="false" outlineLevel="0" collapsed="false">
      <c r="A954" s="1" t="n">
        <v>1010</v>
      </c>
      <c r="B954" s="1" t="n">
        <v>1.94</v>
      </c>
      <c r="C954" s="1" t="n">
        <v>0.1</v>
      </c>
      <c r="D954" s="1" t="n">
        <f aca="false">+C954^2</f>
        <v>0.01</v>
      </c>
      <c r="E954" s="1" t="n">
        <v>30</v>
      </c>
    </row>
    <row r="955" customFormat="false" ht="12.75" hidden="false" customHeight="false" outlineLevel="0" collapsed="false">
      <c r="A955" s="1" t="n">
        <v>1100</v>
      </c>
      <c r="B955" s="1" t="n">
        <v>3.61</v>
      </c>
      <c r="C955" s="1" t="n">
        <v>0.46</v>
      </c>
      <c r="D955" s="1" t="n">
        <f aca="false">+C955^2</f>
        <v>0.2116</v>
      </c>
      <c r="E955" s="1" t="n">
        <v>4.347826</v>
      </c>
    </row>
    <row r="956" customFormat="false" ht="12.75" hidden="false" customHeight="false" outlineLevel="0" collapsed="false">
      <c r="A956" s="1" t="n">
        <v>1010</v>
      </c>
      <c r="B956" s="1" t="n">
        <v>1.79</v>
      </c>
      <c r="C956" s="1" t="n">
        <v>3.4</v>
      </c>
      <c r="D956" s="1" t="n">
        <f aca="false">+C956^2</f>
        <v>11.56</v>
      </c>
      <c r="E956" s="1" t="n">
        <v>23.23529</v>
      </c>
    </row>
    <row r="957" customFormat="false" ht="12.75" hidden="false" customHeight="false" outlineLevel="0" collapsed="false">
      <c r="A957" s="1" t="n">
        <v>910</v>
      </c>
      <c r="B957" s="1" t="n">
        <v>2</v>
      </c>
      <c r="C957" s="1" t="n">
        <v>5.33</v>
      </c>
      <c r="D957" s="1" t="n">
        <f aca="false">+C957^2</f>
        <v>28.4089</v>
      </c>
      <c r="E957" s="1" t="n">
        <v>7.129456</v>
      </c>
    </row>
    <row r="958" customFormat="false" ht="12.75" hidden="false" customHeight="false" outlineLevel="0" collapsed="false">
      <c r="A958" s="1" t="n">
        <v>760</v>
      </c>
      <c r="B958" s="1" t="n">
        <v>2.7</v>
      </c>
      <c r="C958" s="1" t="n">
        <v>4.5</v>
      </c>
      <c r="D958" s="1" t="n">
        <f aca="false">+C958^2</f>
        <v>20.25</v>
      </c>
      <c r="E958" s="1" t="n">
        <v>24.66667</v>
      </c>
    </row>
    <row r="959" customFormat="false" ht="12.75" hidden="false" customHeight="false" outlineLevel="0" collapsed="false">
      <c r="A959" s="1" t="n">
        <v>900</v>
      </c>
      <c r="B959" s="1" t="n">
        <v>2.62</v>
      </c>
      <c r="C959" s="1" t="n">
        <v>2.97</v>
      </c>
      <c r="D959" s="1" t="n">
        <f aca="false">+C959^2</f>
        <v>8.8209</v>
      </c>
      <c r="E959" s="1" t="n">
        <v>23.90572</v>
      </c>
    </row>
    <row r="960" customFormat="false" ht="12.75" hidden="false" customHeight="false" outlineLevel="0" collapsed="false">
      <c r="A960" s="1" t="n">
        <v>1170</v>
      </c>
      <c r="B960" s="1" t="n">
        <v>3.68</v>
      </c>
      <c r="C960" s="1" t="n">
        <v>3.47</v>
      </c>
      <c r="D960" s="1" t="n">
        <f aca="false">+C960^2</f>
        <v>12.0409</v>
      </c>
      <c r="E960" s="1" t="n">
        <v>8.069164</v>
      </c>
    </row>
    <row r="961" customFormat="false" ht="12.75" hidden="false" customHeight="false" outlineLevel="0" collapsed="false">
      <c r="A961" s="1" t="n">
        <v>1050</v>
      </c>
      <c r="B961" s="1" t="n">
        <v>2.48</v>
      </c>
      <c r="C961" s="1" t="n">
        <v>1.05</v>
      </c>
      <c r="D961" s="1" t="n">
        <f aca="false">+C961^2</f>
        <v>1.1025</v>
      </c>
      <c r="E961" s="1" t="n">
        <v>36.19048</v>
      </c>
    </row>
    <row r="962" customFormat="false" ht="12.75" hidden="false" customHeight="false" outlineLevel="0" collapsed="false">
      <c r="A962" s="1" t="n">
        <v>980</v>
      </c>
      <c r="B962" s="1" t="n">
        <v>3.41</v>
      </c>
      <c r="C962" s="1" t="n">
        <v>2.21</v>
      </c>
      <c r="D962" s="1" t="n">
        <f aca="false">+C962^2</f>
        <v>4.8841</v>
      </c>
      <c r="E962" s="1" t="n">
        <v>16.74208</v>
      </c>
    </row>
    <row r="963" customFormat="false" ht="12.75" hidden="false" customHeight="false" outlineLevel="0" collapsed="false">
      <c r="A963" s="1" t="n">
        <v>1130</v>
      </c>
      <c r="B963" s="1" t="n">
        <v>2.51</v>
      </c>
      <c r="C963" s="1" t="n">
        <v>2.54</v>
      </c>
      <c r="D963" s="1" t="n">
        <f aca="false">+C963^2</f>
        <v>6.4516</v>
      </c>
      <c r="E963" s="1" t="n">
        <v>15.35433</v>
      </c>
    </row>
    <row r="964" customFormat="false" ht="12.75" hidden="false" customHeight="false" outlineLevel="0" collapsed="false">
      <c r="A964" s="1" t="n">
        <v>1210</v>
      </c>
      <c r="B964" s="1" t="n">
        <v>3.64</v>
      </c>
      <c r="C964" s="1" t="n">
        <v>3.72</v>
      </c>
      <c r="D964" s="1" t="n">
        <f aca="false">+C964^2</f>
        <v>13.8384</v>
      </c>
      <c r="E964" s="1" t="n">
        <v>7.795699</v>
      </c>
    </row>
    <row r="965" customFormat="false" ht="12.75" hidden="false" customHeight="false" outlineLevel="0" collapsed="false">
      <c r="A965" s="1" t="n">
        <v>1150</v>
      </c>
      <c r="B965" s="1" t="n">
        <v>3.52</v>
      </c>
      <c r="C965" s="1" t="n">
        <v>4.75</v>
      </c>
      <c r="D965" s="1" t="n">
        <f aca="false">+C965^2</f>
        <v>22.5625</v>
      </c>
      <c r="E965" s="1" t="n">
        <v>1.894737</v>
      </c>
    </row>
    <row r="966" customFormat="false" ht="12.75" hidden="false" customHeight="false" outlineLevel="0" collapsed="false">
      <c r="A966" s="1" t="n">
        <v>1050</v>
      </c>
      <c r="B966" s="1" t="n">
        <v>3.15</v>
      </c>
      <c r="C966" s="1" t="n">
        <v>6.95</v>
      </c>
      <c r="D966" s="1" t="n">
        <f aca="false">+C966^2</f>
        <v>48.3025</v>
      </c>
      <c r="E966" s="1" t="n">
        <v>19.28057</v>
      </c>
    </row>
    <row r="967" customFormat="false" ht="12.75" hidden="false" customHeight="false" outlineLevel="0" collapsed="false">
      <c r="A967" s="1" t="n">
        <v>1000</v>
      </c>
      <c r="B967" s="1" t="n">
        <v>3.16</v>
      </c>
      <c r="C967" s="1" t="n">
        <v>7.25</v>
      </c>
      <c r="D967" s="1" t="n">
        <f aca="false">+C967^2</f>
        <v>52.5625</v>
      </c>
      <c r="E967" s="1" t="n">
        <v>18.89655</v>
      </c>
    </row>
    <row r="968" customFormat="false" ht="12.75" hidden="false" customHeight="false" outlineLevel="0" collapsed="false">
      <c r="A968" s="1" t="n">
        <v>1030</v>
      </c>
      <c r="B968" s="1" t="n">
        <v>2.58</v>
      </c>
      <c r="C968" s="1" t="n">
        <v>7.6</v>
      </c>
      <c r="D968" s="1" t="n">
        <f aca="false">+C968^2</f>
        <v>57.76</v>
      </c>
      <c r="E968" s="1" t="n">
        <v>27.23684</v>
      </c>
    </row>
    <row r="969" customFormat="false" ht="12.75" hidden="false" customHeight="false" outlineLevel="0" collapsed="false">
      <c r="A969" s="1" t="n">
        <v>950</v>
      </c>
      <c r="B969" s="1" t="n">
        <v>2.06</v>
      </c>
      <c r="C969" s="1" t="n">
        <v>6.95</v>
      </c>
      <c r="D969" s="1" t="n">
        <f aca="false">+C969^2</f>
        <v>48.3025</v>
      </c>
      <c r="E969" s="1" t="n">
        <v>58.27338</v>
      </c>
    </row>
    <row r="970" customFormat="false" ht="12.75" hidden="false" customHeight="false" outlineLevel="0" collapsed="false">
      <c r="A970" s="1" t="n">
        <v>1240</v>
      </c>
      <c r="B970" s="1" t="n">
        <v>2.83</v>
      </c>
      <c r="C970" s="1" t="n">
        <v>0.15</v>
      </c>
      <c r="D970" s="1" t="n">
        <f aca="false">+C970^2</f>
        <v>0.0225</v>
      </c>
      <c r="E970" s="1" t="n">
        <v>13.33333</v>
      </c>
    </row>
    <row r="971" customFormat="false" ht="12.75" hidden="false" customHeight="false" outlineLevel="0" collapsed="false">
      <c r="A971" s="1" t="n">
        <v>1030</v>
      </c>
      <c r="B971" s="1" t="n">
        <v>1.84</v>
      </c>
      <c r="C971" s="1" t="n">
        <v>7</v>
      </c>
      <c r="D971" s="1" t="n">
        <f aca="false">+C971^2</f>
        <v>49</v>
      </c>
      <c r="E971" s="1" t="n">
        <v>27.42857</v>
      </c>
    </row>
    <row r="972" customFormat="false" ht="12.75" hidden="false" customHeight="false" outlineLevel="0" collapsed="false">
      <c r="A972" s="1" t="n">
        <v>1110</v>
      </c>
      <c r="B972" s="1" t="n">
        <v>2.09</v>
      </c>
      <c r="C972" s="1" t="n">
        <v>3.35</v>
      </c>
      <c r="D972" s="1" t="n">
        <f aca="false">+C972^2</f>
        <v>11.2225</v>
      </c>
      <c r="E972" s="1" t="n">
        <v>56.1194</v>
      </c>
    </row>
    <row r="973" customFormat="false" ht="12.75" hidden="false" customHeight="false" outlineLevel="0" collapsed="false">
      <c r="A973" s="1" t="n">
        <v>940</v>
      </c>
      <c r="B973" s="1" t="n">
        <v>2.55</v>
      </c>
      <c r="C973" s="1" t="n">
        <v>3.37</v>
      </c>
      <c r="D973" s="1" t="n">
        <f aca="false">+C973^2</f>
        <v>11.3569</v>
      </c>
      <c r="E973" s="1" t="n">
        <v>41.24629</v>
      </c>
    </row>
    <row r="974" customFormat="false" ht="12.75" hidden="false" customHeight="false" outlineLevel="0" collapsed="false">
      <c r="A974" s="1" t="n">
        <v>1020</v>
      </c>
      <c r="B974" s="1" t="n">
        <v>2.88</v>
      </c>
      <c r="C974" s="1" t="n">
        <v>2.67</v>
      </c>
      <c r="D974" s="1" t="n">
        <f aca="false">+C974^2</f>
        <v>7.1289</v>
      </c>
      <c r="E974" s="1" t="n">
        <v>11.23596</v>
      </c>
    </row>
    <row r="975" customFormat="false" ht="12.75" hidden="false" customHeight="false" outlineLevel="0" collapsed="false">
      <c r="A975" s="1" t="n">
        <v>970</v>
      </c>
      <c r="B975" s="1" t="n">
        <v>2.31</v>
      </c>
      <c r="C975" s="1" t="n">
        <v>1.2</v>
      </c>
      <c r="D975" s="1" t="n">
        <f aca="false">+C975^2</f>
        <v>1.44</v>
      </c>
      <c r="E975" s="1" t="n">
        <v>10</v>
      </c>
    </row>
    <row r="976" customFormat="false" ht="12.75" hidden="false" customHeight="false" outlineLevel="0" collapsed="false">
      <c r="A976" s="1" t="n">
        <v>960</v>
      </c>
      <c r="B976" s="1" t="n">
        <v>3.07</v>
      </c>
      <c r="C976" s="1" t="n">
        <v>1.25</v>
      </c>
      <c r="D976" s="1" t="n">
        <f aca="false">+C976^2</f>
        <v>1.5625</v>
      </c>
      <c r="E976" s="1" t="n">
        <v>4.8</v>
      </c>
    </row>
    <row r="977" customFormat="false" ht="12.75" hidden="false" customHeight="false" outlineLevel="0" collapsed="false">
      <c r="A977" s="1" t="n">
        <v>1060</v>
      </c>
      <c r="B977" s="1" t="n">
        <v>2.97</v>
      </c>
      <c r="C977" s="1" t="n">
        <v>3.64</v>
      </c>
      <c r="D977" s="1" t="n">
        <f aca="false">+C977^2</f>
        <v>13.2496</v>
      </c>
      <c r="E977" s="1" t="n">
        <v>21.15385</v>
      </c>
    </row>
    <row r="978" customFormat="false" ht="12.75" hidden="false" customHeight="false" outlineLevel="0" collapsed="false">
      <c r="A978" s="1" t="n">
        <v>980</v>
      </c>
      <c r="B978" s="1" t="n">
        <v>2.79</v>
      </c>
      <c r="C978" s="1" t="n">
        <v>3.89</v>
      </c>
      <c r="D978" s="1" t="n">
        <f aca="false">+C978^2</f>
        <v>15.1321</v>
      </c>
      <c r="E978" s="1" t="n">
        <v>9.768638</v>
      </c>
    </row>
    <row r="979" customFormat="false" ht="12.75" hidden="false" customHeight="false" outlineLevel="0" collapsed="false">
      <c r="A979" s="1" t="n">
        <v>1070</v>
      </c>
      <c r="B979" s="1" t="n">
        <v>2.26</v>
      </c>
      <c r="C979" s="1" t="n">
        <v>4.91</v>
      </c>
      <c r="D979" s="1" t="n">
        <f aca="false">+C979^2</f>
        <v>24.1081</v>
      </c>
      <c r="E979" s="1" t="n">
        <v>25.86558</v>
      </c>
    </row>
    <row r="980" customFormat="false" ht="12.75" hidden="false" customHeight="false" outlineLevel="0" collapsed="false">
      <c r="A980" s="1" t="n">
        <v>1040</v>
      </c>
      <c r="B980" s="1" t="n">
        <v>1.8</v>
      </c>
      <c r="C980" s="1" t="n">
        <v>3.76</v>
      </c>
      <c r="D980" s="1" t="n">
        <f aca="false">+C980^2</f>
        <v>14.1376</v>
      </c>
      <c r="E980" s="1" t="n">
        <v>16.75532</v>
      </c>
    </row>
    <row r="981" customFormat="false" ht="12.75" hidden="false" customHeight="false" outlineLevel="0" collapsed="false">
      <c r="A981" s="1" t="n">
        <v>1000</v>
      </c>
      <c r="B981" s="1" t="n">
        <v>2.85</v>
      </c>
      <c r="C981" s="1" t="n">
        <v>2.6</v>
      </c>
      <c r="D981" s="1" t="n">
        <f aca="false">+C981^2</f>
        <v>6.76</v>
      </c>
      <c r="E981" s="1" t="n">
        <v>38.46154</v>
      </c>
    </row>
    <row r="982" customFormat="false" ht="12.75" hidden="false" customHeight="false" outlineLevel="0" collapsed="false">
      <c r="A982" s="1" t="n">
        <v>990</v>
      </c>
      <c r="B982" s="1" t="n">
        <v>2.42</v>
      </c>
      <c r="C982" s="1" t="n">
        <v>4.33</v>
      </c>
      <c r="D982" s="1" t="n">
        <f aca="false">+C982^2</f>
        <v>18.7489</v>
      </c>
      <c r="E982" s="1" t="n">
        <v>33.4873</v>
      </c>
    </row>
    <row r="983" customFormat="false" ht="12.75" hidden="false" customHeight="false" outlineLevel="0" collapsed="false">
      <c r="A983" s="1" t="n">
        <v>1000</v>
      </c>
      <c r="B983" s="1" t="n">
        <v>2.62</v>
      </c>
      <c r="C983" s="1" t="n">
        <v>5.09</v>
      </c>
      <c r="D983" s="1" t="n">
        <f aca="false">+C983^2</f>
        <v>25.9081</v>
      </c>
      <c r="E983" s="1" t="n">
        <v>22.00393</v>
      </c>
    </row>
    <row r="984" customFormat="false" ht="12.75" hidden="false" customHeight="false" outlineLevel="0" collapsed="false">
      <c r="A984" s="1" t="n">
        <v>1180</v>
      </c>
      <c r="B984" s="1" t="n">
        <v>3.68</v>
      </c>
      <c r="C984" s="1" t="n">
        <v>2.45</v>
      </c>
      <c r="D984" s="1" t="n">
        <f aca="false">+C984^2</f>
        <v>6.0025</v>
      </c>
      <c r="E984" s="1" t="n">
        <v>4.081633</v>
      </c>
    </row>
    <row r="985" customFormat="false" ht="12.75" hidden="false" customHeight="false" outlineLevel="0" collapsed="false">
      <c r="A985" s="1" t="n">
        <v>1200</v>
      </c>
      <c r="B985" s="1" t="n">
        <v>2.02</v>
      </c>
      <c r="C985" s="1" t="n">
        <v>0.1</v>
      </c>
      <c r="D985" s="1" t="n">
        <f aca="false">+C985^2</f>
        <v>0.01</v>
      </c>
      <c r="E985" s="1" t="n">
        <v>40</v>
      </c>
    </row>
    <row r="986" customFormat="false" ht="12.75" hidden="false" customHeight="false" outlineLevel="0" collapsed="false">
      <c r="A986" s="1" t="n">
        <v>1080</v>
      </c>
      <c r="B986" s="1" t="n">
        <v>2.05</v>
      </c>
      <c r="C986" s="1" t="n">
        <v>3.66</v>
      </c>
      <c r="D986" s="1" t="n">
        <f aca="false">+C986^2</f>
        <v>13.3956</v>
      </c>
      <c r="E986" s="1" t="n">
        <v>20.21858</v>
      </c>
    </row>
    <row r="987" customFormat="false" ht="12.75" hidden="false" customHeight="false" outlineLevel="0" collapsed="false">
      <c r="A987" s="1" t="n">
        <v>1150</v>
      </c>
      <c r="B987" s="1" t="n">
        <v>3.67</v>
      </c>
      <c r="C987" s="1" t="n">
        <v>0.88</v>
      </c>
      <c r="D987" s="1" t="n">
        <f aca="false">+C987^2</f>
        <v>0.7744</v>
      </c>
      <c r="E987" s="1" t="n">
        <v>4.545455</v>
      </c>
    </row>
    <row r="988" customFormat="false" ht="12.75" hidden="false" customHeight="false" outlineLevel="0" collapsed="false">
      <c r="A988" s="1" t="n">
        <v>1110</v>
      </c>
      <c r="B988" s="1" t="n">
        <v>3.43</v>
      </c>
      <c r="C988" s="1" t="n">
        <v>4.63</v>
      </c>
      <c r="D988" s="1" t="n">
        <f aca="false">+C988^2</f>
        <v>21.4369</v>
      </c>
      <c r="E988" s="1" t="n">
        <v>34.34125</v>
      </c>
    </row>
    <row r="989" customFormat="false" ht="12.75" hidden="false" customHeight="false" outlineLevel="0" collapsed="false">
      <c r="A989" s="1" t="n">
        <v>1120</v>
      </c>
      <c r="B989" s="1" t="n">
        <v>1.68</v>
      </c>
      <c r="C989" s="1" t="n">
        <v>8.47</v>
      </c>
      <c r="D989" s="1" t="n">
        <f aca="false">+C989^2</f>
        <v>71.7409</v>
      </c>
      <c r="E989" s="1" t="n">
        <v>39.0791</v>
      </c>
    </row>
    <row r="990" customFormat="false" ht="12.75" hidden="false" customHeight="false" outlineLevel="0" collapsed="false">
      <c r="A990" s="1" t="n">
        <v>1090</v>
      </c>
      <c r="B990" s="1" t="n">
        <v>2.4</v>
      </c>
      <c r="C990" s="1" t="n">
        <v>3.84</v>
      </c>
      <c r="D990" s="1" t="n">
        <f aca="false">+C990^2</f>
        <v>14.7456</v>
      </c>
      <c r="E990" s="1" t="n">
        <v>57.03125</v>
      </c>
    </row>
    <row r="991" customFormat="false" ht="12.75" hidden="false" customHeight="false" outlineLevel="0" collapsed="false">
      <c r="A991" s="1" t="n">
        <v>1310</v>
      </c>
      <c r="B991" s="1" t="n">
        <v>3.05</v>
      </c>
      <c r="C991" s="1" t="n">
        <v>1.64</v>
      </c>
      <c r="D991" s="1" t="n">
        <f aca="false">+C991^2</f>
        <v>2.6896</v>
      </c>
      <c r="E991" s="1" t="n">
        <v>2.439024</v>
      </c>
    </row>
    <row r="992" customFormat="false" ht="12.75" hidden="false" customHeight="false" outlineLevel="0" collapsed="false">
      <c r="A992" s="1" t="n">
        <v>1080</v>
      </c>
      <c r="B992" s="1" t="n">
        <v>2.58</v>
      </c>
      <c r="C992" s="1" t="n">
        <v>0.89</v>
      </c>
      <c r="D992" s="1" t="n">
        <f aca="false">+C992^2</f>
        <v>0.7921</v>
      </c>
      <c r="E992" s="1" t="n">
        <v>13.48315</v>
      </c>
    </row>
    <row r="993" customFormat="false" ht="12.75" hidden="false" customHeight="false" outlineLevel="0" collapsed="false">
      <c r="A993" s="1" t="n">
        <v>1090</v>
      </c>
      <c r="B993" s="1" t="n">
        <v>2.4</v>
      </c>
      <c r="C993" s="1" t="n">
        <v>7.4</v>
      </c>
      <c r="D993" s="1" t="n">
        <f aca="false">+C993^2</f>
        <v>54.76</v>
      </c>
      <c r="E993" s="1" t="n">
        <v>6.891892</v>
      </c>
    </row>
    <row r="994" customFormat="false" ht="12.75" hidden="false" customHeight="false" outlineLevel="0" collapsed="false">
      <c r="A994" s="1" t="n">
        <v>1020</v>
      </c>
      <c r="B994" s="1" t="n">
        <v>1.9</v>
      </c>
      <c r="C994" s="1" t="n">
        <v>7.4</v>
      </c>
      <c r="D994" s="1" t="n">
        <f aca="false">+C994^2</f>
        <v>54.76</v>
      </c>
      <c r="E994" s="1" t="n">
        <v>20.67568</v>
      </c>
    </row>
    <row r="995" customFormat="false" ht="12.75" hidden="false" customHeight="false" outlineLevel="0" collapsed="false">
      <c r="A995" s="1" t="n">
        <v>1080</v>
      </c>
      <c r="B995" s="1" t="n">
        <v>3.22</v>
      </c>
      <c r="C995" s="1" t="n">
        <v>2.19</v>
      </c>
      <c r="D995" s="1" t="n">
        <f aca="false">+C995^2</f>
        <v>4.7961</v>
      </c>
      <c r="E995" s="1" t="n">
        <v>7.305936</v>
      </c>
    </row>
    <row r="996" customFormat="false" ht="12.75" hidden="false" customHeight="false" outlineLevel="0" collapsed="false">
      <c r="A996" s="1" t="n">
        <v>960</v>
      </c>
      <c r="B996" s="1" t="n">
        <v>2.77</v>
      </c>
      <c r="C996" s="1" t="n">
        <v>3.11</v>
      </c>
      <c r="D996" s="1" t="n">
        <f aca="false">+C996^2</f>
        <v>9.6721</v>
      </c>
      <c r="E996" s="1" t="n">
        <v>30.86817</v>
      </c>
    </row>
    <row r="997" customFormat="false" ht="12.75" hidden="false" customHeight="false" outlineLevel="0" collapsed="false">
      <c r="A997" s="1" t="n">
        <v>860</v>
      </c>
      <c r="B997" s="1" t="n">
        <v>2.38</v>
      </c>
      <c r="C997" s="1" t="n">
        <v>0.1</v>
      </c>
      <c r="D997" s="1" t="n">
        <f aca="false">+C997^2</f>
        <v>0.01</v>
      </c>
      <c r="E997" s="1" t="n">
        <v>60</v>
      </c>
    </row>
    <row r="998" customFormat="false" ht="12.75" hidden="false" customHeight="false" outlineLevel="0" collapsed="false">
      <c r="A998" s="1" t="n">
        <v>1050</v>
      </c>
      <c r="B998" s="1" t="n">
        <v>2.81</v>
      </c>
      <c r="C998" s="1" t="n">
        <v>0.1</v>
      </c>
      <c r="D998" s="1" t="n">
        <f aca="false">+C998^2</f>
        <v>0.01</v>
      </c>
      <c r="E998" s="1" t="n">
        <v>30</v>
      </c>
    </row>
    <row r="999" customFormat="false" ht="12.75" hidden="false" customHeight="false" outlineLevel="0" collapsed="false">
      <c r="A999" s="1" t="n">
        <v>1060</v>
      </c>
      <c r="B999" s="1" t="n">
        <v>3.22</v>
      </c>
      <c r="C999" s="1" t="n">
        <v>4.17</v>
      </c>
      <c r="D999" s="1" t="n">
        <f aca="false">+C999^2</f>
        <v>17.3889</v>
      </c>
      <c r="E999" s="1" t="n">
        <v>16.30696</v>
      </c>
    </row>
    <row r="1000" customFormat="false" ht="12.75" hidden="false" customHeight="false" outlineLevel="0" collapsed="false">
      <c r="A1000" s="1" t="n">
        <v>1190</v>
      </c>
      <c r="B1000" s="1" t="n">
        <v>2.16</v>
      </c>
      <c r="C1000" s="1" t="n">
        <v>1.22</v>
      </c>
      <c r="D1000" s="1" t="n">
        <f aca="false">+C1000^2</f>
        <v>1.4884</v>
      </c>
      <c r="E1000" s="1" t="n">
        <v>29.5082</v>
      </c>
    </row>
    <row r="1001" customFormat="false" ht="12.75" hidden="false" customHeight="false" outlineLevel="0" collapsed="false">
      <c r="A1001" s="1" t="n">
        <v>1000</v>
      </c>
      <c r="B1001" s="1" t="n">
        <v>2.63</v>
      </c>
      <c r="C1001" s="1" t="n">
        <v>2.48</v>
      </c>
      <c r="D1001" s="1" t="n">
        <f aca="false">+C1001^2</f>
        <v>6.1504</v>
      </c>
      <c r="E1001" s="1" t="n">
        <v>37.5</v>
      </c>
    </row>
    <row r="1002" customFormat="false" ht="12.75" hidden="false" customHeight="false" outlineLevel="0" collapsed="false">
      <c r="A1002" s="1" t="n">
        <v>1180</v>
      </c>
      <c r="B1002" s="1" t="n">
        <v>2.54</v>
      </c>
      <c r="C1002" s="1" t="n">
        <v>2.48</v>
      </c>
      <c r="D1002" s="1" t="n">
        <f aca="false">+C1002^2</f>
        <v>6.1504</v>
      </c>
      <c r="E1002" s="1" t="n">
        <v>21.77419</v>
      </c>
    </row>
    <row r="1003" customFormat="false" ht="12.75" hidden="false" customHeight="false" outlineLevel="0" collapsed="false">
      <c r="A1003" s="1" t="n">
        <v>1020</v>
      </c>
      <c r="B1003" s="1" t="n">
        <v>1.95</v>
      </c>
      <c r="C1003" s="1" t="n">
        <v>1.75</v>
      </c>
      <c r="D1003" s="1" t="n">
        <f aca="false">+C1003^2</f>
        <v>3.0625</v>
      </c>
      <c r="E1003" s="1" t="n">
        <v>15.42857</v>
      </c>
    </row>
    <row r="1004" customFormat="false" ht="12.75" hidden="false" customHeight="false" outlineLevel="0" collapsed="false">
      <c r="A1004" s="1" t="n">
        <v>1060</v>
      </c>
      <c r="B1004" s="1" t="n">
        <v>2.29</v>
      </c>
      <c r="C1004" s="1" t="n">
        <v>0.1</v>
      </c>
      <c r="D1004" s="1" t="n">
        <f aca="false">+C1004^2</f>
        <v>0.01</v>
      </c>
      <c r="E1004" s="1" t="n">
        <v>50</v>
      </c>
    </row>
    <row r="1005" customFormat="false" ht="12.75" hidden="false" customHeight="false" outlineLevel="0" collapsed="false">
      <c r="A1005" s="1" t="n">
        <v>1000</v>
      </c>
      <c r="B1005" s="1" t="n">
        <v>2.91</v>
      </c>
      <c r="C1005" s="1" t="n">
        <v>3.85</v>
      </c>
      <c r="D1005" s="1" t="n">
        <f aca="false">+C1005^2</f>
        <v>14.8225</v>
      </c>
      <c r="E1005" s="1" t="n">
        <v>23.11688</v>
      </c>
    </row>
    <row r="1006" customFormat="false" ht="12.75" hidden="false" customHeight="false" outlineLevel="0" collapsed="false">
      <c r="A1006" s="1" t="n">
        <v>1010</v>
      </c>
      <c r="B1006" s="1" t="n">
        <v>2.37</v>
      </c>
      <c r="C1006" s="1" t="n">
        <v>2.39</v>
      </c>
      <c r="D1006" s="1" t="n">
        <f aca="false">+C1006^2</f>
        <v>5.7121</v>
      </c>
      <c r="E1006" s="1" t="n">
        <v>30.54393</v>
      </c>
    </row>
    <row r="1007" customFormat="false" ht="12.75" hidden="false" customHeight="false" outlineLevel="0" collapsed="false">
      <c r="A1007" s="1" t="n">
        <v>1160</v>
      </c>
      <c r="B1007" s="1" t="n">
        <v>2.9</v>
      </c>
      <c r="C1007" s="1" t="n">
        <v>2.98</v>
      </c>
      <c r="D1007" s="1" t="n">
        <f aca="false">+C1007^2</f>
        <v>8.8804</v>
      </c>
      <c r="E1007" s="1" t="n">
        <v>27.18121</v>
      </c>
    </row>
    <row r="1008" customFormat="false" ht="12.75" hidden="false" customHeight="false" outlineLevel="0" collapsed="false">
      <c r="A1008" s="1" t="n">
        <v>1300</v>
      </c>
      <c r="B1008" s="1" t="n">
        <v>2.3</v>
      </c>
      <c r="C1008" s="1" t="n">
        <v>4.08</v>
      </c>
      <c r="D1008" s="1" t="n">
        <f aca="false">+C1008^2</f>
        <v>16.6464</v>
      </c>
      <c r="E1008" s="1" t="n">
        <v>22.54902</v>
      </c>
    </row>
    <row r="1009" customFormat="false" ht="12.75" hidden="false" customHeight="false" outlineLevel="0" collapsed="false">
      <c r="A1009" s="1" t="n">
        <v>1010</v>
      </c>
      <c r="B1009" s="1" t="n">
        <v>3.08</v>
      </c>
      <c r="C1009" s="1" t="n">
        <v>0.86</v>
      </c>
      <c r="D1009" s="1" t="n">
        <f aca="false">+C1009^2</f>
        <v>0.7396</v>
      </c>
      <c r="E1009" s="1" t="n">
        <v>11.62791</v>
      </c>
    </row>
    <row r="1010" customFormat="false" ht="12.75" hidden="false" customHeight="false" outlineLevel="0" collapsed="false">
      <c r="A1010" s="1" t="n">
        <v>970</v>
      </c>
      <c r="B1010" s="1" t="n">
        <v>3.6</v>
      </c>
      <c r="C1010" s="1" t="n">
        <v>3.16</v>
      </c>
      <c r="D1010" s="1" t="n">
        <f aca="false">+C1010^2</f>
        <v>9.9856</v>
      </c>
      <c r="E1010" s="1" t="n">
        <v>9.810126</v>
      </c>
    </row>
    <row r="1011" customFormat="false" ht="12.75" hidden="false" customHeight="false" outlineLevel="0" collapsed="false">
      <c r="A1011" s="1" t="n">
        <v>1210</v>
      </c>
      <c r="B1011" s="1" t="n">
        <v>4</v>
      </c>
      <c r="C1011" s="1" t="n">
        <v>4.56</v>
      </c>
      <c r="D1011" s="1" t="n">
        <f aca="false">+C1011^2</f>
        <v>20.7936</v>
      </c>
      <c r="E1011" s="1" t="n">
        <v>5.701755</v>
      </c>
    </row>
    <row r="1012" customFormat="false" ht="12.75" hidden="false" customHeight="false" outlineLevel="0" collapsed="false">
      <c r="A1012" s="1" t="n">
        <v>1030</v>
      </c>
      <c r="B1012" s="1" t="n">
        <v>3.37</v>
      </c>
      <c r="C1012" s="1" t="n">
        <v>3.63</v>
      </c>
      <c r="D1012" s="1" t="n">
        <f aca="false">+C1012^2</f>
        <v>13.1769</v>
      </c>
      <c r="E1012" s="1" t="n">
        <v>34.98623</v>
      </c>
    </row>
    <row r="1013" customFormat="false" ht="12.75" hidden="false" customHeight="false" outlineLevel="0" collapsed="false">
      <c r="A1013" s="1" t="n">
        <v>1230</v>
      </c>
      <c r="B1013" s="1" t="n">
        <v>3.33</v>
      </c>
      <c r="C1013" s="1" t="n">
        <v>3.63</v>
      </c>
      <c r="D1013" s="1" t="n">
        <f aca="false">+C1013^2</f>
        <v>13.1769</v>
      </c>
      <c r="E1013" s="1" t="n">
        <v>1.928375</v>
      </c>
    </row>
    <row r="1014" customFormat="false" ht="12.75" hidden="false" customHeight="false" outlineLevel="0" collapsed="false">
      <c r="A1014" s="1" t="n">
        <v>980</v>
      </c>
      <c r="B1014" s="1" t="n">
        <v>2.73</v>
      </c>
      <c r="C1014" s="1" t="n">
        <v>1.85</v>
      </c>
      <c r="D1014" s="1" t="n">
        <f aca="false">+C1014^2</f>
        <v>3.4225</v>
      </c>
      <c r="E1014" s="1" t="n">
        <v>7.027027</v>
      </c>
    </row>
    <row r="1015" customFormat="false" ht="12.75" hidden="false" customHeight="false" outlineLevel="0" collapsed="false">
      <c r="A1015" s="1" t="n">
        <v>1110</v>
      </c>
      <c r="B1015" s="1" t="n">
        <v>2.17</v>
      </c>
      <c r="C1015" s="1" t="n">
        <v>2.66</v>
      </c>
      <c r="D1015" s="1" t="n">
        <f aca="false">+C1015^2</f>
        <v>7.0756</v>
      </c>
      <c r="E1015" s="1" t="n">
        <v>28.19549</v>
      </c>
    </row>
    <row r="1016" customFormat="false" ht="12.75" hidden="false" customHeight="false" outlineLevel="0" collapsed="false">
      <c r="A1016" s="1" t="n">
        <v>950</v>
      </c>
      <c r="B1016" s="1" t="n">
        <v>2.63</v>
      </c>
      <c r="C1016" s="1" t="n">
        <v>0.8</v>
      </c>
      <c r="D1016" s="1" t="n">
        <f aca="false">+C1016^2</f>
        <v>0.64</v>
      </c>
      <c r="E1016" s="1" t="n">
        <v>16.25</v>
      </c>
    </row>
    <row r="1017" customFormat="false" ht="12.75" hidden="false" customHeight="false" outlineLevel="0" collapsed="false">
      <c r="A1017" s="1" t="n">
        <v>1180</v>
      </c>
      <c r="B1017" s="1" t="n">
        <v>2.91</v>
      </c>
      <c r="C1017" s="1" t="n">
        <v>0.49</v>
      </c>
      <c r="D1017" s="1" t="n">
        <f aca="false">+C1017^2</f>
        <v>0.2401</v>
      </c>
      <c r="E1017" s="1" t="n">
        <v>16.32653</v>
      </c>
    </row>
    <row r="1018" customFormat="false" ht="12.75" hidden="false" customHeight="false" outlineLevel="0" collapsed="false">
      <c r="A1018" s="1" t="n">
        <v>1040</v>
      </c>
      <c r="B1018" s="1" t="n">
        <v>2.08</v>
      </c>
      <c r="C1018" s="1" t="n">
        <v>0.05</v>
      </c>
      <c r="D1018" s="1" t="n">
        <f aca="false">+C1018^2</f>
        <v>0.0025</v>
      </c>
      <c r="E1018" s="1" t="n">
        <v>60</v>
      </c>
    </row>
    <row r="1019" customFormat="false" ht="12.75" hidden="false" customHeight="false" outlineLevel="0" collapsed="false">
      <c r="A1019" s="1" t="n">
        <v>1290</v>
      </c>
      <c r="B1019" s="1" t="n">
        <v>3.92</v>
      </c>
      <c r="C1019" s="1" t="n">
        <v>2.5</v>
      </c>
      <c r="D1019" s="1" t="n">
        <f aca="false">+C1019^2</f>
        <v>6.25</v>
      </c>
      <c r="E1019" s="1" t="n">
        <v>3.6</v>
      </c>
    </row>
    <row r="1020" customFormat="false" ht="12.75" hidden="false" customHeight="false" outlineLevel="0" collapsed="false">
      <c r="A1020" s="1" t="n">
        <v>1010</v>
      </c>
      <c r="B1020" s="1" t="n">
        <v>2.25</v>
      </c>
      <c r="C1020" s="1" t="n">
        <v>1.61</v>
      </c>
      <c r="D1020" s="1" t="n">
        <f aca="false">+C1020^2</f>
        <v>2.5921</v>
      </c>
      <c r="E1020" s="1" t="n">
        <v>39.75155</v>
      </c>
    </row>
    <row r="1021" customFormat="false" ht="12.75" hidden="false" customHeight="false" outlineLevel="0" collapsed="false">
      <c r="A1021" s="1" t="n">
        <v>980</v>
      </c>
      <c r="B1021" s="1" t="n">
        <v>2.1</v>
      </c>
      <c r="C1021" s="1" t="n">
        <v>1</v>
      </c>
      <c r="D1021" s="1" t="n">
        <f aca="false">+C1021^2</f>
        <v>1</v>
      </c>
      <c r="E1021" s="1" t="n">
        <v>26</v>
      </c>
    </row>
    <row r="1022" customFormat="false" ht="12.75" hidden="false" customHeight="false" outlineLevel="0" collapsed="false">
      <c r="A1022" s="1" t="n">
        <v>970</v>
      </c>
      <c r="B1022" s="1" t="n">
        <v>1.69</v>
      </c>
      <c r="C1022" s="1" t="n">
        <v>1.09</v>
      </c>
      <c r="D1022" s="1" t="n">
        <f aca="false">+C1022^2</f>
        <v>1.1881</v>
      </c>
      <c r="E1022" s="1" t="n">
        <v>23.85321</v>
      </c>
    </row>
    <row r="1023" customFormat="false" ht="12.75" hidden="false" customHeight="false" outlineLevel="0" collapsed="false">
      <c r="A1023" s="1" t="n">
        <v>1180</v>
      </c>
      <c r="B1023" s="1" t="n">
        <v>3.41</v>
      </c>
      <c r="C1023" s="1" t="n">
        <v>0.8</v>
      </c>
      <c r="D1023" s="1" t="n">
        <f aca="false">+C1023^2</f>
        <v>0.64</v>
      </c>
      <c r="E1023" s="1" t="n">
        <v>17.5</v>
      </c>
    </row>
    <row r="1024" customFormat="false" ht="12.75" hidden="false" customHeight="false" outlineLevel="0" collapsed="false">
      <c r="A1024" s="1" t="n">
        <v>1340</v>
      </c>
      <c r="B1024" s="1" t="n">
        <v>4</v>
      </c>
      <c r="C1024" s="1" t="n">
        <v>3.5</v>
      </c>
      <c r="D1024" s="1" t="n">
        <f aca="false">+C1024^2</f>
        <v>12.25</v>
      </c>
      <c r="E1024" s="1" t="n">
        <v>1.142857</v>
      </c>
    </row>
    <row r="1025" customFormat="false" ht="12.75" hidden="false" customHeight="false" outlineLevel="0" collapsed="false">
      <c r="A1025" s="1" t="n">
        <v>1170</v>
      </c>
      <c r="B1025" s="1" t="n">
        <v>3.47</v>
      </c>
      <c r="C1025" s="1" t="n">
        <v>4.3</v>
      </c>
      <c r="D1025" s="1" t="n">
        <f aca="false">+C1025^2</f>
        <v>18.49</v>
      </c>
      <c r="E1025" s="1" t="n">
        <v>10.93023</v>
      </c>
    </row>
    <row r="1026" customFormat="false" ht="12.75" hidden="false" customHeight="false" outlineLevel="0" collapsed="false">
      <c r="A1026" s="1" t="n">
        <v>1230</v>
      </c>
      <c r="B1026" s="1" t="n">
        <v>3.4</v>
      </c>
      <c r="C1026" s="1" t="n">
        <v>3.25</v>
      </c>
      <c r="D1026" s="1" t="n">
        <f aca="false">+C1026^2</f>
        <v>10.5625</v>
      </c>
      <c r="E1026" s="1" t="n">
        <v>2.769231</v>
      </c>
    </row>
    <row r="1027" customFormat="false" ht="12.75" hidden="false" customHeight="false" outlineLevel="0" collapsed="false">
      <c r="A1027" s="1" t="n">
        <v>920</v>
      </c>
      <c r="B1027" s="1" t="n">
        <v>2.1</v>
      </c>
      <c r="C1027" s="1" t="n">
        <v>3.6</v>
      </c>
      <c r="D1027" s="1" t="n">
        <f aca="false">+C1027^2</f>
        <v>12.96</v>
      </c>
      <c r="E1027" s="1" t="n">
        <v>43.88889</v>
      </c>
    </row>
    <row r="1028" customFormat="false" ht="12.75" hidden="false" customHeight="false" outlineLevel="0" collapsed="false">
      <c r="A1028" s="1" t="n">
        <v>1030</v>
      </c>
      <c r="B1028" s="1" t="n">
        <v>2.96</v>
      </c>
      <c r="C1028" s="1" t="n">
        <v>1.3</v>
      </c>
      <c r="D1028" s="1" t="n">
        <f aca="false">+C1028^2</f>
        <v>1.69</v>
      </c>
      <c r="E1028" s="1" t="n">
        <v>9.230769</v>
      </c>
    </row>
    <row r="1029" customFormat="false" ht="12.75" hidden="false" customHeight="false" outlineLevel="0" collapsed="false">
      <c r="A1029" s="1" t="n">
        <v>920</v>
      </c>
      <c r="B1029" s="1" t="n">
        <v>2.99</v>
      </c>
      <c r="C1029" s="1" t="n">
        <v>1.3</v>
      </c>
      <c r="D1029" s="1" t="n">
        <f aca="false">+C1029^2</f>
        <v>1.69</v>
      </c>
      <c r="E1029" s="1" t="n">
        <v>8.461538</v>
      </c>
    </row>
    <row r="1030" customFormat="false" ht="12.75" hidden="false" customHeight="false" outlineLevel="0" collapsed="false">
      <c r="A1030" s="1" t="n">
        <v>1140</v>
      </c>
      <c r="B1030" s="1" t="n">
        <v>3.2</v>
      </c>
      <c r="C1030" s="1" t="n">
        <v>2.73</v>
      </c>
      <c r="D1030" s="1" t="n">
        <f aca="false">+C1030^2</f>
        <v>7.4529</v>
      </c>
      <c r="E1030" s="1" t="n">
        <v>5.494505</v>
      </c>
    </row>
    <row r="1031" customFormat="false" ht="12.75" hidden="false" customHeight="false" outlineLevel="0" collapsed="false">
      <c r="A1031" s="1" t="n">
        <v>810</v>
      </c>
      <c r="B1031" s="1" t="n">
        <v>1.14</v>
      </c>
      <c r="C1031" s="1" t="n">
        <v>3.11</v>
      </c>
      <c r="D1031" s="1" t="n">
        <f aca="false">+C1031^2</f>
        <v>9.6721</v>
      </c>
      <c r="E1031" s="1" t="n">
        <v>42.44373</v>
      </c>
    </row>
    <row r="1032" customFormat="false" ht="12.75" hidden="false" customHeight="false" outlineLevel="0" collapsed="false">
      <c r="A1032" s="1" t="n">
        <v>1180</v>
      </c>
      <c r="B1032" s="1" t="n">
        <v>1.2</v>
      </c>
      <c r="C1032" s="1" t="n">
        <v>3.11</v>
      </c>
      <c r="D1032" s="1" t="n">
        <f aca="false">+C1032^2</f>
        <v>9.6721</v>
      </c>
      <c r="E1032" s="1" t="n">
        <v>4.501608</v>
      </c>
    </row>
    <row r="1033" customFormat="false" ht="12.75" hidden="false" customHeight="false" outlineLevel="0" collapsed="false">
      <c r="A1033" s="1" t="n">
        <v>1020</v>
      </c>
      <c r="B1033" s="1" t="n">
        <v>1.8</v>
      </c>
      <c r="C1033" s="1" t="n">
        <v>0.05</v>
      </c>
      <c r="D1033" s="1" t="n">
        <f aca="false">+C1033^2</f>
        <v>0.0025</v>
      </c>
      <c r="E1033" s="1" t="n">
        <v>80</v>
      </c>
    </row>
    <row r="1034" customFormat="false" ht="12.75" hidden="false" customHeight="false" outlineLevel="0" collapsed="false">
      <c r="A1034" s="1" t="n">
        <v>1010</v>
      </c>
      <c r="B1034" s="1" t="n">
        <v>2.43</v>
      </c>
      <c r="C1034" s="1" t="n">
        <v>4.03</v>
      </c>
      <c r="D1034" s="1" t="n">
        <f aca="false">+C1034^2</f>
        <v>16.2409</v>
      </c>
      <c r="E1034" s="1" t="n">
        <v>26.05459</v>
      </c>
    </row>
    <row r="1035" customFormat="false" ht="12.75" hidden="false" customHeight="false" outlineLevel="0" collapsed="false">
      <c r="A1035" s="1" t="n">
        <v>1090</v>
      </c>
      <c r="B1035" s="1" t="n">
        <v>2.8</v>
      </c>
      <c r="C1035" s="1" t="n">
        <v>3.34</v>
      </c>
      <c r="D1035" s="1" t="n">
        <f aca="false">+C1035^2</f>
        <v>11.1556</v>
      </c>
      <c r="E1035" s="1" t="n">
        <v>26.34731</v>
      </c>
    </row>
    <row r="1036" customFormat="false" ht="12.75" hidden="false" customHeight="false" outlineLevel="0" collapsed="false">
      <c r="A1036" s="1" t="n">
        <v>630</v>
      </c>
      <c r="B1036" s="1" t="n">
        <v>2.07</v>
      </c>
      <c r="C1036" s="1" t="n">
        <v>1.67</v>
      </c>
      <c r="D1036" s="1" t="n">
        <f aca="false">+C1036^2</f>
        <v>2.7889</v>
      </c>
      <c r="E1036" s="1" t="n">
        <v>52.09581</v>
      </c>
    </row>
    <row r="1037" customFormat="false" ht="12.75" hidden="false" customHeight="false" outlineLevel="0" collapsed="false">
      <c r="A1037" s="1" t="n">
        <v>870</v>
      </c>
      <c r="B1037" s="1" t="n">
        <v>3</v>
      </c>
      <c r="C1037" s="1" t="n">
        <v>3</v>
      </c>
      <c r="D1037" s="1" t="n">
        <f aca="false">+C1037^2</f>
        <v>9</v>
      </c>
      <c r="E1037" s="1" t="n">
        <v>4</v>
      </c>
    </row>
    <row r="1038" customFormat="false" ht="12.75" hidden="false" customHeight="false" outlineLevel="0" collapsed="false">
      <c r="A1038" s="1" t="n">
        <v>760</v>
      </c>
      <c r="B1038" s="1" t="n">
        <v>2.79</v>
      </c>
      <c r="C1038" s="1" t="n">
        <v>1.54</v>
      </c>
      <c r="D1038" s="1" t="n">
        <f aca="false">+C1038^2</f>
        <v>2.3716</v>
      </c>
      <c r="E1038" s="1" t="n">
        <v>1.298701</v>
      </c>
    </row>
    <row r="1039" customFormat="false" ht="12.75" hidden="false" customHeight="false" outlineLevel="0" collapsed="false">
      <c r="A1039" s="1" t="n">
        <v>1050</v>
      </c>
      <c r="B1039" s="1" t="n">
        <v>2</v>
      </c>
      <c r="C1039" s="1" t="n">
        <v>3.09</v>
      </c>
      <c r="D1039" s="1" t="n">
        <f aca="false">+C1039^2</f>
        <v>9.5481</v>
      </c>
      <c r="E1039" s="1" t="n">
        <v>8.737864</v>
      </c>
    </row>
    <row r="1040" customFormat="false" ht="12.75" hidden="false" customHeight="false" outlineLevel="0" collapsed="false">
      <c r="A1040" s="1" t="n">
        <v>1020</v>
      </c>
      <c r="B1040" s="1" t="n">
        <v>3.48</v>
      </c>
      <c r="C1040" s="1" t="n">
        <v>3.63</v>
      </c>
      <c r="D1040" s="1" t="n">
        <f aca="false">+C1040^2</f>
        <v>13.1769</v>
      </c>
      <c r="E1040" s="1" t="n">
        <v>7.162534</v>
      </c>
    </row>
    <row r="1041" customFormat="false" ht="12.75" hidden="false" customHeight="false" outlineLevel="0" collapsed="false">
      <c r="A1041" s="1" t="n">
        <v>1030</v>
      </c>
      <c r="B1041" s="1" t="n">
        <v>1.61</v>
      </c>
      <c r="C1041" s="1" t="n">
        <v>3.31</v>
      </c>
      <c r="D1041" s="1" t="n">
        <f aca="false">+C1041^2</f>
        <v>10.9561</v>
      </c>
      <c r="E1041" s="1" t="n">
        <v>47.73414</v>
      </c>
    </row>
    <row r="1042" customFormat="false" ht="12.75" hidden="false" customHeight="false" outlineLevel="0" collapsed="false">
      <c r="A1042" s="1" t="n">
        <v>860</v>
      </c>
      <c r="B1042" s="1" t="n">
        <v>2.67</v>
      </c>
      <c r="C1042" s="1" t="n">
        <v>2.39</v>
      </c>
      <c r="D1042" s="1" t="n">
        <f aca="false">+C1042^2</f>
        <v>5.7121</v>
      </c>
      <c r="E1042" s="1" t="n">
        <v>25.52301</v>
      </c>
    </row>
    <row r="1043" customFormat="false" ht="12.75" hidden="false" customHeight="false" outlineLevel="0" collapsed="false">
      <c r="A1043" s="1" t="n">
        <v>970</v>
      </c>
      <c r="B1043" s="1" t="n">
        <v>3.47</v>
      </c>
      <c r="C1043" s="1" t="n">
        <v>2.39</v>
      </c>
      <c r="D1043" s="1" t="n">
        <f aca="false">+C1043^2</f>
        <v>5.7121</v>
      </c>
      <c r="E1043" s="1" t="n">
        <v>4.184101</v>
      </c>
    </row>
    <row r="1044" customFormat="false" ht="12.75" hidden="false" customHeight="false" outlineLevel="0" collapsed="false">
      <c r="A1044" s="1" t="n">
        <v>880</v>
      </c>
      <c r="B1044" s="1" t="n">
        <v>2.18</v>
      </c>
      <c r="C1044" s="1" t="n">
        <v>1.88</v>
      </c>
      <c r="D1044" s="1" t="n">
        <f aca="false">+C1044^2</f>
        <v>3.5344</v>
      </c>
      <c r="E1044" s="1" t="n">
        <v>23.40425</v>
      </c>
    </row>
    <row r="1045" customFormat="false" ht="12.75" hidden="false" customHeight="false" outlineLevel="0" collapsed="false">
      <c r="A1045" s="1" t="n">
        <v>1230</v>
      </c>
      <c r="B1045" s="1" t="n">
        <v>3.87</v>
      </c>
      <c r="C1045" s="1" t="n">
        <v>2.49</v>
      </c>
      <c r="D1045" s="1" t="n">
        <f aca="false">+C1045^2</f>
        <v>6.2001</v>
      </c>
      <c r="E1045" s="1" t="n">
        <v>0.4016064</v>
      </c>
    </row>
    <row r="1046" customFormat="false" ht="12.75" hidden="false" customHeight="false" outlineLevel="0" collapsed="false">
      <c r="A1046" s="1" t="n">
        <v>1090</v>
      </c>
      <c r="B1046" s="1" t="n">
        <v>3</v>
      </c>
      <c r="C1046" s="1" t="n">
        <v>2.39</v>
      </c>
      <c r="D1046" s="1" t="n">
        <f aca="false">+C1046^2</f>
        <v>5.7121</v>
      </c>
      <c r="E1046" s="1" t="n">
        <v>15.89958</v>
      </c>
    </row>
    <row r="1047" customFormat="false" ht="12.75" hidden="false" customHeight="false" outlineLevel="0" collapsed="false">
      <c r="A1047" s="1" t="n">
        <v>930</v>
      </c>
      <c r="B1047" s="1" t="n">
        <v>2.45</v>
      </c>
      <c r="C1047" s="1" t="n">
        <v>1.18</v>
      </c>
      <c r="D1047" s="1" t="n">
        <f aca="false">+C1047^2</f>
        <v>1.3924</v>
      </c>
      <c r="E1047" s="1" t="n">
        <v>12.71186</v>
      </c>
    </row>
    <row r="1048" customFormat="false" ht="12.75" hidden="false" customHeight="false" outlineLevel="0" collapsed="false">
      <c r="A1048" s="1" t="n">
        <v>1300</v>
      </c>
      <c r="B1048" s="1" t="n">
        <v>2.6</v>
      </c>
      <c r="C1048" s="1" t="n">
        <v>2.97</v>
      </c>
      <c r="D1048" s="1" t="n">
        <f aca="false">+C1048^2</f>
        <v>8.8209</v>
      </c>
      <c r="E1048" s="1" t="n">
        <v>14.81481</v>
      </c>
    </row>
    <row r="1049" customFormat="false" ht="12.75" hidden="false" customHeight="false" outlineLevel="0" collapsed="false">
      <c r="A1049" s="1" t="n">
        <v>1170</v>
      </c>
      <c r="B1049" s="1" t="n">
        <v>3.28</v>
      </c>
      <c r="C1049" s="1" t="n">
        <v>1.93</v>
      </c>
      <c r="D1049" s="1" t="n">
        <f aca="false">+C1049^2</f>
        <v>3.7249</v>
      </c>
      <c r="E1049" s="1" t="n">
        <v>2.072539</v>
      </c>
    </row>
    <row r="1050" customFormat="false" ht="12.75" hidden="false" customHeight="false" outlineLevel="0" collapsed="false">
      <c r="A1050" s="1" t="n">
        <v>1010</v>
      </c>
      <c r="B1050" s="1" t="n">
        <v>1.75</v>
      </c>
      <c r="C1050" s="1" t="n">
        <v>0.91</v>
      </c>
      <c r="D1050" s="1" t="n">
        <f aca="false">+C1050^2</f>
        <v>0.8281</v>
      </c>
      <c r="E1050" s="1" t="n">
        <v>65.93407</v>
      </c>
    </row>
    <row r="1051" customFormat="false" ht="12.75" hidden="false" customHeight="false" outlineLevel="0" collapsed="false">
      <c r="A1051" s="1" t="n">
        <v>1030</v>
      </c>
      <c r="B1051" s="1" t="n">
        <v>2.39</v>
      </c>
      <c r="C1051" s="1" t="n">
        <v>0.73</v>
      </c>
      <c r="D1051" s="1" t="n">
        <f aca="false">+C1051^2</f>
        <v>0.5329</v>
      </c>
      <c r="E1051" s="1" t="n">
        <v>82.19178</v>
      </c>
    </row>
    <row r="1052" customFormat="false" ht="12.75" hidden="false" customHeight="false" outlineLevel="0" collapsed="false">
      <c r="A1052" s="1" t="n">
        <v>1020</v>
      </c>
      <c r="B1052" s="1" t="n">
        <v>3.5</v>
      </c>
      <c r="C1052" s="1" t="n">
        <v>0.91</v>
      </c>
      <c r="D1052" s="1" t="n">
        <f aca="false">+C1052^2</f>
        <v>0.8281</v>
      </c>
      <c r="E1052" s="1" t="n">
        <v>17.58242</v>
      </c>
    </row>
    <row r="1053" customFormat="false" ht="12.75" hidden="false" customHeight="false" outlineLevel="0" collapsed="false">
      <c r="A1053" s="1" t="n">
        <v>910</v>
      </c>
      <c r="B1053" s="1" t="n">
        <v>2.6</v>
      </c>
      <c r="C1053" s="1" t="n">
        <v>0.91</v>
      </c>
      <c r="D1053" s="1" t="n">
        <f aca="false">+C1053^2</f>
        <v>0.8281</v>
      </c>
      <c r="E1053" s="1" t="n">
        <v>81.31868</v>
      </c>
    </row>
    <row r="1054" customFormat="false" ht="12.75" hidden="false" customHeight="false" outlineLevel="0" collapsed="false">
      <c r="A1054" s="1" t="n">
        <v>900</v>
      </c>
      <c r="B1054" s="1" t="n">
        <v>1.94</v>
      </c>
      <c r="C1054" s="1" t="n">
        <v>1.54</v>
      </c>
      <c r="D1054" s="1" t="n">
        <f aca="false">+C1054^2</f>
        <v>2.3716</v>
      </c>
      <c r="E1054" s="1" t="n">
        <v>28.57143</v>
      </c>
    </row>
    <row r="1055" customFormat="false" ht="12.75" hidden="false" customHeight="false" outlineLevel="0" collapsed="false">
      <c r="A1055" s="1" t="n">
        <v>1230</v>
      </c>
      <c r="B1055" s="1" t="n">
        <v>2.07</v>
      </c>
      <c r="C1055" s="1" t="n">
        <v>5.91</v>
      </c>
      <c r="D1055" s="1" t="n">
        <f aca="false">+C1055^2</f>
        <v>34.9281</v>
      </c>
      <c r="E1055" s="1" t="n">
        <v>8.629441</v>
      </c>
    </row>
    <row r="1056" customFormat="false" ht="12.75" hidden="false" customHeight="false" outlineLevel="0" collapsed="false">
      <c r="A1056" s="1" t="n">
        <v>950</v>
      </c>
      <c r="B1056" s="1" t="n">
        <v>2.84</v>
      </c>
      <c r="C1056" s="1" t="n">
        <v>6.08</v>
      </c>
      <c r="D1056" s="1" t="n">
        <f aca="false">+C1056^2</f>
        <v>36.9664</v>
      </c>
      <c r="E1056" s="1" t="n">
        <v>5.756579</v>
      </c>
    </row>
    <row r="1057" customFormat="false" ht="12.75" hidden="false" customHeight="false" outlineLevel="0" collapsed="false">
      <c r="A1057" s="1" t="n">
        <v>1220</v>
      </c>
      <c r="B1057" s="1" t="n">
        <v>3.92</v>
      </c>
      <c r="C1057" s="1" t="n">
        <v>4.36</v>
      </c>
      <c r="D1057" s="1" t="n">
        <f aca="false">+C1057^2</f>
        <v>19.0096</v>
      </c>
      <c r="E1057" s="1" t="n">
        <v>1.146789</v>
      </c>
    </row>
    <row r="1058" customFormat="false" ht="12.75" hidden="false" customHeight="false" outlineLevel="0" collapsed="false">
      <c r="A1058" s="1" t="n">
        <v>990</v>
      </c>
      <c r="B1058" s="1" t="n">
        <v>1.62</v>
      </c>
      <c r="C1058" s="1" t="n">
        <v>5.3</v>
      </c>
      <c r="D1058" s="1" t="n">
        <f aca="false">+C1058^2</f>
        <v>28.09</v>
      </c>
      <c r="E1058" s="1" t="n">
        <v>20.75472</v>
      </c>
    </row>
    <row r="1059" customFormat="false" ht="12.75" hidden="false" customHeight="false" outlineLevel="0" collapsed="false">
      <c r="A1059" s="1" t="n">
        <v>1040</v>
      </c>
      <c r="B1059" s="1" t="n">
        <v>2</v>
      </c>
      <c r="C1059" s="1" t="n">
        <v>5.43</v>
      </c>
      <c r="D1059" s="1" t="n">
        <f aca="false">+C1059^2</f>
        <v>29.4849</v>
      </c>
      <c r="E1059" s="1" t="n">
        <v>30.20258</v>
      </c>
    </row>
    <row r="1060" customFormat="false" ht="12.75" hidden="false" customHeight="false" outlineLevel="0" collapsed="false">
      <c r="A1060" s="1" t="n">
        <v>990</v>
      </c>
      <c r="B1060" s="1" t="n">
        <v>1.74</v>
      </c>
      <c r="C1060" s="1" t="n">
        <v>0.5</v>
      </c>
      <c r="D1060" s="1" t="n">
        <f aca="false">+C1060^2</f>
        <v>0.25</v>
      </c>
      <c r="E1060" s="1" t="n">
        <v>92</v>
      </c>
    </row>
    <row r="1061" customFormat="false" ht="12.75" hidden="false" customHeight="false" outlineLevel="0" collapsed="false">
      <c r="A1061" s="1" t="n">
        <v>940</v>
      </c>
      <c r="B1061" s="1" t="n">
        <v>2.2</v>
      </c>
      <c r="C1061" s="1" t="n">
        <v>3.73</v>
      </c>
      <c r="D1061" s="1" t="n">
        <f aca="false">+C1061^2</f>
        <v>13.9129</v>
      </c>
      <c r="E1061" s="1" t="n">
        <v>4.557641</v>
      </c>
    </row>
    <row r="1062" customFormat="false" ht="12.75" hidden="false" customHeight="false" outlineLevel="0" collapsed="false">
      <c r="A1062" s="1" t="n">
        <v>1120</v>
      </c>
      <c r="B1062" s="1" t="n">
        <v>2.84</v>
      </c>
      <c r="C1062" s="1" t="n">
        <v>4.43</v>
      </c>
      <c r="D1062" s="1" t="n">
        <f aca="false">+C1062^2</f>
        <v>19.6249</v>
      </c>
      <c r="E1062" s="1" t="n">
        <v>3.160271</v>
      </c>
    </row>
    <row r="1063" customFormat="false" ht="12.75" hidden="false" customHeight="false" outlineLevel="0" collapsed="false">
      <c r="A1063" s="1" t="n">
        <v>980</v>
      </c>
      <c r="B1063" s="1" t="n">
        <v>2.93</v>
      </c>
      <c r="C1063" s="1" t="n">
        <v>4.34</v>
      </c>
      <c r="D1063" s="1" t="n">
        <f aca="false">+C1063^2</f>
        <v>18.8356</v>
      </c>
      <c r="E1063" s="1" t="n">
        <v>14.0553</v>
      </c>
    </row>
    <row r="1064" customFormat="false" ht="12.75" hidden="false" customHeight="false" outlineLevel="0" collapsed="false">
      <c r="A1064" s="1" t="n">
        <v>1040</v>
      </c>
      <c r="B1064" s="1" t="n">
        <v>3.57</v>
      </c>
      <c r="C1064" s="1" t="n">
        <v>3.04</v>
      </c>
      <c r="D1064" s="1" t="n">
        <f aca="false">+C1064^2</f>
        <v>9.2416</v>
      </c>
      <c r="E1064" s="1" t="n">
        <v>4.605263</v>
      </c>
    </row>
    <row r="1065" customFormat="false" ht="12.75" hidden="false" customHeight="false" outlineLevel="0" collapsed="false">
      <c r="A1065" s="1" t="n">
        <v>1080</v>
      </c>
      <c r="B1065" s="1" t="n">
        <v>2.57</v>
      </c>
      <c r="C1065" s="1" t="n">
        <v>3.19</v>
      </c>
      <c r="D1065" s="1" t="n">
        <f aca="false">+C1065^2</f>
        <v>10.1761</v>
      </c>
      <c r="E1065" s="1" t="n">
        <v>12.53918</v>
      </c>
    </row>
    <row r="1066" customFormat="false" ht="12.75" hidden="false" customHeight="false" outlineLevel="0" collapsed="false">
      <c r="A1066" s="1" t="n">
        <v>1030</v>
      </c>
      <c r="B1066" s="1" t="n">
        <v>3.18</v>
      </c>
      <c r="C1066" s="1" t="n">
        <v>1.85</v>
      </c>
      <c r="D1066" s="1" t="n">
        <f aca="false">+C1066^2</f>
        <v>3.4225</v>
      </c>
      <c r="E1066" s="1" t="n">
        <v>18.91892</v>
      </c>
    </row>
    <row r="1067" customFormat="false" ht="12.75" hidden="false" customHeight="false" outlineLevel="0" collapsed="false">
      <c r="A1067" s="1" t="n">
        <v>830</v>
      </c>
      <c r="B1067" s="1" t="n">
        <v>1.66</v>
      </c>
      <c r="C1067" s="1" t="n">
        <v>2.43</v>
      </c>
      <c r="D1067" s="1" t="n">
        <f aca="false">+C1067^2</f>
        <v>5.9049</v>
      </c>
      <c r="E1067" s="1" t="n">
        <v>11.52263</v>
      </c>
    </row>
    <row r="1068" customFormat="false" ht="12.75" hidden="false" customHeight="false" outlineLevel="0" collapsed="false">
      <c r="A1068" s="1" t="n">
        <v>1080</v>
      </c>
      <c r="B1068" s="1" t="n">
        <v>2.98</v>
      </c>
      <c r="C1068" s="1" t="n">
        <v>1.93</v>
      </c>
      <c r="D1068" s="1" t="n">
        <f aca="false">+C1068^2</f>
        <v>3.7249</v>
      </c>
      <c r="E1068" s="1" t="n">
        <v>13.4715</v>
      </c>
    </row>
    <row r="1069" customFormat="false" ht="12.75" hidden="false" customHeight="false" outlineLevel="0" collapsed="false">
      <c r="A1069" s="1" t="n">
        <v>860</v>
      </c>
      <c r="B1069" s="1" t="n">
        <v>2.29</v>
      </c>
      <c r="C1069" s="1" t="n">
        <v>3.79</v>
      </c>
      <c r="D1069" s="1" t="n">
        <f aca="false">+C1069^2</f>
        <v>14.3641</v>
      </c>
      <c r="E1069" s="1" t="n">
        <v>40.8971</v>
      </c>
    </row>
    <row r="1070" customFormat="false" ht="12.75" hidden="false" customHeight="false" outlineLevel="0" collapsed="false">
      <c r="A1070" s="1" t="n">
        <v>1040</v>
      </c>
      <c r="B1070" s="1" t="n">
        <v>2.07</v>
      </c>
      <c r="C1070" s="1" t="n">
        <v>5.67</v>
      </c>
      <c r="D1070" s="1" t="n">
        <f aca="false">+C1070^2</f>
        <v>32.1489</v>
      </c>
      <c r="E1070" s="1" t="n">
        <v>17.10758</v>
      </c>
    </row>
    <row r="1071" customFormat="false" ht="12.75" hidden="false" customHeight="false" outlineLevel="0" collapsed="false">
      <c r="A1071" s="1" t="n">
        <v>690</v>
      </c>
      <c r="B1071" s="1" t="n">
        <v>2.64</v>
      </c>
      <c r="C1071" s="1" t="n">
        <v>1.29</v>
      </c>
      <c r="D1071" s="1" t="n">
        <f aca="false">+C1071^2</f>
        <v>1.6641</v>
      </c>
      <c r="E1071" s="1" t="n">
        <v>6.976744</v>
      </c>
    </row>
    <row r="1072" customFormat="false" ht="12.75" hidden="false" customHeight="false" outlineLevel="0" collapsed="false">
      <c r="A1072" s="1" t="n">
        <v>1160</v>
      </c>
      <c r="B1072" s="1" t="n">
        <v>3.64</v>
      </c>
      <c r="C1072" s="1" t="n">
        <v>3.62</v>
      </c>
      <c r="D1072" s="1" t="n">
        <f aca="false">+C1072^2</f>
        <v>13.1044</v>
      </c>
      <c r="E1072" s="1" t="n">
        <v>1.381215</v>
      </c>
    </row>
    <row r="1073" customFormat="false" ht="12.75" hidden="false" customHeight="false" outlineLevel="0" collapsed="false">
      <c r="A1073" s="1" t="n">
        <v>900</v>
      </c>
      <c r="B1073" s="1" t="n">
        <v>1.75</v>
      </c>
      <c r="C1073" s="1" t="n">
        <v>3.75</v>
      </c>
      <c r="D1073" s="1" t="n">
        <f aca="false">+C1073^2</f>
        <v>14.0625</v>
      </c>
      <c r="E1073" s="1" t="n">
        <v>26.93333</v>
      </c>
    </row>
    <row r="1074" customFormat="false" ht="12.75" hidden="false" customHeight="false" outlineLevel="0" collapsed="false">
      <c r="A1074" s="1" t="n">
        <v>1280</v>
      </c>
      <c r="B1074" s="1" t="n">
        <v>2.91</v>
      </c>
      <c r="C1074" s="1" t="n">
        <v>2.13</v>
      </c>
      <c r="D1074" s="1" t="n">
        <f aca="false">+C1074^2</f>
        <v>4.5369</v>
      </c>
      <c r="E1074" s="1" t="n">
        <v>5.633803</v>
      </c>
    </row>
    <row r="1075" customFormat="false" ht="12.75" hidden="false" customHeight="false" outlineLevel="0" collapsed="false">
      <c r="A1075" s="1" t="n">
        <v>740</v>
      </c>
      <c r="B1075" s="1" t="n">
        <v>1.13</v>
      </c>
      <c r="C1075" s="1" t="n">
        <v>2.32</v>
      </c>
      <c r="D1075" s="1" t="n">
        <f aca="false">+C1075^2</f>
        <v>5.3824</v>
      </c>
      <c r="E1075" s="1" t="n">
        <v>27.15517</v>
      </c>
    </row>
    <row r="1076" customFormat="false" ht="12.75" hidden="false" customHeight="false" outlineLevel="0" collapsed="false">
      <c r="A1076" s="1" t="n">
        <v>1010</v>
      </c>
      <c r="B1076" s="1" t="n">
        <v>1.51</v>
      </c>
      <c r="C1076" s="1" t="n">
        <v>2.12</v>
      </c>
      <c r="D1076" s="1" t="n">
        <f aca="false">+C1076^2</f>
        <v>4.4944</v>
      </c>
      <c r="E1076" s="1" t="n">
        <v>21.22642</v>
      </c>
    </row>
    <row r="1077" customFormat="false" ht="12.75" hidden="false" customHeight="false" outlineLevel="0" collapsed="false">
      <c r="A1077" s="1" t="n">
        <v>900</v>
      </c>
      <c r="B1077" s="1" t="n">
        <v>3</v>
      </c>
      <c r="C1077" s="1" t="n">
        <v>2</v>
      </c>
      <c r="D1077" s="1" t="n">
        <f aca="false">+C1077^2</f>
        <v>4</v>
      </c>
      <c r="E1077" s="1" t="n">
        <v>28</v>
      </c>
    </row>
    <row r="1078" customFormat="false" ht="12.75" hidden="false" customHeight="false" outlineLevel="0" collapsed="false">
      <c r="A1078" s="1" t="n">
        <v>1210</v>
      </c>
      <c r="B1078" s="1" t="n">
        <v>3.3</v>
      </c>
      <c r="C1078" s="1" t="n">
        <v>1.89</v>
      </c>
      <c r="D1078" s="1" t="n">
        <f aca="false">+C1078^2</f>
        <v>3.5721</v>
      </c>
      <c r="E1078" s="1" t="n">
        <v>2.645503</v>
      </c>
    </row>
    <row r="1079" customFormat="false" ht="12.75" hidden="false" customHeight="false" outlineLevel="0" collapsed="false">
      <c r="A1079" s="1" t="n">
        <v>980</v>
      </c>
      <c r="B1079" s="1" t="n">
        <v>1.73</v>
      </c>
      <c r="C1079" s="1" t="n">
        <v>3.51</v>
      </c>
      <c r="D1079" s="1" t="n">
        <f aca="false">+C1079^2</f>
        <v>12.3201</v>
      </c>
      <c r="E1079" s="1" t="n">
        <v>15.09972</v>
      </c>
    </row>
    <row r="1080" customFormat="false" ht="12.75" hidden="false" customHeight="false" outlineLevel="0" collapsed="false">
      <c r="A1080" s="1" t="n">
        <v>850</v>
      </c>
      <c r="B1080" s="1" t="n">
        <v>2.6</v>
      </c>
      <c r="C1080" s="1" t="n">
        <v>5.05</v>
      </c>
      <c r="D1080" s="1" t="n">
        <f aca="false">+C1080^2</f>
        <v>25.5025</v>
      </c>
      <c r="E1080" s="1" t="n">
        <v>13.66337</v>
      </c>
    </row>
    <row r="1081" customFormat="false" ht="12.75" hidden="false" customHeight="false" outlineLevel="0" collapsed="false">
      <c r="A1081" s="1" t="n">
        <v>1020</v>
      </c>
      <c r="B1081" s="1" t="n">
        <v>2.77</v>
      </c>
      <c r="C1081" s="1" t="n">
        <v>5.05</v>
      </c>
      <c r="D1081" s="1" t="n">
        <f aca="false">+C1081^2</f>
        <v>25.5025</v>
      </c>
      <c r="E1081" s="1" t="n">
        <v>13.86139</v>
      </c>
    </row>
    <row r="1082" customFormat="false" ht="12.75" hidden="false" customHeight="false" outlineLevel="0" collapsed="false">
      <c r="A1082" s="1" t="n">
        <v>1010</v>
      </c>
      <c r="B1082" s="1" t="n">
        <v>1.69</v>
      </c>
      <c r="C1082" s="1" t="n">
        <v>5.1</v>
      </c>
      <c r="D1082" s="1" t="n">
        <f aca="false">+C1082^2</f>
        <v>26.01</v>
      </c>
      <c r="E1082" s="1" t="n">
        <v>30.19608</v>
      </c>
    </row>
    <row r="1083" customFormat="false" ht="12.75" hidden="false" customHeight="false" outlineLevel="0" collapsed="false">
      <c r="A1083" s="1" t="n">
        <v>960</v>
      </c>
      <c r="B1083" s="1" t="n">
        <v>3.16</v>
      </c>
      <c r="C1083" s="1" t="n">
        <v>5.1</v>
      </c>
      <c r="D1083" s="1" t="n">
        <f aca="false">+C1083^2</f>
        <v>26.01</v>
      </c>
      <c r="E1083" s="1" t="n">
        <v>8.431373</v>
      </c>
    </row>
    <row r="1084" customFormat="false" ht="12.75" hidden="false" customHeight="false" outlineLevel="0" collapsed="false">
      <c r="A1084" s="1" t="n">
        <v>930</v>
      </c>
      <c r="B1084" s="1" t="n">
        <v>2.93</v>
      </c>
      <c r="C1084" s="1" t="n">
        <v>5.05</v>
      </c>
      <c r="D1084" s="1" t="n">
        <f aca="false">+C1084^2</f>
        <v>25.5025</v>
      </c>
      <c r="E1084" s="1" t="n">
        <v>14.85149</v>
      </c>
    </row>
    <row r="1085" customFormat="false" ht="12.75" hidden="false" customHeight="false" outlineLevel="0" collapsed="false">
      <c r="A1085" s="1" t="n">
        <v>1130</v>
      </c>
      <c r="B1085" s="1" t="n">
        <v>2.48</v>
      </c>
      <c r="C1085" s="1" t="n">
        <v>4.92</v>
      </c>
      <c r="D1085" s="1" t="n">
        <f aca="false">+C1085^2</f>
        <v>24.2064</v>
      </c>
      <c r="E1085" s="1" t="n">
        <v>13.41463</v>
      </c>
    </row>
    <row r="1086" customFormat="false" ht="12.75" hidden="false" customHeight="false" outlineLevel="0" collapsed="false">
      <c r="A1086" s="1" t="n">
        <v>950</v>
      </c>
      <c r="B1086" s="1" t="n">
        <v>2.28</v>
      </c>
      <c r="C1086" s="1" t="n">
        <v>5.1</v>
      </c>
      <c r="D1086" s="1" t="n">
        <f aca="false">+C1086^2</f>
        <v>26.01</v>
      </c>
      <c r="E1086" s="1" t="n">
        <v>17.64706</v>
      </c>
    </row>
    <row r="1087" customFormat="false" ht="12.75" hidden="false" customHeight="false" outlineLevel="0" collapsed="false">
      <c r="A1087" s="1" t="n">
        <v>1160</v>
      </c>
      <c r="B1087" s="1" t="n">
        <v>2.75</v>
      </c>
      <c r="C1087" s="1" t="n">
        <v>5.05</v>
      </c>
      <c r="D1087" s="1" t="n">
        <f aca="false">+C1087^2</f>
        <v>25.5025</v>
      </c>
      <c r="E1087" s="1" t="n">
        <v>6.534654</v>
      </c>
    </row>
    <row r="1088" customFormat="false" ht="12.75" hidden="false" customHeight="false" outlineLevel="0" collapsed="false">
      <c r="A1088" s="1" t="n">
        <v>830</v>
      </c>
      <c r="B1088" s="1" t="n">
        <v>3.2</v>
      </c>
      <c r="C1088" s="1" t="n">
        <v>4.44</v>
      </c>
      <c r="D1088" s="1" t="n">
        <f aca="false">+C1088^2</f>
        <v>19.7136</v>
      </c>
      <c r="E1088" s="1" t="n">
        <v>21.62162</v>
      </c>
    </row>
    <row r="1089" customFormat="false" ht="12.75" hidden="false" customHeight="false" outlineLevel="0" collapsed="false">
      <c r="A1089" s="1" t="n">
        <v>1160</v>
      </c>
      <c r="B1089" s="1" t="n">
        <v>3.31</v>
      </c>
      <c r="C1089" s="1" t="n">
        <v>5.1</v>
      </c>
      <c r="D1089" s="1" t="n">
        <f aca="false">+C1089^2</f>
        <v>26.01</v>
      </c>
      <c r="E1089" s="1" t="n">
        <v>10.78431</v>
      </c>
    </row>
    <row r="1090" customFormat="false" ht="12.75" hidden="false" customHeight="false" outlineLevel="0" collapsed="false">
      <c r="A1090" s="1" t="n">
        <v>950</v>
      </c>
      <c r="B1090" s="1" t="n">
        <v>3.41</v>
      </c>
      <c r="C1090" s="1" t="n">
        <v>4.4</v>
      </c>
      <c r="D1090" s="1" t="n">
        <f aca="false">+C1090^2</f>
        <v>19.36</v>
      </c>
      <c r="E1090" s="1" t="n">
        <v>2.954545</v>
      </c>
    </row>
    <row r="1091" customFormat="false" ht="12.75" hidden="false" customHeight="false" outlineLevel="0" collapsed="false">
      <c r="A1091" s="1" t="n">
        <v>980</v>
      </c>
      <c r="B1091" s="1" t="n">
        <v>2.37</v>
      </c>
      <c r="C1091" s="1" t="n">
        <v>2.6</v>
      </c>
      <c r="D1091" s="1" t="n">
        <f aca="false">+C1091^2</f>
        <v>6.76</v>
      </c>
      <c r="E1091" s="1" t="n">
        <v>33.07692</v>
      </c>
    </row>
    <row r="1092" customFormat="false" ht="12.75" hidden="false" customHeight="false" outlineLevel="0" collapsed="false">
      <c r="A1092" s="1" t="n">
        <v>880</v>
      </c>
      <c r="B1092" s="1" t="n">
        <v>3.05</v>
      </c>
      <c r="C1092" s="1" t="n">
        <v>1.77</v>
      </c>
      <c r="D1092" s="1" t="n">
        <f aca="false">+C1092^2</f>
        <v>3.1329</v>
      </c>
      <c r="E1092" s="1" t="n">
        <v>6.779661</v>
      </c>
    </row>
    <row r="1093" customFormat="false" ht="12.75" hidden="false" customHeight="false" outlineLevel="0" collapsed="false">
      <c r="A1093" s="1" t="n">
        <v>1090</v>
      </c>
      <c r="B1093" s="1" t="n">
        <v>3.3</v>
      </c>
      <c r="C1093" s="1" t="n">
        <v>0.56</v>
      </c>
      <c r="D1093" s="1" t="n">
        <f aca="false">+C1093^2</f>
        <v>0.3136</v>
      </c>
      <c r="E1093" s="1" t="n">
        <v>53.57143</v>
      </c>
    </row>
    <row r="1094" customFormat="false" ht="12.75" hidden="false" customHeight="false" outlineLevel="0" collapsed="false">
      <c r="A1094" s="1" t="n">
        <v>940</v>
      </c>
      <c r="B1094" s="1" t="n">
        <v>3.07</v>
      </c>
      <c r="C1094" s="1" t="n">
        <v>0.1</v>
      </c>
      <c r="D1094" s="1" t="n">
        <f aca="false">+C1094^2</f>
        <v>0.01</v>
      </c>
      <c r="E1094" s="1" t="n">
        <v>30</v>
      </c>
    </row>
    <row r="1095" customFormat="false" ht="12.75" hidden="false" customHeight="false" outlineLevel="0" collapsed="false">
      <c r="A1095" s="1" t="n">
        <v>1120</v>
      </c>
      <c r="B1095" s="1" t="n">
        <v>2.45</v>
      </c>
      <c r="C1095" s="1" t="n">
        <v>0.1</v>
      </c>
      <c r="D1095" s="1" t="n">
        <f aca="false">+C1095^2</f>
        <v>0.01</v>
      </c>
      <c r="E1095" s="1" t="n">
        <v>50</v>
      </c>
    </row>
    <row r="1096" customFormat="false" ht="12.75" hidden="false" customHeight="false" outlineLevel="0" collapsed="false">
      <c r="A1096" s="1" t="n">
        <v>930</v>
      </c>
      <c r="B1096" s="1" t="n">
        <v>2.6</v>
      </c>
      <c r="C1096" s="1" t="n">
        <v>4</v>
      </c>
      <c r="D1096" s="1" t="n">
        <f aca="false">+C1096^2</f>
        <v>16</v>
      </c>
      <c r="E1096" s="1" t="n">
        <v>33.75</v>
      </c>
    </row>
    <row r="1097" customFormat="false" ht="12.75" hidden="false" customHeight="false" outlineLevel="0" collapsed="false">
      <c r="A1097" s="1" t="n">
        <v>970</v>
      </c>
      <c r="B1097" s="1" t="n">
        <v>3.09</v>
      </c>
      <c r="C1097" s="1" t="n">
        <v>0.1</v>
      </c>
      <c r="D1097" s="1" t="n">
        <f aca="false">+C1097^2</f>
        <v>0.01</v>
      </c>
      <c r="E1097" s="1" t="n">
        <v>40</v>
      </c>
    </row>
    <row r="1098" customFormat="false" ht="12.75" hidden="false" customHeight="false" outlineLevel="0" collapsed="false">
      <c r="A1098" s="1" t="n">
        <v>930</v>
      </c>
      <c r="B1098" s="1" t="n">
        <v>1.86</v>
      </c>
      <c r="C1098" s="1" t="n">
        <v>0.1</v>
      </c>
      <c r="D1098" s="1" t="n">
        <f aca="false">+C1098^2</f>
        <v>0.01</v>
      </c>
      <c r="E1098" s="1" t="n">
        <v>40</v>
      </c>
    </row>
    <row r="1099" customFormat="false" ht="12.75" hidden="false" customHeight="false" outlineLevel="0" collapsed="false">
      <c r="A1099" s="1" t="n">
        <v>1170</v>
      </c>
      <c r="B1099" s="1" t="n">
        <v>2.97</v>
      </c>
      <c r="C1099" s="1" t="n">
        <v>0.1</v>
      </c>
      <c r="D1099" s="1" t="n">
        <f aca="false">+C1099^2</f>
        <v>0.01</v>
      </c>
      <c r="E1099" s="1" t="n">
        <v>20</v>
      </c>
    </row>
    <row r="1100" customFormat="false" ht="12.75" hidden="false" customHeight="false" outlineLevel="0" collapsed="false">
      <c r="A1100" s="1" t="n">
        <v>1220</v>
      </c>
      <c r="B1100" s="1" t="n">
        <v>3.38</v>
      </c>
      <c r="C1100" s="1" t="n">
        <v>3.13</v>
      </c>
      <c r="D1100" s="1" t="n">
        <f aca="false">+C1100^2</f>
        <v>9.7969</v>
      </c>
      <c r="E1100" s="1" t="n">
        <v>2.555911</v>
      </c>
    </row>
    <row r="1101" customFormat="false" ht="12.75" hidden="false" customHeight="false" outlineLevel="0" collapsed="false">
      <c r="A1101" s="1" t="n">
        <v>1140</v>
      </c>
      <c r="B1101" s="1" t="n">
        <v>3.82</v>
      </c>
      <c r="C1101" s="1" t="n">
        <v>2.21</v>
      </c>
      <c r="D1101" s="1" t="n">
        <f aca="false">+C1101^2</f>
        <v>4.8841</v>
      </c>
      <c r="E1101" s="1" t="n">
        <v>1.357466</v>
      </c>
    </row>
    <row r="1102" customFormat="false" ht="12.75" hidden="false" customHeight="false" outlineLevel="0" collapsed="false">
      <c r="A1102" s="1" t="n">
        <v>880</v>
      </c>
      <c r="B1102" s="1" t="n">
        <v>1.68</v>
      </c>
      <c r="C1102" s="1" t="n">
        <v>4.55</v>
      </c>
      <c r="D1102" s="1" t="n">
        <f aca="false">+C1102^2</f>
        <v>20.7025</v>
      </c>
      <c r="E1102" s="1" t="n">
        <v>19.56044</v>
      </c>
    </row>
    <row r="1103" customFormat="false" ht="12.75" hidden="false" customHeight="false" outlineLevel="0" collapsed="false">
      <c r="A1103" s="1" t="n">
        <v>1130</v>
      </c>
      <c r="B1103" s="1" t="n">
        <v>1.91</v>
      </c>
      <c r="C1103" s="1" t="n">
        <v>1.59</v>
      </c>
      <c r="D1103" s="1" t="n">
        <f aca="false">+C1103^2</f>
        <v>2.5281</v>
      </c>
      <c r="E1103" s="1" t="n">
        <v>32.07547</v>
      </c>
    </row>
    <row r="1104" customFormat="false" ht="12.75" hidden="false" customHeight="false" outlineLevel="0" collapsed="false">
      <c r="A1104" s="1" t="n">
        <v>880</v>
      </c>
      <c r="B1104" s="1" t="n">
        <v>1.5</v>
      </c>
      <c r="C1104" s="1" t="n">
        <v>1.42</v>
      </c>
      <c r="D1104" s="1" t="n">
        <f aca="false">+C1104^2</f>
        <v>2.0164</v>
      </c>
      <c r="E1104" s="1" t="n">
        <v>19.01408</v>
      </c>
    </row>
    <row r="1105" customFormat="false" ht="12.75" hidden="false" customHeight="false" outlineLevel="0" collapsed="false">
      <c r="A1105" s="1" t="n">
        <v>1030</v>
      </c>
      <c r="B1105" s="1" t="n">
        <v>3.05</v>
      </c>
      <c r="C1105" s="1" t="n">
        <v>1.59</v>
      </c>
      <c r="D1105" s="1" t="n">
        <f aca="false">+C1105^2</f>
        <v>2.5281</v>
      </c>
      <c r="E1105" s="1" t="n">
        <v>4.402516</v>
      </c>
    </row>
    <row r="1106" customFormat="false" ht="12.75" hidden="false" customHeight="false" outlineLevel="0" collapsed="false">
      <c r="A1106" s="1" t="n">
        <v>1010</v>
      </c>
      <c r="B1106" s="1" t="n">
        <v>2</v>
      </c>
      <c r="C1106" s="1" t="n">
        <v>1.42</v>
      </c>
      <c r="D1106" s="1" t="n">
        <f aca="false">+C1106^2</f>
        <v>2.0164</v>
      </c>
      <c r="E1106" s="1" t="n">
        <v>21.83099</v>
      </c>
    </row>
    <row r="1107" customFormat="false" ht="12.75" hidden="false" customHeight="false" outlineLevel="0" collapsed="false">
      <c r="A1107" s="1" t="n">
        <v>1120</v>
      </c>
      <c r="B1107" s="1" t="n">
        <v>3.52</v>
      </c>
      <c r="C1107" s="1" t="n">
        <v>2.81</v>
      </c>
      <c r="D1107" s="1" t="n">
        <f aca="false">+C1107^2</f>
        <v>7.8961</v>
      </c>
      <c r="E1107" s="1" t="n">
        <v>1.779359</v>
      </c>
    </row>
    <row r="1108" customFormat="false" ht="12.75" hidden="false" customHeight="false" outlineLevel="0" collapsed="false">
      <c r="A1108" s="1" t="n">
        <v>810</v>
      </c>
      <c r="B1108" s="1" t="n">
        <v>2.78</v>
      </c>
      <c r="C1108" s="1" t="n">
        <v>2.38</v>
      </c>
      <c r="D1108" s="1" t="n">
        <f aca="false">+C1108^2</f>
        <v>5.6644</v>
      </c>
      <c r="E1108" s="1" t="n">
        <v>5.042017</v>
      </c>
    </row>
    <row r="1109" customFormat="false" ht="12.75" hidden="false" customHeight="false" outlineLevel="0" collapsed="false">
      <c r="A1109" s="1" t="n">
        <v>1160</v>
      </c>
      <c r="B1109" s="1" t="n">
        <v>3.61</v>
      </c>
      <c r="C1109" s="1" t="n">
        <v>2.78</v>
      </c>
      <c r="D1109" s="1" t="n">
        <f aca="false">+C1109^2</f>
        <v>7.7284</v>
      </c>
      <c r="E1109" s="1" t="n">
        <v>1.438849</v>
      </c>
    </row>
    <row r="1110" customFormat="false" ht="12.75" hidden="false" customHeight="false" outlineLevel="0" collapsed="false">
      <c r="A1110" s="1" t="n">
        <v>1110</v>
      </c>
      <c r="B1110" s="1" t="n">
        <v>2.78</v>
      </c>
      <c r="C1110" s="1" t="n">
        <v>2.6</v>
      </c>
      <c r="D1110" s="1" t="n">
        <f aca="false">+C1110^2</f>
        <v>6.76</v>
      </c>
      <c r="E1110" s="1" t="n">
        <v>24.23077</v>
      </c>
    </row>
    <row r="1111" customFormat="false" ht="12.75" hidden="false" customHeight="false" outlineLevel="0" collapsed="false">
      <c r="A1111" s="1" t="n">
        <v>1370</v>
      </c>
      <c r="B1111" s="1" t="n">
        <v>3.23</v>
      </c>
      <c r="C1111" s="1" t="n">
        <v>2.62</v>
      </c>
      <c r="D1111" s="1" t="n">
        <f aca="false">+C1111^2</f>
        <v>6.8644</v>
      </c>
      <c r="E1111" s="1" t="n">
        <v>4.961832</v>
      </c>
    </row>
    <row r="1112" customFormat="false" ht="12.75" hidden="false" customHeight="false" outlineLevel="0" collapsed="false">
      <c r="A1112" s="1" t="n">
        <v>950</v>
      </c>
      <c r="B1112" s="1" t="n">
        <v>2.62</v>
      </c>
      <c r="C1112" s="1" t="n">
        <v>2.47</v>
      </c>
      <c r="D1112" s="1" t="n">
        <f aca="false">+C1112^2</f>
        <v>6.1009</v>
      </c>
      <c r="E1112" s="1" t="n">
        <v>10.52632</v>
      </c>
    </row>
    <row r="1113" customFormat="false" ht="12.75" hidden="false" customHeight="false" outlineLevel="0" collapsed="false">
      <c r="A1113" s="1" t="n">
        <v>960</v>
      </c>
      <c r="B1113" s="1" t="n">
        <v>3.03</v>
      </c>
      <c r="C1113" s="1" t="n">
        <v>2.65</v>
      </c>
      <c r="D1113" s="1" t="n">
        <f aca="false">+C1113^2</f>
        <v>7.0225</v>
      </c>
      <c r="E1113" s="1" t="n">
        <v>15.84906</v>
      </c>
    </row>
    <row r="1114" customFormat="false" ht="12.75" hidden="false" customHeight="false" outlineLevel="0" collapsed="false">
      <c r="A1114" s="1" t="n">
        <v>1310</v>
      </c>
      <c r="B1114" s="1" t="n">
        <v>3.46</v>
      </c>
      <c r="C1114" s="1" t="n">
        <v>1.68</v>
      </c>
      <c r="D1114" s="1" t="n">
        <f aca="false">+C1114^2</f>
        <v>2.8224</v>
      </c>
      <c r="E1114" s="1" t="n">
        <v>3.571429</v>
      </c>
    </row>
    <row r="1115" customFormat="false" ht="12.75" hidden="false" customHeight="false" outlineLevel="0" collapsed="false">
      <c r="A1115" s="1" t="n">
        <v>1030</v>
      </c>
      <c r="B1115" s="1" t="n">
        <v>0.85</v>
      </c>
      <c r="C1115" s="1" t="n">
        <v>2.73</v>
      </c>
      <c r="D1115" s="1" t="n">
        <f aca="false">+C1115^2</f>
        <v>7.4529</v>
      </c>
      <c r="E1115" s="1" t="n">
        <v>21.61172</v>
      </c>
    </row>
    <row r="1116" customFormat="false" ht="12.75" hidden="false" customHeight="false" outlineLevel="0" collapsed="false">
      <c r="A1116" s="1" t="n">
        <v>1160</v>
      </c>
      <c r="B1116" s="1" t="n">
        <v>2.02</v>
      </c>
      <c r="C1116" s="1" t="n">
        <v>3.89</v>
      </c>
      <c r="D1116" s="1" t="n">
        <f aca="false">+C1116^2</f>
        <v>15.1321</v>
      </c>
      <c r="E1116" s="1" t="n">
        <v>9.254498</v>
      </c>
    </row>
    <row r="1117" customFormat="false" ht="12.75" hidden="false" customHeight="false" outlineLevel="0" collapsed="false">
      <c r="A1117" s="1" t="n">
        <v>1180</v>
      </c>
      <c r="B1117" s="1" t="n">
        <v>3.06</v>
      </c>
      <c r="C1117" s="1" t="n">
        <v>2.46</v>
      </c>
      <c r="D1117" s="1" t="n">
        <f aca="false">+C1117^2</f>
        <v>6.0516</v>
      </c>
      <c r="E1117" s="1" t="n">
        <v>17.88618</v>
      </c>
    </row>
    <row r="1118" customFormat="false" ht="12.75" hidden="false" customHeight="false" outlineLevel="0" collapsed="false">
      <c r="A1118" s="1" t="n">
        <v>1080</v>
      </c>
      <c r="B1118" s="1" t="n">
        <v>1.17</v>
      </c>
      <c r="C1118" s="1" t="n">
        <v>4.04</v>
      </c>
      <c r="D1118" s="1" t="n">
        <f aca="false">+C1118^2</f>
        <v>16.3216</v>
      </c>
      <c r="E1118" s="1" t="n">
        <v>15.59406</v>
      </c>
    </row>
    <row r="1119" customFormat="false" ht="12.75" hidden="false" customHeight="false" outlineLevel="0" collapsed="false">
      <c r="A1119" s="1" t="n">
        <v>950</v>
      </c>
      <c r="B1119" s="1" t="n">
        <v>2.84</v>
      </c>
      <c r="C1119" s="1" t="n">
        <v>1.59</v>
      </c>
      <c r="D1119" s="1" t="n">
        <f aca="false">+C1119^2</f>
        <v>2.5281</v>
      </c>
      <c r="E1119" s="1" t="n">
        <v>11.32076</v>
      </c>
    </row>
    <row r="1120" customFormat="false" ht="12.75" hidden="false" customHeight="false" outlineLevel="0" collapsed="false">
      <c r="A1120" s="1" t="n">
        <v>1170</v>
      </c>
      <c r="B1120" s="1" t="n">
        <v>3.28</v>
      </c>
      <c r="C1120" s="1" t="n">
        <v>1.71</v>
      </c>
      <c r="D1120" s="1" t="n">
        <f aca="false">+C1120^2</f>
        <v>2.9241</v>
      </c>
      <c r="E1120" s="1" t="n">
        <v>2.339181</v>
      </c>
    </row>
    <row r="1121" customFormat="false" ht="12.75" hidden="false" customHeight="false" outlineLevel="0" collapsed="false">
      <c r="A1121" s="1" t="n">
        <v>790</v>
      </c>
      <c r="B1121" s="1" t="n">
        <v>2.59</v>
      </c>
      <c r="C1121" s="1" t="n">
        <v>4.02</v>
      </c>
      <c r="D1121" s="1" t="n">
        <f aca="false">+C1121^2</f>
        <v>16.1604</v>
      </c>
      <c r="E1121" s="1" t="n">
        <v>15.9204</v>
      </c>
    </row>
    <row r="1122" customFormat="false" ht="12.75" hidden="false" customHeight="false" outlineLevel="0" collapsed="false">
      <c r="A1122" s="1" t="n">
        <v>940</v>
      </c>
      <c r="B1122" s="1" t="n">
        <v>2.42</v>
      </c>
      <c r="C1122" s="1" t="n">
        <v>6</v>
      </c>
      <c r="D1122" s="1" t="n">
        <f aca="false">+C1122^2</f>
        <v>36</v>
      </c>
      <c r="E1122" s="1" t="n">
        <v>46.83333</v>
      </c>
    </row>
    <row r="1123" customFormat="false" ht="12.75" hidden="false" customHeight="false" outlineLevel="0" collapsed="false">
      <c r="A1123" s="1" t="n">
        <v>1090</v>
      </c>
      <c r="B1123" s="1" t="n">
        <v>1.92</v>
      </c>
      <c r="C1123" s="1" t="n">
        <v>6.5</v>
      </c>
      <c r="D1123" s="1" t="n">
        <f aca="false">+C1123^2</f>
        <v>42.25</v>
      </c>
      <c r="E1123" s="1" t="n">
        <v>10.92308</v>
      </c>
    </row>
    <row r="1124" customFormat="false" ht="12.75" hidden="false" customHeight="false" outlineLevel="0" collapsed="false">
      <c r="A1124" s="1" t="n">
        <v>1280</v>
      </c>
      <c r="B1124" s="1" t="n">
        <v>3.39</v>
      </c>
      <c r="C1124" s="1" t="n">
        <v>6</v>
      </c>
      <c r="D1124" s="1" t="n">
        <f aca="false">+C1124^2</f>
        <v>36</v>
      </c>
      <c r="E1124" s="1" t="n">
        <v>9</v>
      </c>
    </row>
    <row r="1125" customFormat="false" ht="12.75" hidden="false" customHeight="false" outlineLevel="0" collapsed="false">
      <c r="A1125" s="1" t="n">
        <v>1270</v>
      </c>
      <c r="B1125" s="1" t="n">
        <v>3.84</v>
      </c>
      <c r="C1125" s="1" t="n">
        <v>6</v>
      </c>
      <c r="D1125" s="1" t="n">
        <f aca="false">+C1125^2</f>
        <v>36</v>
      </c>
      <c r="E1125" s="1" t="n">
        <v>0.1666667</v>
      </c>
    </row>
    <row r="1126" customFormat="false" ht="12.75" hidden="false" customHeight="false" outlineLevel="0" collapsed="false">
      <c r="A1126" s="1" t="n">
        <v>1090</v>
      </c>
      <c r="B1126" s="1" t="n">
        <v>2.54</v>
      </c>
      <c r="C1126" s="1" t="n">
        <v>7.2</v>
      </c>
      <c r="D1126" s="1" t="n">
        <f aca="false">+C1126^2</f>
        <v>51.84</v>
      </c>
      <c r="E1126" s="1" t="n">
        <v>37.36111</v>
      </c>
    </row>
    <row r="1127" customFormat="false" ht="12.75" hidden="false" customHeight="false" outlineLevel="0" collapsed="false">
      <c r="A1127" s="1" t="n">
        <v>1360</v>
      </c>
      <c r="B1127" s="1" t="n">
        <v>3.97</v>
      </c>
      <c r="C1127" s="1" t="n">
        <v>4.59</v>
      </c>
      <c r="D1127" s="1" t="n">
        <f aca="false">+C1127^2</f>
        <v>21.0681</v>
      </c>
      <c r="E1127" s="1" t="n">
        <v>0.2178649</v>
      </c>
    </row>
    <row r="1128" customFormat="false" ht="12.75" hidden="false" customHeight="false" outlineLevel="0" collapsed="false">
      <c r="A1128" s="1" t="n">
        <v>1320</v>
      </c>
      <c r="B1128" s="1" t="n">
        <v>3.21</v>
      </c>
      <c r="C1128" s="1" t="n">
        <v>4.59</v>
      </c>
      <c r="D1128" s="1" t="n">
        <f aca="false">+C1128^2</f>
        <v>21.0681</v>
      </c>
      <c r="E1128" s="1" t="n">
        <v>3.703704</v>
      </c>
    </row>
    <row r="1129" customFormat="false" ht="12.75" hidden="false" customHeight="false" outlineLevel="0" collapsed="false">
      <c r="A1129" s="1" t="n">
        <v>910</v>
      </c>
      <c r="B1129" s="1" t="n">
        <v>3.06</v>
      </c>
      <c r="C1129" s="1" t="n">
        <v>4.84</v>
      </c>
      <c r="D1129" s="1" t="n">
        <f aca="false">+C1129^2</f>
        <v>23.4256</v>
      </c>
      <c r="E1129" s="1" t="n">
        <v>27.47934</v>
      </c>
    </row>
    <row r="1130" customFormat="false" ht="12.75" hidden="false" customHeight="false" outlineLevel="0" collapsed="false">
      <c r="A1130" s="1" t="n">
        <v>880</v>
      </c>
      <c r="B1130" s="1" t="n">
        <v>2.07</v>
      </c>
      <c r="C1130" s="1" t="n">
        <v>1.7</v>
      </c>
      <c r="D1130" s="1" t="n">
        <f aca="false">+C1130^2</f>
        <v>2.89</v>
      </c>
      <c r="E1130" s="1" t="n">
        <v>18.23529</v>
      </c>
    </row>
    <row r="1131" customFormat="false" ht="12.75" hidden="false" customHeight="false" outlineLevel="0" collapsed="false">
      <c r="A1131" s="1" t="n">
        <v>1110</v>
      </c>
      <c r="B1131" s="1" t="n">
        <v>2.94</v>
      </c>
      <c r="C1131" s="1" t="n">
        <v>1.26</v>
      </c>
      <c r="D1131" s="1" t="n">
        <f aca="false">+C1131^2</f>
        <v>1.5876</v>
      </c>
      <c r="E1131" s="1" t="n">
        <v>7.142857</v>
      </c>
    </row>
    <row r="1132" customFormat="false" ht="12.75" hidden="false" customHeight="false" outlineLevel="0" collapsed="false">
      <c r="A1132" s="1" t="n">
        <v>990</v>
      </c>
      <c r="B1132" s="1" t="n">
        <v>2.2</v>
      </c>
      <c r="C1132" s="1" t="n">
        <v>1.61</v>
      </c>
      <c r="D1132" s="1" t="n">
        <f aca="false">+C1132^2</f>
        <v>2.5921</v>
      </c>
      <c r="E1132" s="1" t="n">
        <v>18.63354</v>
      </c>
    </row>
    <row r="1133" customFormat="false" ht="12.75" hidden="false" customHeight="false" outlineLevel="0" collapsed="false">
      <c r="A1133" s="1" t="n">
        <v>1250</v>
      </c>
      <c r="B1133" s="1" t="n">
        <v>4</v>
      </c>
      <c r="C1133" s="1" t="n">
        <v>4.69</v>
      </c>
      <c r="D1133" s="1" t="n">
        <f aca="false">+C1133^2</f>
        <v>21.9961</v>
      </c>
      <c r="E1133" s="1" t="n">
        <v>0.2132196</v>
      </c>
    </row>
    <row r="1134" customFormat="false" ht="12.75" hidden="false" customHeight="false" outlineLevel="0" collapsed="false">
      <c r="A1134" s="1" t="n">
        <v>770</v>
      </c>
      <c r="B1134" s="1" t="n">
        <v>2.11</v>
      </c>
      <c r="C1134" s="1" t="n">
        <v>1.37</v>
      </c>
      <c r="D1134" s="1" t="n">
        <f aca="false">+C1134^2</f>
        <v>1.8769</v>
      </c>
      <c r="E1134" s="1" t="n">
        <v>16.05839</v>
      </c>
    </row>
    <row r="1135" customFormat="false" ht="12.75" hidden="false" customHeight="false" outlineLevel="0" collapsed="false">
      <c r="A1135" s="1" t="n">
        <v>890</v>
      </c>
      <c r="B1135" s="1" t="n">
        <v>2.88</v>
      </c>
      <c r="C1135" s="1" t="n">
        <v>1.83</v>
      </c>
      <c r="D1135" s="1" t="n">
        <f aca="false">+C1135^2</f>
        <v>3.3489</v>
      </c>
      <c r="E1135" s="1" t="n">
        <v>12.02186</v>
      </c>
    </row>
    <row r="1136" customFormat="false" ht="12.75" hidden="false" customHeight="false" outlineLevel="0" collapsed="false">
      <c r="A1136" s="1" t="n">
        <v>1220</v>
      </c>
      <c r="B1136" s="1" t="n">
        <v>3</v>
      </c>
      <c r="C1136" s="1" t="n">
        <v>1.72</v>
      </c>
      <c r="D1136" s="1" t="n">
        <f aca="false">+C1136^2</f>
        <v>2.9584</v>
      </c>
      <c r="E1136" s="1" t="n">
        <v>8.72093</v>
      </c>
    </row>
    <row r="1137" customFormat="false" ht="12.75" hidden="false" customHeight="false" outlineLevel="0" collapsed="false">
      <c r="A1137" s="1" t="n">
        <v>1220</v>
      </c>
      <c r="B1137" s="1" t="n">
        <v>3.21</v>
      </c>
      <c r="C1137" s="1" t="n">
        <v>2.25</v>
      </c>
      <c r="D1137" s="1" t="n">
        <f aca="false">+C1137^2</f>
        <v>5.0625</v>
      </c>
      <c r="E1137" s="1" t="n">
        <v>2.222222</v>
      </c>
    </row>
    <row r="1138" customFormat="false" ht="12.75" hidden="false" customHeight="false" outlineLevel="0" collapsed="false">
      <c r="A1138" s="1" t="n">
        <v>1130</v>
      </c>
      <c r="B1138" s="1" t="n">
        <v>2.53</v>
      </c>
      <c r="C1138" s="1" t="n">
        <v>6.63</v>
      </c>
      <c r="D1138" s="1" t="n">
        <f aca="false">+C1138^2</f>
        <v>43.9569</v>
      </c>
      <c r="E1138" s="1" t="n">
        <v>41.62896</v>
      </c>
    </row>
    <row r="1139" customFormat="false" ht="12.75" hidden="false" customHeight="false" outlineLevel="0" collapsed="false">
      <c r="A1139" s="1" t="n">
        <v>970</v>
      </c>
      <c r="B1139" s="1" t="n">
        <v>2.23</v>
      </c>
      <c r="C1139" s="1" t="n">
        <v>6.63</v>
      </c>
      <c r="D1139" s="1" t="n">
        <f aca="false">+C1139^2</f>
        <v>43.9569</v>
      </c>
      <c r="E1139" s="1" t="n">
        <v>31.97587</v>
      </c>
    </row>
    <row r="1140" customFormat="false" ht="12.75" hidden="false" customHeight="false" outlineLevel="0" collapsed="false">
      <c r="A1140" s="1" t="n">
        <v>1230</v>
      </c>
      <c r="B1140" s="1" t="n">
        <v>3.07</v>
      </c>
      <c r="C1140" s="1" t="n">
        <v>6.75</v>
      </c>
      <c r="D1140" s="1" t="n">
        <f aca="false">+C1140^2</f>
        <v>45.5625</v>
      </c>
      <c r="E1140" s="1" t="n">
        <v>5.185185</v>
      </c>
    </row>
    <row r="1141" customFormat="false" ht="12.75" hidden="false" customHeight="false" outlineLevel="0" collapsed="false">
      <c r="A1141" s="1" t="n">
        <v>1050</v>
      </c>
      <c r="B1141" s="1" t="n">
        <v>2.33</v>
      </c>
      <c r="C1141" s="1" t="n">
        <v>5.95</v>
      </c>
      <c r="D1141" s="1" t="n">
        <f aca="false">+C1141^2</f>
        <v>35.4025</v>
      </c>
      <c r="E1141" s="1" t="n">
        <v>9.915966</v>
      </c>
    </row>
    <row r="1142" customFormat="false" ht="12.75" hidden="false" customHeight="false" outlineLevel="0" collapsed="false">
      <c r="A1142" s="1" t="n">
        <v>1350</v>
      </c>
      <c r="B1142" s="1" t="n">
        <v>3.85</v>
      </c>
      <c r="C1142" s="1" t="n">
        <v>6.75</v>
      </c>
      <c r="D1142" s="1" t="n">
        <f aca="false">+C1142^2</f>
        <v>45.5625</v>
      </c>
      <c r="E1142" s="1" t="n">
        <v>1.037037</v>
      </c>
    </row>
    <row r="1143" customFormat="false" ht="12.75" hidden="false" customHeight="false" outlineLevel="0" collapsed="false">
      <c r="A1143" s="1" t="n">
        <v>870</v>
      </c>
      <c r="B1143" s="1" t="n">
        <v>2.22</v>
      </c>
      <c r="C1143" s="1" t="n">
        <v>6.75</v>
      </c>
      <c r="D1143" s="1" t="n">
        <f aca="false">+C1143^2</f>
        <v>45.5625</v>
      </c>
      <c r="E1143" s="1" t="n">
        <v>38.37037</v>
      </c>
    </row>
    <row r="1144" customFormat="false" ht="12.75" hidden="false" customHeight="false" outlineLevel="0" collapsed="false">
      <c r="A1144" s="1" t="n">
        <v>890</v>
      </c>
      <c r="B1144" s="1" t="n">
        <v>3.36</v>
      </c>
      <c r="C1144" s="1" t="n">
        <v>6.75</v>
      </c>
      <c r="D1144" s="1" t="n">
        <f aca="false">+C1144^2</f>
        <v>45.5625</v>
      </c>
      <c r="E1144" s="1" t="n">
        <v>8.740741</v>
      </c>
    </row>
    <row r="1145" customFormat="false" ht="12.75" hidden="false" customHeight="false" outlineLevel="0" collapsed="false">
      <c r="A1145" s="1" t="n">
        <v>970</v>
      </c>
      <c r="B1145" s="1" t="n">
        <v>3.8</v>
      </c>
      <c r="C1145" s="1" t="n">
        <v>0.74</v>
      </c>
      <c r="D1145" s="1" t="n">
        <f aca="false">+C1145^2</f>
        <v>0.5476</v>
      </c>
      <c r="E1145" s="1" t="n">
        <v>2.702703</v>
      </c>
    </row>
    <row r="1146" customFormat="false" ht="12.75" hidden="false" customHeight="false" outlineLevel="0" collapsed="false">
      <c r="A1146" s="1" t="n">
        <v>1220</v>
      </c>
      <c r="B1146" s="1" t="n">
        <v>3.1</v>
      </c>
      <c r="C1146" s="1" t="n">
        <v>4.22</v>
      </c>
      <c r="D1146" s="1" t="n">
        <f aca="false">+C1146^2</f>
        <v>17.8084</v>
      </c>
      <c r="E1146" s="1" t="n">
        <v>22.51185</v>
      </c>
    </row>
    <row r="1147" customFormat="false" ht="12.75" hidden="false" customHeight="false" outlineLevel="0" collapsed="false">
      <c r="A1147" s="1" t="n">
        <v>1040</v>
      </c>
      <c r="B1147" s="1" t="n">
        <v>3.04</v>
      </c>
      <c r="C1147" s="1" t="n">
        <v>4.82</v>
      </c>
      <c r="D1147" s="1" t="n">
        <f aca="false">+C1147^2</f>
        <v>23.2324</v>
      </c>
      <c r="E1147" s="1" t="n">
        <v>5.60166</v>
      </c>
    </row>
    <row r="1148" customFormat="false" ht="12.75" hidden="false" customHeight="false" outlineLevel="0" collapsed="false">
      <c r="A1148" s="1" t="n">
        <v>920</v>
      </c>
      <c r="B1148" s="1" t="n">
        <v>2.83</v>
      </c>
      <c r="C1148" s="1" t="n">
        <v>4.74</v>
      </c>
      <c r="D1148" s="1" t="n">
        <f aca="false">+C1148^2</f>
        <v>22.4676</v>
      </c>
      <c r="E1148" s="1" t="n">
        <v>51.47679</v>
      </c>
    </row>
    <row r="1149" customFormat="false" ht="12.75" hidden="false" customHeight="false" outlineLevel="0" collapsed="false">
      <c r="A1149" s="1" t="n">
        <v>940</v>
      </c>
      <c r="B1149" s="1" t="n">
        <v>2.69</v>
      </c>
      <c r="C1149" s="1" t="n">
        <v>0.1</v>
      </c>
      <c r="D1149" s="1" t="n">
        <f aca="false">+C1149^2</f>
        <v>0.01</v>
      </c>
      <c r="E1149" s="1" t="n">
        <v>30</v>
      </c>
    </row>
    <row r="1150" customFormat="false" ht="12.75" hidden="false" customHeight="false" outlineLevel="0" collapsed="false">
      <c r="A1150" s="1" t="n">
        <v>1060</v>
      </c>
      <c r="B1150" s="1" t="n">
        <v>2.78</v>
      </c>
      <c r="C1150" s="1" t="n">
        <v>1.21</v>
      </c>
      <c r="D1150" s="1" t="n">
        <f aca="false">+C1150^2</f>
        <v>1.4641</v>
      </c>
      <c r="E1150" s="1" t="n">
        <v>14.87603</v>
      </c>
    </row>
    <row r="1151" customFormat="false" ht="12.75" hidden="false" customHeight="false" outlineLevel="0" collapsed="false">
      <c r="A1151" s="1" t="n">
        <v>720</v>
      </c>
      <c r="B1151" s="1" t="n">
        <v>1.4</v>
      </c>
      <c r="C1151" s="1" t="n">
        <v>1.14</v>
      </c>
      <c r="D1151" s="1" t="n">
        <f aca="false">+C1151^2</f>
        <v>1.2996</v>
      </c>
      <c r="E1151" s="1" t="n">
        <v>27.19298</v>
      </c>
    </row>
    <row r="1152" customFormat="false" ht="12.75" hidden="false" customHeight="false" outlineLevel="0" collapsed="false">
      <c r="A1152" s="1" t="n">
        <v>900</v>
      </c>
      <c r="B1152" s="1" t="n">
        <v>2.16</v>
      </c>
      <c r="C1152" s="1" t="n">
        <v>1.99</v>
      </c>
      <c r="D1152" s="1" t="n">
        <f aca="false">+C1152^2</f>
        <v>3.9601</v>
      </c>
      <c r="E1152" s="1" t="n">
        <v>26.13065</v>
      </c>
    </row>
    <row r="1153" customFormat="false" ht="12.75" hidden="false" customHeight="false" outlineLevel="0" collapsed="false">
      <c r="A1153" s="1" t="n">
        <v>980</v>
      </c>
      <c r="B1153" s="1" t="n">
        <v>4</v>
      </c>
      <c r="C1153" s="1" t="n">
        <v>0.72</v>
      </c>
      <c r="D1153" s="1" t="n">
        <f aca="false">+C1153^2</f>
        <v>0.5184</v>
      </c>
      <c r="E1153" s="1" t="n">
        <v>2.777778</v>
      </c>
    </row>
    <row r="1154" customFormat="false" ht="12.75" hidden="false" customHeight="false" outlineLevel="0" collapsed="false">
      <c r="A1154" s="1" t="n">
        <v>1000</v>
      </c>
      <c r="B1154" s="1" t="n">
        <v>3.07</v>
      </c>
      <c r="C1154" s="1" t="n">
        <v>0.72</v>
      </c>
      <c r="D1154" s="1" t="n">
        <f aca="false">+C1154^2</f>
        <v>0.5184</v>
      </c>
      <c r="E1154" s="1" t="n">
        <v>8.333333</v>
      </c>
    </row>
    <row r="1155" customFormat="false" ht="12.75" hidden="false" customHeight="false" outlineLevel="0" collapsed="false">
      <c r="A1155" s="1" t="n">
        <v>1270</v>
      </c>
      <c r="B1155" s="1" t="n">
        <v>3.66</v>
      </c>
      <c r="C1155" s="1" t="n">
        <v>2.1</v>
      </c>
      <c r="D1155" s="1" t="n">
        <f aca="false">+C1155^2</f>
        <v>4.41</v>
      </c>
      <c r="E1155" s="1" t="n">
        <v>3.333333</v>
      </c>
    </row>
    <row r="1156" customFormat="false" ht="12.75" hidden="false" customHeight="false" outlineLevel="0" collapsed="false">
      <c r="A1156" s="1" t="n">
        <v>990</v>
      </c>
      <c r="B1156" s="1" t="n">
        <v>2.12</v>
      </c>
      <c r="C1156" s="1" t="n">
        <v>1.96</v>
      </c>
      <c r="D1156" s="1" t="n">
        <f aca="false">+C1156^2</f>
        <v>3.8416</v>
      </c>
      <c r="E1156" s="1" t="n">
        <v>3.061224</v>
      </c>
    </row>
    <row r="1157" customFormat="false" ht="12.75" hidden="false" customHeight="false" outlineLevel="0" collapsed="false">
      <c r="A1157" s="1" t="n">
        <v>1000</v>
      </c>
      <c r="B1157" s="1" t="n">
        <v>2.42</v>
      </c>
      <c r="C1157" s="1" t="n">
        <v>2.66</v>
      </c>
      <c r="D1157" s="1" t="n">
        <f aca="false">+C1157^2</f>
        <v>7.0756</v>
      </c>
      <c r="E1157" s="1" t="n">
        <v>16.16541</v>
      </c>
    </row>
    <row r="1158" customFormat="false" ht="12.75" hidden="false" customHeight="false" outlineLevel="0" collapsed="false">
      <c r="A1158" s="1" t="n">
        <v>1240</v>
      </c>
      <c r="B1158" s="1" t="n">
        <v>2.21</v>
      </c>
      <c r="C1158" s="1" t="n">
        <v>4.56</v>
      </c>
      <c r="D1158" s="1" t="n">
        <f aca="false">+C1158^2</f>
        <v>20.7936</v>
      </c>
      <c r="E1158" s="1" t="n">
        <v>12.2807</v>
      </c>
    </row>
    <row r="1159" customFormat="false" ht="12.75" hidden="false" customHeight="false" outlineLevel="0" collapsed="false">
      <c r="A1159" s="1" t="n">
        <v>500</v>
      </c>
      <c r="B1159" s="1" t="n">
        <v>2.02</v>
      </c>
      <c r="C1159" s="1" t="n">
        <v>4.75</v>
      </c>
      <c r="D1159" s="1" t="n">
        <f aca="false">+C1159^2</f>
        <v>22.5625</v>
      </c>
      <c r="E1159" s="1" t="n">
        <v>30.52632</v>
      </c>
    </row>
    <row r="1160" customFormat="false" ht="12.75" hidden="false" customHeight="false" outlineLevel="0" collapsed="false">
      <c r="A1160" s="1" t="n">
        <v>1300</v>
      </c>
      <c r="B1160" s="1" t="n">
        <v>3.38</v>
      </c>
      <c r="C1160" s="1" t="n">
        <v>2.65</v>
      </c>
      <c r="D1160" s="1" t="n">
        <f aca="false">+C1160^2</f>
        <v>7.0225</v>
      </c>
      <c r="E1160" s="1" t="n">
        <v>1.509434</v>
      </c>
    </row>
    <row r="1161" customFormat="false" ht="12.75" hidden="false" customHeight="false" outlineLevel="0" collapsed="false">
      <c r="A1161" s="1" t="n">
        <v>1360</v>
      </c>
      <c r="B1161" s="1" t="n">
        <v>2.83</v>
      </c>
      <c r="C1161" s="1" t="n">
        <v>2.41</v>
      </c>
      <c r="D1161" s="1" t="n">
        <f aca="false">+C1161^2</f>
        <v>5.8081</v>
      </c>
      <c r="E1161" s="1" t="n">
        <v>14.52282</v>
      </c>
    </row>
    <row r="1162" customFormat="false" ht="12.75" hidden="false" customHeight="false" outlineLevel="0" collapsed="false">
      <c r="A1162" s="1" t="n">
        <v>910</v>
      </c>
      <c r="B1162" s="1" t="n">
        <v>2.51</v>
      </c>
      <c r="C1162" s="1" t="n">
        <v>2.29</v>
      </c>
      <c r="D1162" s="1" t="n">
        <f aca="false">+C1162^2</f>
        <v>5.2441</v>
      </c>
      <c r="E1162" s="1" t="n">
        <v>15.72052</v>
      </c>
    </row>
    <row r="1163" customFormat="false" ht="12.75" hidden="false" customHeight="false" outlineLevel="0" collapsed="false">
      <c r="A1163" s="1" t="n">
        <v>930</v>
      </c>
      <c r="B1163" s="1" t="n">
        <v>2.36</v>
      </c>
      <c r="C1163" s="1" t="n">
        <v>1.39</v>
      </c>
      <c r="D1163" s="1" t="n">
        <f aca="false">+C1163^2</f>
        <v>1.9321</v>
      </c>
      <c r="E1163" s="1" t="n">
        <v>5.035971</v>
      </c>
    </row>
    <row r="1164" customFormat="false" ht="12.75" hidden="false" customHeight="false" outlineLevel="0" collapsed="false">
      <c r="A1164" s="1" t="n">
        <v>970</v>
      </c>
      <c r="B1164" s="1" t="n">
        <v>2.45</v>
      </c>
      <c r="C1164" s="1" t="n">
        <v>2.25</v>
      </c>
      <c r="D1164" s="1" t="n">
        <f aca="false">+C1164^2</f>
        <v>5.0625</v>
      </c>
      <c r="E1164" s="1" t="n">
        <v>6.666667</v>
      </c>
    </row>
    <row r="1165" customFormat="false" ht="12.75" hidden="false" customHeight="false" outlineLevel="0" collapsed="false">
      <c r="A1165" s="1" t="n">
        <v>960</v>
      </c>
      <c r="B1165" s="1" t="n">
        <v>2.8</v>
      </c>
      <c r="C1165" s="1" t="n">
        <v>2.35</v>
      </c>
      <c r="D1165" s="1" t="n">
        <f aca="false">+C1165^2</f>
        <v>5.5225</v>
      </c>
      <c r="E1165" s="1" t="n">
        <v>13.61702</v>
      </c>
    </row>
    <row r="1166" customFormat="false" ht="12.75" hidden="false" customHeight="false" outlineLevel="0" collapsed="false">
      <c r="A1166" s="1" t="n">
        <v>940</v>
      </c>
      <c r="B1166" s="1" t="n">
        <v>2.97</v>
      </c>
      <c r="C1166" s="1" t="n">
        <v>3.35</v>
      </c>
      <c r="D1166" s="1" t="n">
        <f aca="false">+C1166^2</f>
        <v>11.2225</v>
      </c>
      <c r="E1166" s="1" t="n">
        <v>3.283582</v>
      </c>
    </row>
    <row r="1167" customFormat="false" ht="12.75" hidden="false" customHeight="false" outlineLevel="0" collapsed="false">
      <c r="A1167" s="1" t="n">
        <v>830</v>
      </c>
      <c r="B1167" s="1" t="n">
        <v>1.7</v>
      </c>
      <c r="C1167" s="1" t="n">
        <v>1.92</v>
      </c>
      <c r="D1167" s="1" t="n">
        <f aca="false">+C1167^2</f>
        <v>3.6864</v>
      </c>
      <c r="E1167" s="1" t="n">
        <v>34.89583</v>
      </c>
    </row>
    <row r="1168" customFormat="false" ht="12.75" hidden="false" customHeight="false" outlineLevel="0" collapsed="false">
      <c r="A1168" s="1" t="n">
        <v>1120</v>
      </c>
      <c r="B1168" s="1" t="n">
        <v>2.1</v>
      </c>
      <c r="C1168" s="1" t="n">
        <v>2.33</v>
      </c>
      <c r="D1168" s="1" t="n">
        <f aca="false">+C1168^2</f>
        <v>5.4289</v>
      </c>
      <c r="E1168" s="1" t="n">
        <v>9.871244</v>
      </c>
    </row>
    <row r="1169" customFormat="false" ht="12.75" hidden="false" customHeight="false" outlineLevel="0" collapsed="false">
      <c r="A1169" s="1" t="n">
        <v>1130</v>
      </c>
      <c r="B1169" s="1" t="n">
        <v>2.71</v>
      </c>
      <c r="C1169" s="1" t="n">
        <v>1.95</v>
      </c>
      <c r="D1169" s="1" t="n">
        <f aca="false">+C1169^2</f>
        <v>3.8025</v>
      </c>
      <c r="E1169" s="1" t="n">
        <v>2.051282</v>
      </c>
    </row>
    <row r="1170" customFormat="false" ht="12.75" hidden="false" customHeight="false" outlineLevel="0" collapsed="false">
      <c r="A1170" s="1" t="n">
        <v>980</v>
      </c>
      <c r="B1170" s="1" t="n">
        <v>2.94</v>
      </c>
      <c r="C1170" s="1" t="n">
        <v>2.65</v>
      </c>
      <c r="D1170" s="1" t="n">
        <f aca="false">+C1170^2</f>
        <v>7.0225</v>
      </c>
      <c r="E1170" s="1" t="n">
        <v>6.415094</v>
      </c>
    </row>
    <row r="1171" customFormat="false" ht="12.75" hidden="false" customHeight="false" outlineLevel="0" collapsed="false">
      <c r="A1171" s="1" t="n">
        <v>790</v>
      </c>
      <c r="B1171" s="1" t="n">
        <v>1.05</v>
      </c>
      <c r="C1171" s="1" t="n">
        <v>2.76</v>
      </c>
      <c r="D1171" s="1" t="n">
        <f aca="false">+C1171^2</f>
        <v>7.6176</v>
      </c>
      <c r="E1171" s="1" t="n">
        <v>24.63768</v>
      </c>
    </row>
    <row r="1172" customFormat="false" ht="12.75" hidden="false" customHeight="false" outlineLevel="0" collapsed="false">
      <c r="A1172" s="1" t="n">
        <v>1030</v>
      </c>
      <c r="B1172" s="1" t="n">
        <v>2.79</v>
      </c>
      <c r="C1172" s="1" t="n">
        <v>3.26</v>
      </c>
      <c r="D1172" s="1" t="n">
        <f aca="false">+C1172^2</f>
        <v>10.6276</v>
      </c>
      <c r="E1172" s="1" t="n">
        <v>7.97546</v>
      </c>
    </row>
    <row r="1173" customFormat="false" ht="12.75" hidden="false" customHeight="false" outlineLevel="0" collapsed="false">
      <c r="A1173" s="1" t="n">
        <v>990</v>
      </c>
      <c r="B1173" s="1" t="n">
        <v>2.86</v>
      </c>
      <c r="C1173" s="1" t="n">
        <v>3.62</v>
      </c>
      <c r="D1173" s="1" t="n">
        <f aca="false">+C1173^2</f>
        <v>13.1044</v>
      </c>
      <c r="E1173" s="1" t="n">
        <v>5.524862</v>
      </c>
    </row>
    <row r="1174" customFormat="false" ht="12.75" hidden="false" customHeight="false" outlineLevel="0" collapsed="false">
      <c r="A1174" s="1" t="n">
        <v>880</v>
      </c>
      <c r="B1174" s="1" t="n">
        <v>2.94</v>
      </c>
      <c r="C1174" s="1" t="n">
        <v>3.26</v>
      </c>
      <c r="D1174" s="1" t="n">
        <f aca="false">+C1174^2</f>
        <v>10.6276</v>
      </c>
      <c r="E1174" s="1" t="n">
        <v>5.828221</v>
      </c>
    </row>
    <row r="1175" customFormat="false" ht="12.75" hidden="false" customHeight="false" outlineLevel="0" collapsed="false">
      <c r="A1175" s="1" t="n">
        <v>970</v>
      </c>
      <c r="B1175" s="1" t="n">
        <v>2.28</v>
      </c>
      <c r="C1175" s="1" t="n">
        <v>1.84</v>
      </c>
      <c r="D1175" s="1" t="n">
        <f aca="false">+C1175^2</f>
        <v>3.3856</v>
      </c>
      <c r="E1175" s="1" t="n">
        <v>14.67391</v>
      </c>
    </row>
    <row r="1176" customFormat="false" ht="12.75" hidden="false" customHeight="false" outlineLevel="0" collapsed="false">
      <c r="A1176" s="1" t="n">
        <v>960</v>
      </c>
      <c r="B1176" s="1" t="n">
        <v>1.73</v>
      </c>
      <c r="C1176" s="1" t="n">
        <v>1.7</v>
      </c>
      <c r="D1176" s="1" t="n">
        <f aca="false">+C1176^2</f>
        <v>2.89</v>
      </c>
      <c r="E1176" s="1" t="n">
        <v>15.88235</v>
      </c>
    </row>
    <row r="1177" customFormat="false" ht="12.75" hidden="false" customHeight="false" outlineLevel="0" collapsed="false">
      <c r="A1177" s="1" t="n">
        <v>1230</v>
      </c>
      <c r="B1177" s="1" t="n">
        <v>3.53</v>
      </c>
      <c r="C1177" s="1" t="n">
        <v>4.81</v>
      </c>
      <c r="D1177" s="1" t="n">
        <f aca="false">+C1177^2</f>
        <v>23.1361</v>
      </c>
      <c r="E1177" s="1" t="n">
        <v>9.97921</v>
      </c>
    </row>
    <row r="1178" customFormat="false" ht="12.75" hidden="false" customHeight="false" outlineLevel="0" collapsed="false">
      <c r="A1178" s="1" t="n">
        <v>970</v>
      </c>
      <c r="B1178" s="1" t="n">
        <v>2.26</v>
      </c>
      <c r="C1178" s="1" t="n">
        <v>2.85</v>
      </c>
      <c r="D1178" s="1" t="n">
        <f aca="false">+C1178^2</f>
        <v>8.1225</v>
      </c>
      <c r="E1178" s="1" t="n">
        <v>25.61403</v>
      </c>
    </row>
    <row r="1179" customFormat="false" ht="12.75" hidden="false" customHeight="false" outlineLevel="0" collapsed="false">
      <c r="A1179" s="1" t="n">
        <v>930</v>
      </c>
      <c r="B1179" s="1" t="n">
        <v>2.89</v>
      </c>
      <c r="C1179" s="1" t="n">
        <v>3.16</v>
      </c>
      <c r="D1179" s="1" t="n">
        <f aca="false">+C1179^2</f>
        <v>9.9856</v>
      </c>
      <c r="E1179" s="1" t="n">
        <v>18.03798</v>
      </c>
    </row>
    <row r="1180" customFormat="false" ht="12.75" hidden="false" customHeight="false" outlineLevel="0" collapsed="false">
      <c r="A1180" s="1" t="n">
        <v>1110</v>
      </c>
      <c r="B1180" s="1" t="n">
        <v>3</v>
      </c>
      <c r="C1180" s="1" t="n">
        <v>3.48</v>
      </c>
      <c r="D1180" s="1" t="n">
        <f aca="false">+C1180^2</f>
        <v>12.1104</v>
      </c>
      <c r="E1180" s="1" t="n">
        <v>29.31034</v>
      </c>
    </row>
    <row r="1181" customFormat="false" ht="12.75" hidden="false" customHeight="false" outlineLevel="0" collapsed="false">
      <c r="A1181" s="1" t="n">
        <v>1100</v>
      </c>
      <c r="B1181" s="1" t="n">
        <v>2.74</v>
      </c>
      <c r="C1181" s="1" t="n">
        <v>3.61</v>
      </c>
      <c r="D1181" s="1" t="n">
        <f aca="false">+C1181^2</f>
        <v>13.0321</v>
      </c>
      <c r="E1181" s="1" t="n">
        <v>27.42382</v>
      </c>
    </row>
    <row r="1182" customFormat="false" ht="12.75" hidden="false" customHeight="false" outlineLevel="0" collapsed="false">
      <c r="A1182" s="1" t="n">
        <v>1310</v>
      </c>
      <c r="B1182" s="1" t="n">
        <v>3.66</v>
      </c>
      <c r="C1182" s="1" t="n">
        <v>6.09</v>
      </c>
      <c r="D1182" s="1" t="n">
        <f aca="false">+C1182^2</f>
        <v>37.0881</v>
      </c>
      <c r="E1182" s="1" t="n">
        <v>3.119869</v>
      </c>
    </row>
    <row r="1183" customFormat="false" ht="12.75" hidden="false" customHeight="false" outlineLevel="0" collapsed="false">
      <c r="A1183" s="1" t="n">
        <v>990</v>
      </c>
      <c r="B1183" s="1" t="n">
        <v>3.1</v>
      </c>
      <c r="C1183" s="1" t="n">
        <v>2.16</v>
      </c>
      <c r="D1183" s="1" t="n">
        <f aca="false">+C1183^2</f>
        <v>4.6656</v>
      </c>
      <c r="E1183" s="1" t="n">
        <v>3.703704</v>
      </c>
    </row>
    <row r="1184" customFormat="false" ht="12.75" hidden="false" customHeight="false" outlineLevel="0" collapsed="false">
      <c r="A1184" s="1" t="n">
        <v>950</v>
      </c>
      <c r="B1184" s="1" t="n">
        <v>2.97</v>
      </c>
      <c r="C1184" s="1" t="n">
        <v>3.02</v>
      </c>
      <c r="D1184" s="1" t="n">
        <f aca="false">+C1184^2</f>
        <v>9.1204</v>
      </c>
      <c r="E1184" s="1" t="n">
        <v>0.3311258</v>
      </c>
    </row>
    <row r="1185" customFormat="false" ht="12.75" hidden="false" customHeight="false" outlineLevel="0" collapsed="false">
      <c r="A1185" s="1" t="n">
        <v>1190</v>
      </c>
      <c r="B1185" s="1" t="n">
        <v>2.95</v>
      </c>
      <c r="C1185" s="1" t="n">
        <v>0.79</v>
      </c>
      <c r="D1185" s="1" t="n">
        <f aca="false">+C1185^2</f>
        <v>0.6241</v>
      </c>
      <c r="E1185" s="1" t="n">
        <v>58.22785</v>
      </c>
    </row>
    <row r="1186" customFormat="false" ht="12.75" hidden="false" customHeight="false" outlineLevel="0" collapsed="false">
      <c r="A1186" s="1" t="n">
        <v>1120</v>
      </c>
      <c r="B1186" s="1" t="n">
        <v>2.55</v>
      </c>
      <c r="C1186" s="1" t="n">
        <v>4.22</v>
      </c>
      <c r="D1186" s="1" t="n">
        <f aca="false">+C1186^2</f>
        <v>17.8084</v>
      </c>
      <c r="E1186" s="1" t="n">
        <v>23.22275</v>
      </c>
    </row>
    <row r="1187" customFormat="false" ht="12.75" hidden="false" customHeight="false" outlineLevel="0" collapsed="false">
      <c r="A1187" s="1" t="n">
        <v>1240</v>
      </c>
      <c r="B1187" s="1" t="n">
        <v>3.46</v>
      </c>
      <c r="C1187" s="1" t="n">
        <v>4.25</v>
      </c>
      <c r="D1187" s="1" t="n">
        <f aca="false">+C1187^2</f>
        <v>18.0625</v>
      </c>
      <c r="E1187" s="1" t="n">
        <v>8.705882</v>
      </c>
    </row>
    <row r="1188" customFormat="false" ht="12.75" hidden="false" customHeight="false" outlineLevel="0" collapsed="false">
      <c r="A1188" s="1" t="n">
        <v>1040</v>
      </c>
      <c r="B1188" s="1" t="n">
        <v>4</v>
      </c>
      <c r="C1188" s="1" t="n">
        <v>2.1</v>
      </c>
      <c r="D1188" s="1" t="n">
        <f aca="false">+C1188^2</f>
        <v>4.41</v>
      </c>
      <c r="E1188" s="1" t="n">
        <v>21.42857</v>
      </c>
    </row>
    <row r="1189" customFormat="false" ht="12.75" hidden="false" customHeight="false" outlineLevel="0" collapsed="false">
      <c r="A1189" s="1" t="n">
        <v>880</v>
      </c>
      <c r="B1189" s="1" t="n">
        <v>1.6</v>
      </c>
      <c r="C1189" s="1" t="n">
        <v>2.08</v>
      </c>
      <c r="D1189" s="1" t="n">
        <f aca="false">+C1189^2</f>
        <v>4.3264</v>
      </c>
      <c r="E1189" s="1" t="n">
        <v>51.44231</v>
      </c>
    </row>
    <row r="1190" customFormat="false" ht="12.75" hidden="false" customHeight="false" outlineLevel="0" collapsed="false">
      <c r="A1190" s="1" t="n">
        <v>1060</v>
      </c>
      <c r="B1190" s="1" t="n">
        <v>3.06</v>
      </c>
      <c r="C1190" s="1" t="n">
        <v>6.57</v>
      </c>
      <c r="D1190" s="1" t="n">
        <f aca="false">+C1190^2</f>
        <v>43.1649</v>
      </c>
      <c r="E1190" s="1" t="n">
        <v>21.46119</v>
      </c>
    </row>
    <row r="1191" customFormat="false" ht="12.75" hidden="false" customHeight="false" outlineLevel="0" collapsed="false">
      <c r="A1191" s="1" t="n">
        <v>1010</v>
      </c>
      <c r="B1191" s="1" t="n">
        <v>2.81</v>
      </c>
      <c r="C1191" s="1" t="n">
        <v>6.56</v>
      </c>
      <c r="D1191" s="1" t="n">
        <f aca="false">+C1191^2</f>
        <v>43.0336</v>
      </c>
      <c r="E1191" s="1" t="n">
        <v>40.54878</v>
      </c>
    </row>
    <row r="1192" customFormat="false" ht="12.75" hidden="false" customHeight="false" outlineLevel="0" collapsed="false">
      <c r="A1192" s="1" t="n">
        <v>1090</v>
      </c>
      <c r="B1192" s="1" t="n">
        <v>2.4</v>
      </c>
      <c r="C1192" s="1" t="n">
        <v>3.15</v>
      </c>
      <c r="D1192" s="1" t="n">
        <f aca="false">+C1192^2</f>
        <v>9.9225</v>
      </c>
      <c r="E1192" s="1" t="n">
        <v>12.06349</v>
      </c>
    </row>
    <row r="1193" customFormat="false" ht="12.75" hidden="false" customHeight="false" outlineLevel="0" collapsed="false">
      <c r="A1193" s="1" t="n">
        <v>1220</v>
      </c>
      <c r="B1193" s="1" t="n">
        <v>3.21</v>
      </c>
      <c r="C1193" s="1" t="n">
        <v>3.12</v>
      </c>
      <c r="D1193" s="1" t="n">
        <f aca="false">+C1193^2</f>
        <v>9.7344</v>
      </c>
      <c r="E1193" s="1" t="n">
        <v>0.9615384</v>
      </c>
    </row>
    <row r="1194" customFormat="false" ht="12.75" hidden="false" customHeight="false" outlineLevel="0" collapsed="false">
      <c r="A1194" s="1" t="n">
        <v>1120</v>
      </c>
      <c r="B1194" s="1" t="n">
        <v>4</v>
      </c>
      <c r="C1194" s="1" t="n">
        <v>2.78</v>
      </c>
      <c r="D1194" s="1" t="n">
        <f aca="false">+C1194^2</f>
        <v>7.7284</v>
      </c>
      <c r="E1194" s="1" t="n">
        <v>1.438849</v>
      </c>
    </row>
    <row r="1195" customFormat="false" ht="12.75" hidden="false" customHeight="false" outlineLevel="0" collapsed="false">
      <c r="A1195" s="1" t="n">
        <v>1160</v>
      </c>
      <c r="B1195" s="1" t="n">
        <v>3.26</v>
      </c>
      <c r="C1195" s="1" t="n">
        <v>2.15</v>
      </c>
      <c r="D1195" s="1" t="n">
        <f aca="false">+C1195^2</f>
        <v>4.6225</v>
      </c>
      <c r="E1195" s="1" t="n">
        <v>12.09302</v>
      </c>
    </row>
    <row r="1196" customFormat="false" ht="12.75" hidden="false" customHeight="false" outlineLevel="0" collapsed="false">
      <c r="A1196" s="1" t="n">
        <v>950</v>
      </c>
      <c r="B1196" s="1" t="n">
        <v>3.13</v>
      </c>
      <c r="C1196" s="1" t="n">
        <v>4.79</v>
      </c>
      <c r="D1196" s="1" t="n">
        <f aca="false">+C1196^2</f>
        <v>22.9441</v>
      </c>
      <c r="E1196" s="1" t="n">
        <v>10.22964</v>
      </c>
    </row>
    <row r="1197" customFormat="false" ht="12.75" hidden="false" customHeight="false" outlineLevel="0" collapsed="false">
      <c r="A1197" s="1" t="n">
        <v>1140</v>
      </c>
      <c r="B1197" s="1" t="n">
        <v>2.29</v>
      </c>
      <c r="C1197" s="1" t="n">
        <v>2.33</v>
      </c>
      <c r="D1197" s="1" t="n">
        <f aca="false">+C1197^2</f>
        <v>5.4289</v>
      </c>
      <c r="E1197" s="1" t="n">
        <v>45.92275</v>
      </c>
    </row>
    <row r="1198" customFormat="false" ht="12.75" hidden="false" customHeight="false" outlineLevel="0" collapsed="false">
      <c r="A1198" s="1" t="n">
        <v>1010</v>
      </c>
      <c r="B1198" s="1" t="n">
        <v>2.45</v>
      </c>
      <c r="C1198" s="1" t="n">
        <v>1.24</v>
      </c>
      <c r="D1198" s="1" t="n">
        <f aca="false">+C1198^2</f>
        <v>1.5376</v>
      </c>
      <c r="E1198" s="1" t="n">
        <v>40.32258</v>
      </c>
    </row>
    <row r="1199" customFormat="false" ht="12.75" hidden="false" customHeight="false" outlineLevel="0" collapsed="false">
      <c r="A1199" s="1" t="n">
        <v>1140</v>
      </c>
      <c r="B1199" s="1" t="n">
        <v>3.23</v>
      </c>
      <c r="C1199" s="1" t="n">
        <v>1.45</v>
      </c>
      <c r="D1199" s="1" t="n">
        <f aca="false">+C1199^2</f>
        <v>2.1025</v>
      </c>
      <c r="E1199" s="1" t="n">
        <v>35.17241</v>
      </c>
    </row>
    <row r="1200" customFormat="false" ht="12.75" hidden="false" customHeight="false" outlineLevel="0" collapsed="false">
      <c r="A1200" s="1" t="n">
        <v>1140</v>
      </c>
      <c r="B1200" s="1" t="n">
        <v>3.07</v>
      </c>
      <c r="C1200" s="1" t="n">
        <v>3.48</v>
      </c>
      <c r="D1200" s="1" t="n">
        <f aca="false">+C1200^2</f>
        <v>12.1104</v>
      </c>
      <c r="E1200" s="1" t="n">
        <v>9.195402</v>
      </c>
    </row>
    <row r="1201" customFormat="false" ht="12.75" hidden="false" customHeight="false" outlineLevel="0" collapsed="false">
      <c r="A1201" s="1" t="n">
        <v>910</v>
      </c>
      <c r="B1201" s="1" t="n">
        <v>2.53</v>
      </c>
      <c r="C1201" s="1" t="n">
        <v>2.85</v>
      </c>
      <c r="D1201" s="1" t="n">
        <f aca="false">+C1201^2</f>
        <v>8.1225</v>
      </c>
      <c r="E1201" s="1" t="n">
        <v>18.24561</v>
      </c>
    </row>
    <row r="1202" customFormat="false" ht="12.75" hidden="false" customHeight="false" outlineLevel="0" collapsed="false">
      <c r="A1202" s="1" t="n">
        <v>1040</v>
      </c>
      <c r="B1202" s="1" t="n">
        <v>3.44</v>
      </c>
      <c r="C1202" s="1" t="n">
        <v>5.36</v>
      </c>
      <c r="D1202" s="1" t="n">
        <f aca="false">+C1202^2</f>
        <v>28.7296</v>
      </c>
      <c r="E1202" s="1" t="n">
        <v>5.223881</v>
      </c>
    </row>
    <row r="1203" customFormat="false" ht="12.75" hidden="false" customHeight="false" outlineLevel="0" collapsed="false">
      <c r="A1203" s="1" t="n">
        <v>1300</v>
      </c>
      <c r="B1203" s="1" t="n">
        <v>3.05</v>
      </c>
      <c r="C1203" s="1" t="n">
        <v>1.05</v>
      </c>
      <c r="D1203" s="1" t="n">
        <f aca="false">+C1203^2</f>
        <v>1.1025</v>
      </c>
      <c r="E1203" s="1" t="n">
        <v>0.952381</v>
      </c>
    </row>
    <row r="1204" customFormat="false" ht="12.75" hidden="false" customHeight="false" outlineLevel="0" collapsed="false">
      <c r="A1204" s="1" t="n">
        <v>1130</v>
      </c>
      <c r="B1204" s="1" t="n">
        <v>3.17</v>
      </c>
      <c r="C1204" s="1" t="n">
        <v>1.42</v>
      </c>
      <c r="D1204" s="1" t="n">
        <f aca="false">+C1204^2</f>
        <v>2.0164</v>
      </c>
      <c r="E1204" s="1" t="n">
        <v>24.64789</v>
      </c>
    </row>
    <row r="1205" customFormat="false" ht="12.75" hidden="false" customHeight="false" outlineLevel="0" collapsed="false">
      <c r="A1205" s="1" t="n">
        <v>1200</v>
      </c>
      <c r="B1205" s="1" t="n">
        <v>2.67</v>
      </c>
      <c r="C1205" s="1" t="n">
        <v>1.24</v>
      </c>
      <c r="D1205" s="1" t="n">
        <f aca="false">+C1205^2</f>
        <v>1.5376</v>
      </c>
      <c r="E1205" s="1" t="n">
        <v>12.09677</v>
      </c>
    </row>
    <row r="1206" customFormat="false" ht="12.75" hidden="false" customHeight="false" outlineLevel="0" collapsed="false">
      <c r="A1206" s="1" t="n">
        <v>1170</v>
      </c>
      <c r="B1206" s="1" t="n">
        <v>3.82</v>
      </c>
      <c r="C1206" s="1" t="n">
        <v>1.3</v>
      </c>
      <c r="D1206" s="1" t="n">
        <f aca="false">+C1206^2</f>
        <v>1.69</v>
      </c>
      <c r="E1206" s="1" t="n">
        <v>4.615385</v>
      </c>
    </row>
    <row r="1207" customFormat="false" ht="12.75" hidden="false" customHeight="false" outlineLevel="0" collapsed="false">
      <c r="A1207" s="1" t="n">
        <v>910</v>
      </c>
      <c r="B1207" s="1" t="n">
        <v>4</v>
      </c>
      <c r="C1207" s="1" t="n">
        <v>4.26</v>
      </c>
      <c r="D1207" s="1" t="n">
        <f aca="false">+C1207^2</f>
        <v>18.1476</v>
      </c>
      <c r="E1207" s="1" t="n">
        <v>36.61972</v>
      </c>
    </row>
    <row r="1208" customFormat="false" ht="12.75" hidden="false" customHeight="false" outlineLevel="0" collapsed="false">
      <c r="A1208" s="1" t="n">
        <v>1010</v>
      </c>
      <c r="B1208" s="1" t="n">
        <v>1.91</v>
      </c>
      <c r="C1208" s="1" t="n">
        <v>2.39</v>
      </c>
      <c r="D1208" s="1" t="n">
        <f aca="false">+C1208^2</f>
        <v>5.7121</v>
      </c>
      <c r="E1208" s="1" t="n">
        <v>17.99163</v>
      </c>
    </row>
    <row r="1209" customFormat="false" ht="12.75" hidden="false" customHeight="false" outlineLevel="0" collapsed="false">
      <c r="A1209" s="1" t="n">
        <v>850</v>
      </c>
      <c r="B1209" s="1" t="n">
        <v>3.73</v>
      </c>
      <c r="C1209" s="1" t="n">
        <v>2.82</v>
      </c>
      <c r="D1209" s="1" t="n">
        <f aca="false">+C1209^2</f>
        <v>7.9524</v>
      </c>
      <c r="E1209" s="1" t="n">
        <v>13.12057</v>
      </c>
    </row>
    <row r="1210" customFormat="false" ht="12.75" hidden="false" customHeight="false" outlineLevel="0" collapsed="false">
      <c r="A1210" s="1" t="n">
        <v>1000</v>
      </c>
      <c r="B1210" s="1" t="n">
        <v>3.14</v>
      </c>
      <c r="C1210" s="1" t="n">
        <v>1.39</v>
      </c>
      <c r="D1210" s="1" t="n">
        <f aca="false">+C1210^2</f>
        <v>1.9321</v>
      </c>
      <c r="E1210" s="1" t="n">
        <v>8.633094</v>
      </c>
    </row>
    <row r="1211" customFormat="false" ht="12.75" hidden="false" customHeight="false" outlineLevel="0" collapsed="false">
      <c r="A1211" s="1" t="n">
        <v>970</v>
      </c>
      <c r="B1211" s="1" t="n">
        <v>2.73</v>
      </c>
      <c r="C1211" s="1" t="n">
        <v>3.16</v>
      </c>
      <c r="D1211" s="1" t="n">
        <f aca="false">+C1211^2</f>
        <v>9.9856</v>
      </c>
      <c r="E1211" s="1" t="n">
        <v>54.74683</v>
      </c>
    </row>
    <row r="1212" customFormat="false" ht="12.75" hidden="false" customHeight="false" outlineLevel="0" collapsed="false">
      <c r="A1212" s="1" t="n">
        <v>1200</v>
      </c>
      <c r="B1212" s="1" t="n">
        <v>3.26</v>
      </c>
      <c r="C1212" s="1" t="n">
        <v>3.19</v>
      </c>
      <c r="D1212" s="1" t="n">
        <f aca="false">+C1212^2</f>
        <v>10.1761</v>
      </c>
      <c r="E1212" s="1" t="n">
        <v>28.52665</v>
      </c>
    </row>
    <row r="1213" customFormat="false" ht="12.75" hidden="false" customHeight="false" outlineLevel="0" collapsed="false">
      <c r="A1213" s="1" t="n">
        <v>930</v>
      </c>
      <c r="B1213" s="1" t="n">
        <v>2.92</v>
      </c>
      <c r="C1213" s="1" t="n">
        <v>2.68</v>
      </c>
      <c r="D1213" s="1" t="n">
        <f aca="false">+C1213^2</f>
        <v>7.1824</v>
      </c>
      <c r="E1213" s="1" t="n">
        <v>18.65672</v>
      </c>
    </row>
    <row r="1214" customFormat="false" ht="12.75" hidden="false" customHeight="false" outlineLevel="0" collapsed="false">
      <c r="A1214" s="1" t="n">
        <v>1160</v>
      </c>
      <c r="B1214" s="1" t="n">
        <v>3.05</v>
      </c>
      <c r="C1214" s="1" t="n">
        <v>0.52</v>
      </c>
      <c r="D1214" s="1" t="n">
        <f aca="false">+C1214^2</f>
        <v>0.2704</v>
      </c>
      <c r="E1214" s="1" t="n">
        <v>9.615385</v>
      </c>
    </row>
    <row r="1215" customFormat="false" ht="12.75" hidden="false" customHeight="false" outlineLevel="0" collapsed="false">
      <c r="A1215" s="1" t="n">
        <v>870</v>
      </c>
      <c r="B1215" s="1" t="n">
        <v>2.8</v>
      </c>
      <c r="C1215" s="1" t="n">
        <v>2.14</v>
      </c>
      <c r="D1215" s="1" t="n">
        <f aca="false">+C1215^2</f>
        <v>4.5796</v>
      </c>
      <c r="E1215" s="1" t="n">
        <v>3.271028</v>
      </c>
    </row>
    <row r="1216" customFormat="false" ht="12.75" hidden="false" customHeight="false" outlineLevel="0" collapsed="false">
      <c r="A1216" s="1" t="n">
        <v>980</v>
      </c>
      <c r="B1216" s="1" t="n">
        <v>2.66</v>
      </c>
      <c r="C1216" s="1" t="n">
        <v>3.77</v>
      </c>
      <c r="D1216" s="1" t="n">
        <f aca="false">+C1216^2</f>
        <v>14.2129</v>
      </c>
      <c r="E1216" s="1" t="n">
        <v>40.05305</v>
      </c>
    </row>
    <row r="1217" customFormat="false" ht="12.75" hidden="false" customHeight="false" outlineLevel="0" collapsed="false">
      <c r="A1217" s="1" t="n">
        <v>1260</v>
      </c>
      <c r="B1217" s="1" t="n">
        <v>3.47</v>
      </c>
      <c r="C1217" s="1" t="n">
        <v>0.87</v>
      </c>
      <c r="D1217" s="1" t="n">
        <f aca="false">+C1217^2</f>
        <v>0.7569</v>
      </c>
      <c r="E1217" s="1" t="n">
        <v>12.64368</v>
      </c>
    </row>
    <row r="1218" customFormat="false" ht="12.75" hidden="false" customHeight="false" outlineLevel="0" collapsed="false">
      <c r="A1218" s="1" t="n">
        <v>910</v>
      </c>
      <c r="B1218" s="1" t="n">
        <v>3.52</v>
      </c>
      <c r="C1218" s="1" t="n">
        <v>4.31</v>
      </c>
      <c r="D1218" s="1" t="n">
        <f aca="false">+C1218^2</f>
        <v>18.5761</v>
      </c>
      <c r="E1218" s="1" t="n">
        <v>1.856148</v>
      </c>
    </row>
    <row r="1219" customFormat="false" ht="12.75" hidden="false" customHeight="false" outlineLevel="0" collapsed="false">
      <c r="A1219" s="1" t="n">
        <v>1010</v>
      </c>
      <c r="B1219" s="1" t="n">
        <v>2.26</v>
      </c>
      <c r="C1219" s="1" t="n">
        <v>1.97</v>
      </c>
      <c r="D1219" s="1" t="n">
        <f aca="false">+C1219^2</f>
        <v>3.8809</v>
      </c>
      <c r="E1219" s="1" t="n">
        <v>9.137055</v>
      </c>
    </row>
    <row r="1220" customFormat="false" ht="12.75" hidden="false" customHeight="false" outlineLevel="0" collapsed="false">
      <c r="A1220" s="1" t="n">
        <v>1020</v>
      </c>
      <c r="B1220" s="1" t="n">
        <v>1.3</v>
      </c>
      <c r="C1220" s="1" t="n">
        <v>1.35</v>
      </c>
      <c r="D1220" s="1" t="n">
        <f aca="false">+C1220^2</f>
        <v>1.8225</v>
      </c>
      <c r="E1220" s="1" t="n">
        <v>44.44444</v>
      </c>
    </row>
    <row r="1221" customFormat="false" ht="12.75" hidden="false" customHeight="false" outlineLevel="0" collapsed="false">
      <c r="A1221" s="1" t="n">
        <v>910</v>
      </c>
      <c r="B1221" s="1" t="n">
        <v>2.86</v>
      </c>
      <c r="C1221" s="1" t="n">
        <v>3.48</v>
      </c>
      <c r="D1221" s="1" t="n">
        <f aca="false">+C1221^2</f>
        <v>12.1104</v>
      </c>
      <c r="E1221" s="1" t="n">
        <v>50.86207</v>
      </c>
    </row>
    <row r="1222" customFormat="false" ht="12.75" hidden="false" customHeight="false" outlineLevel="0" collapsed="false">
      <c r="A1222" s="1" t="n">
        <v>1160</v>
      </c>
      <c r="B1222" s="1" t="n">
        <v>3.12</v>
      </c>
      <c r="C1222" s="1" t="n">
        <v>4.63</v>
      </c>
      <c r="D1222" s="1" t="n">
        <f aca="false">+C1222^2</f>
        <v>21.4369</v>
      </c>
      <c r="E1222" s="1" t="n">
        <v>6.911447</v>
      </c>
    </row>
    <row r="1223" customFormat="false" ht="12.75" hidden="false" customHeight="false" outlineLevel="0" collapsed="false">
      <c r="A1223" s="1" t="n">
        <v>860</v>
      </c>
      <c r="B1223" s="1" t="n">
        <v>2.62</v>
      </c>
      <c r="C1223" s="1" t="n">
        <v>1.96</v>
      </c>
      <c r="D1223" s="1" t="n">
        <f aca="false">+C1223^2</f>
        <v>3.8416</v>
      </c>
      <c r="E1223" s="1" t="n">
        <v>17.85714</v>
      </c>
    </row>
    <row r="1224" customFormat="false" ht="12.75" hidden="false" customHeight="false" outlineLevel="0" collapsed="false">
      <c r="A1224" s="1" t="n">
        <v>920</v>
      </c>
      <c r="B1224" s="1" t="n">
        <v>3.85</v>
      </c>
      <c r="C1224" s="1" t="n">
        <v>2.3</v>
      </c>
      <c r="D1224" s="1" t="n">
        <f aca="false">+C1224^2</f>
        <v>5.29</v>
      </c>
      <c r="E1224" s="1" t="n">
        <v>8.695652</v>
      </c>
    </row>
    <row r="1225" customFormat="false" ht="12.75" hidden="false" customHeight="false" outlineLevel="0" collapsed="false">
      <c r="A1225" s="1" t="n">
        <v>960</v>
      </c>
      <c r="B1225" s="1" t="n">
        <v>1.26</v>
      </c>
      <c r="C1225" s="1" t="n">
        <v>1.09</v>
      </c>
      <c r="D1225" s="1" t="n">
        <f aca="false">+C1225^2</f>
        <v>1.1881</v>
      </c>
      <c r="E1225" s="1" t="n">
        <v>47.70642</v>
      </c>
    </row>
    <row r="1226" customFormat="false" ht="12.75" hidden="false" customHeight="false" outlineLevel="0" collapsed="false">
      <c r="A1226" s="1" t="n">
        <v>760</v>
      </c>
      <c r="B1226" s="1" t="n">
        <v>2.35</v>
      </c>
      <c r="C1226" s="1" t="n">
        <v>1.73</v>
      </c>
      <c r="D1226" s="1" t="n">
        <f aca="false">+C1226^2</f>
        <v>2.9929</v>
      </c>
      <c r="E1226" s="1" t="n">
        <v>27.16763</v>
      </c>
    </row>
    <row r="1227" customFormat="false" ht="12.75" hidden="false" customHeight="false" outlineLevel="0" collapsed="false">
      <c r="A1227" s="1" t="n">
        <v>1000</v>
      </c>
      <c r="B1227" s="1" t="n">
        <v>2</v>
      </c>
      <c r="C1227" s="1" t="n">
        <v>4.89</v>
      </c>
      <c r="D1227" s="1" t="n">
        <f aca="false">+C1227^2</f>
        <v>23.9121</v>
      </c>
      <c r="E1227" s="1" t="n">
        <v>20.0409</v>
      </c>
    </row>
    <row r="1228" customFormat="false" ht="12.75" hidden="false" customHeight="false" outlineLevel="0" collapsed="false">
      <c r="A1228" s="1" t="n">
        <v>820</v>
      </c>
      <c r="B1228" s="1" t="n">
        <v>3.12</v>
      </c>
      <c r="C1228" s="1" t="n">
        <v>0.94</v>
      </c>
      <c r="D1228" s="1" t="n">
        <f aca="false">+C1228^2</f>
        <v>0.8836</v>
      </c>
      <c r="E1228" s="1" t="n">
        <v>45.74468</v>
      </c>
    </row>
    <row r="1229" customFormat="false" ht="12.75" hidden="false" customHeight="false" outlineLevel="0" collapsed="false">
      <c r="A1229" s="1" t="n">
        <v>1000</v>
      </c>
      <c r="B1229" s="1" t="n">
        <v>1.6</v>
      </c>
      <c r="C1229" s="1" t="n">
        <v>2.96</v>
      </c>
      <c r="D1229" s="1" t="n">
        <f aca="false">+C1229^2</f>
        <v>8.7616</v>
      </c>
      <c r="E1229" s="1" t="n">
        <v>21.62162</v>
      </c>
    </row>
    <row r="1230" customFormat="false" ht="12.75" hidden="false" customHeight="false" outlineLevel="0" collapsed="false">
      <c r="A1230" s="1" t="n">
        <v>1300</v>
      </c>
      <c r="B1230" s="1" t="n">
        <v>3.17</v>
      </c>
      <c r="C1230" s="1" t="n">
        <v>2.46</v>
      </c>
      <c r="D1230" s="1" t="n">
        <f aca="false">+C1230^2</f>
        <v>6.0516</v>
      </c>
      <c r="E1230" s="1" t="n">
        <v>32.52032</v>
      </c>
    </row>
    <row r="1231" customFormat="false" ht="12.75" hidden="false" customHeight="false" outlineLevel="0" collapsed="false">
      <c r="A1231" s="1" t="n">
        <v>1140</v>
      </c>
      <c r="B1231" s="1" t="n">
        <v>4</v>
      </c>
      <c r="C1231" s="1" t="n">
        <v>2.49</v>
      </c>
      <c r="D1231" s="1" t="n">
        <f aca="false">+C1231^2</f>
        <v>6.2001</v>
      </c>
      <c r="E1231" s="1" t="n">
        <v>0.4016064</v>
      </c>
    </row>
    <row r="1232" customFormat="false" ht="12.75" hidden="false" customHeight="false" outlineLevel="0" collapsed="false">
      <c r="A1232" s="1" t="n">
        <v>1190</v>
      </c>
      <c r="B1232" s="1" t="n">
        <v>2.97</v>
      </c>
      <c r="C1232" s="1" t="n">
        <v>3.03</v>
      </c>
      <c r="D1232" s="1" t="n">
        <f aca="false">+C1232^2</f>
        <v>9.1809</v>
      </c>
      <c r="E1232" s="1" t="n">
        <v>7.260726</v>
      </c>
    </row>
    <row r="1233" customFormat="false" ht="12.75" hidden="false" customHeight="false" outlineLevel="0" collapsed="false">
      <c r="A1233" s="1" t="n">
        <v>710</v>
      </c>
      <c r="B1233" s="1" t="n">
        <v>2.91</v>
      </c>
      <c r="C1233" s="1" t="n">
        <v>1.69</v>
      </c>
      <c r="D1233" s="1" t="n">
        <f aca="false">+C1233^2</f>
        <v>2.8561</v>
      </c>
      <c r="E1233" s="1" t="n">
        <v>9.467456</v>
      </c>
    </row>
    <row r="1234" customFormat="false" ht="12.75" hidden="false" customHeight="false" outlineLevel="0" collapsed="false">
      <c r="A1234" s="1" t="n">
        <v>1080</v>
      </c>
      <c r="B1234" s="1" t="n">
        <v>2.4</v>
      </c>
      <c r="C1234" s="1" t="n">
        <v>2.88</v>
      </c>
      <c r="D1234" s="1" t="n">
        <f aca="false">+C1234^2</f>
        <v>8.2944</v>
      </c>
      <c r="E1234" s="1" t="n">
        <v>28.125</v>
      </c>
    </row>
    <row r="1235" customFormat="false" ht="12.75" hidden="false" customHeight="false" outlineLevel="0" collapsed="false">
      <c r="A1235" s="1" t="n">
        <v>1330</v>
      </c>
      <c r="B1235" s="1" t="n">
        <v>3</v>
      </c>
      <c r="C1235" s="1" t="n">
        <v>4.79</v>
      </c>
      <c r="D1235" s="1" t="n">
        <f aca="false">+C1235^2</f>
        <v>22.9441</v>
      </c>
      <c r="E1235" s="1" t="n">
        <v>4.175365</v>
      </c>
    </row>
    <row r="1236" customFormat="false" ht="12.75" hidden="false" customHeight="false" outlineLevel="0" collapsed="false">
      <c r="A1236" s="1" t="n">
        <v>1120</v>
      </c>
      <c r="B1236" s="1" t="n">
        <v>3.46</v>
      </c>
      <c r="C1236" s="1" t="n">
        <v>6.58</v>
      </c>
      <c r="D1236" s="1" t="n">
        <f aca="false">+C1236^2</f>
        <v>43.2964</v>
      </c>
      <c r="E1236" s="1" t="n">
        <v>13.37386</v>
      </c>
    </row>
    <row r="1237" customFormat="false" ht="12.75" hidden="false" customHeight="false" outlineLevel="0" collapsed="false">
      <c r="A1237" s="1" t="n">
        <v>920</v>
      </c>
      <c r="B1237" s="1" t="n">
        <v>2.82</v>
      </c>
      <c r="C1237" s="1" t="n">
        <v>6.18</v>
      </c>
      <c r="D1237" s="1" t="n">
        <f aca="false">+C1237^2</f>
        <v>38.1924</v>
      </c>
      <c r="E1237" s="1" t="n">
        <v>19.90291</v>
      </c>
    </row>
    <row r="1238" customFormat="false" ht="12.75" hidden="false" customHeight="false" outlineLevel="0" collapsed="false">
      <c r="A1238" s="1" t="n">
        <v>920</v>
      </c>
      <c r="B1238" s="1" t="n">
        <v>3.15</v>
      </c>
      <c r="C1238" s="1" t="n">
        <v>4.07</v>
      </c>
      <c r="D1238" s="1" t="n">
        <f aca="false">+C1238^2</f>
        <v>16.5649</v>
      </c>
      <c r="E1238" s="1" t="n">
        <v>7.125307</v>
      </c>
    </row>
    <row r="1239" customFormat="false" ht="12.75" hidden="false" customHeight="false" outlineLevel="0" collapsed="false">
      <c r="A1239" s="1" t="n">
        <v>1060</v>
      </c>
      <c r="B1239" s="1" t="n">
        <v>2.61</v>
      </c>
      <c r="C1239" s="1" t="n">
        <v>4.39</v>
      </c>
      <c r="D1239" s="1" t="n">
        <f aca="false">+C1239^2</f>
        <v>19.2721</v>
      </c>
      <c r="E1239" s="1" t="n">
        <v>7.289294</v>
      </c>
    </row>
    <row r="1240" customFormat="false" ht="12.75" hidden="false" customHeight="false" outlineLevel="0" collapsed="false">
      <c r="A1240" s="1" t="n">
        <v>940</v>
      </c>
      <c r="B1240" s="1" t="n">
        <v>2.04</v>
      </c>
      <c r="C1240" s="1" t="n">
        <v>1.79</v>
      </c>
      <c r="D1240" s="1" t="n">
        <f aca="false">+C1240^2</f>
        <v>3.2041</v>
      </c>
      <c r="E1240" s="1" t="n">
        <v>27.3743</v>
      </c>
    </row>
    <row r="1241" customFormat="false" ht="12.75" hidden="false" customHeight="false" outlineLevel="0" collapsed="false">
      <c r="A1241" s="1" t="n">
        <v>720</v>
      </c>
      <c r="B1241" s="1" t="n">
        <v>1</v>
      </c>
      <c r="C1241" s="1" t="n">
        <v>8.5</v>
      </c>
      <c r="D1241" s="1" t="n">
        <f aca="false">+C1241^2</f>
        <v>72.25</v>
      </c>
      <c r="E1241" s="1" t="n">
        <v>34.11765</v>
      </c>
    </row>
    <row r="1242" customFormat="false" ht="12.75" hidden="false" customHeight="false" outlineLevel="0" collapsed="false">
      <c r="A1242" s="1" t="n">
        <v>1130</v>
      </c>
      <c r="B1242" s="1" t="n">
        <v>2.94</v>
      </c>
      <c r="C1242" s="1" t="n">
        <v>0.78</v>
      </c>
      <c r="D1242" s="1" t="n">
        <f aca="false">+C1242^2</f>
        <v>0.6084</v>
      </c>
      <c r="E1242" s="1" t="n">
        <v>71.79487</v>
      </c>
    </row>
    <row r="1243" customFormat="false" ht="12.75" hidden="false" customHeight="false" outlineLevel="0" collapsed="false">
      <c r="A1243" s="1" t="n">
        <v>1070</v>
      </c>
      <c r="B1243" s="1" t="n">
        <v>3.94</v>
      </c>
      <c r="C1243" s="1" t="n">
        <v>4.35</v>
      </c>
      <c r="D1243" s="1" t="n">
        <f aca="false">+C1243^2</f>
        <v>18.9225</v>
      </c>
      <c r="E1243" s="1" t="n">
        <v>5.747127</v>
      </c>
    </row>
    <row r="1244" customFormat="false" ht="12.75" hidden="false" customHeight="false" outlineLevel="0" collapsed="false">
      <c r="A1244" s="1" t="n">
        <v>1050</v>
      </c>
      <c r="B1244" s="1" t="n">
        <v>1.92</v>
      </c>
      <c r="C1244" s="1" t="n">
        <v>4.58</v>
      </c>
      <c r="D1244" s="1" t="n">
        <f aca="false">+C1244^2</f>
        <v>20.9764</v>
      </c>
      <c r="E1244" s="1" t="n">
        <v>18.77729</v>
      </c>
    </row>
    <row r="1245" customFormat="false" ht="12.75" hidden="false" customHeight="false" outlineLevel="0" collapsed="false">
      <c r="A1245" s="1" t="n">
        <v>970</v>
      </c>
      <c r="B1245" s="1" t="n">
        <v>3.07</v>
      </c>
      <c r="C1245" s="1" t="n">
        <v>1.9</v>
      </c>
      <c r="D1245" s="1" t="n">
        <f aca="false">+C1245^2</f>
        <v>3.61</v>
      </c>
      <c r="E1245" s="1" t="n">
        <v>19.47368</v>
      </c>
    </row>
    <row r="1246" customFormat="false" ht="12.75" hidden="false" customHeight="false" outlineLevel="0" collapsed="false">
      <c r="A1246" s="1" t="n">
        <v>1130</v>
      </c>
      <c r="B1246" s="1" t="n">
        <v>2.35</v>
      </c>
      <c r="C1246" s="1" t="n">
        <v>6.09</v>
      </c>
      <c r="D1246" s="1" t="n">
        <f aca="false">+C1246^2</f>
        <v>37.0881</v>
      </c>
      <c r="E1246" s="1" t="n">
        <v>13.4647</v>
      </c>
    </row>
    <row r="1247" customFormat="false" ht="12.75" hidden="false" customHeight="false" outlineLevel="0" collapsed="false">
      <c r="A1247" s="1" t="n">
        <v>910</v>
      </c>
      <c r="B1247" s="1" t="n">
        <v>2.45</v>
      </c>
      <c r="C1247" s="1" t="n">
        <v>2.95</v>
      </c>
      <c r="D1247" s="1" t="n">
        <f aca="false">+C1247^2</f>
        <v>8.7025</v>
      </c>
      <c r="E1247" s="1" t="n">
        <v>6.779661</v>
      </c>
    </row>
    <row r="1248" customFormat="false" ht="12.75" hidden="false" customHeight="false" outlineLevel="0" collapsed="false">
      <c r="A1248" s="1" t="n">
        <v>1180</v>
      </c>
      <c r="B1248" s="1" t="n">
        <v>2.2</v>
      </c>
      <c r="C1248" s="1" t="n">
        <v>7.37</v>
      </c>
      <c r="D1248" s="1" t="n">
        <f aca="false">+C1248^2</f>
        <v>54.3169</v>
      </c>
      <c r="E1248" s="1" t="n">
        <v>22.38806</v>
      </c>
    </row>
    <row r="1249" customFormat="false" ht="12.75" hidden="false" customHeight="false" outlineLevel="0" collapsed="false">
      <c r="A1249" s="1" t="n">
        <v>670</v>
      </c>
      <c r="B1249" s="1" t="n">
        <v>2.02</v>
      </c>
      <c r="C1249" s="1" t="n">
        <v>3.15</v>
      </c>
      <c r="D1249" s="1" t="n">
        <f aca="false">+C1249^2</f>
        <v>9.9225</v>
      </c>
      <c r="E1249" s="1" t="n">
        <v>73.33334</v>
      </c>
    </row>
    <row r="1250" customFormat="false" ht="12.75" hidden="false" customHeight="false" outlineLevel="0" collapsed="false">
      <c r="A1250" s="1" t="n">
        <v>1180</v>
      </c>
      <c r="B1250" s="1" t="n">
        <v>2</v>
      </c>
      <c r="C1250" s="1" t="n">
        <v>1.64</v>
      </c>
      <c r="D1250" s="1" t="n">
        <f aca="false">+C1250^2</f>
        <v>2.6896</v>
      </c>
      <c r="E1250" s="1" t="n">
        <v>15.2439</v>
      </c>
    </row>
    <row r="1251" customFormat="false" ht="12.75" hidden="false" customHeight="false" outlineLevel="0" collapsed="false">
      <c r="A1251" s="1" t="n">
        <v>1310</v>
      </c>
      <c r="B1251" s="1" t="n">
        <v>3.34</v>
      </c>
      <c r="C1251" s="1" t="n">
        <v>1.93</v>
      </c>
      <c r="D1251" s="1" t="n">
        <f aca="false">+C1251^2</f>
        <v>3.7249</v>
      </c>
      <c r="E1251" s="1" t="n">
        <v>0.5181347</v>
      </c>
    </row>
    <row r="1252" customFormat="false" ht="12.75" hidden="false" customHeight="false" outlineLevel="0" collapsed="false">
      <c r="A1252" s="1" t="n">
        <v>1020</v>
      </c>
      <c r="B1252" s="1" t="n">
        <v>2.98</v>
      </c>
      <c r="C1252" s="1" t="n">
        <v>4.08</v>
      </c>
      <c r="D1252" s="1" t="n">
        <f aca="false">+C1252^2</f>
        <v>16.6464</v>
      </c>
      <c r="E1252" s="1" t="n">
        <v>15.68627</v>
      </c>
    </row>
    <row r="1253" customFormat="false" ht="12.75" hidden="false" customHeight="false" outlineLevel="0" collapsed="false">
      <c r="A1253" s="1" t="n">
        <v>1210</v>
      </c>
      <c r="B1253" s="1" t="n">
        <v>3.64</v>
      </c>
      <c r="C1253" s="1" t="n">
        <v>4.86</v>
      </c>
      <c r="D1253" s="1" t="n">
        <f aca="false">+C1253^2</f>
        <v>23.6196</v>
      </c>
      <c r="E1253" s="1" t="n">
        <v>12.34568</v>
      </c>
    </row>
    <row r="1254" customFormat="false" ht="12.75" hidden="false" customHeight="false" outlineLevel="0" collapsed="false">
      <c r="A1254" s="1" t="n">
        <v>1070</v>
      </c>
      <c r="B1254" s="1" t="n">
        <v>3.23</v>
      </c>
      <c r="C1254" s="1" t="n">
        <v>4.61</v>
      </c>
      <c r="D1254" s="1" t="n">
        <f aca="false">+C1254^2</f>
        <v>21.2521</v>
      </c>
      <c r="E1254" s="1" t="n">
        <v>16.70282</v>
      </c>
    </row>
    <row r="1255" customFormat="false" ht="12.75" hidden="false" customHeight="false" outlineLevel="0" collapsed="false">
      <c r="A1255" s="1" t="n">
        <v>1020</v>
      </c>
      <c r="B1255" s="1" t="n">
        <v>3.47</v>
      </c>
      <c r="C1255" s="1" t="n">
        <v>4.68</v>
      </c>
      <c r="D1255" s="1" t="n">
        <f aca="false">+C1255^2</f>
        <v>21.9024</v>
      </c>
      <c r="E1255" s="1" t="n">
        <v>16.02564</v>
      </c>
    </row>
    <row r="1256" customFormat="false" ht="12.75" hidden="false" customHeight="false" outlineLevel="0" collapsed="false">
      <c r="A1256" s="1" t="n">
        <v>880</v>
      </c>
      <c r="B1256" s="1" t="n">
        <v>2.72</v>
      </c>
      <c r="C1256" s="1" t="n">
        <v>4.35</v>
      </c>
      <c r="D1256" s="1" t="n">
        <f aca="false">+C1256^2</f>
        <v>18.9225</v>
      </c>
      <c r="E1256" s="1" t="n">
        <v>22.06897</v>
      </c>
    </row>
    <row r="1257" customFormat="false" ht="12.75" hidden="false" customHeight="false" outlineLevel="0" collapsed="false">
      <c r="A1257" s="1" t="n">
        <v>1140</v>
      </c>
      <c r="B1257" s="1" t="n">
        <v>3.78</v>
      </c>
      <c r="C1257" s="1" t="n">
        <v>0.9</v>
      </c>
      <c r="D1257" s="1" t="n">
        <f aca="false">+C1257^2</f>
        <v>0.81</v>
      </c>
      <c r="E1257" s="1" t="n">
        <v>4.444445</v>
      </c>
    </row>
    <row r="1258" customFormat="false" ht="12.75" hidden="false" customHeight="false" outlineLevel="0" collapsed="false">
      <c r="A1258" s="1" t="n">
        <v>920</v>
      </c>
      <c r="B1258" s="1" t="n">
        <v>2.02</v>
      </c>
      <c r="C1258" s="1" t="n">
        <v>3.86</v>
      </c>
      <c r="D1258" s="1" t="n">
        <f aca="false">+C1258^2</f>
        <v>14.8996</v>
      </c>
      <c r="E1258" s="1" t="n">
        <v>23.57513</v>
      </c>
    </row>
    <row r="1259" customFormat="false" ht="12.75" hidden="false" customHeight="false" outlineLevel="0" collapsed="false">
      <c r="A1259" s="1" t="n">
        <v>1100</v>
      </c>
      <c r="B1259" s="1" t="n">
        <v>3.29</v>
      </c>
      <c r="C1259" s="1" t="n">
        <v>2.11</v>
      </c>
      <c r="D1259" s="1" t="n">
        <f aca="false">+C1259^2</f>
        <v>4.4521</v>
      </c>
      <c r="E1259" s="1" t="n">
        <v>6.161138</v>
      </c>
    </row>
    <row r="1260" customFormat="false" ht="12.75" hidden="false" customHeight="false" outlineLevel="0" collapsed="false">
      <c r="A1260" s="1" t="n">
        <v>1040</v>
      </c>
      <c r="B1260" s="1" t="n">
        <v>2.5</v>
      </c>
      <c r="C1260" s="1" t="n">
        <v>2.92</v>
      </c>
      <c r="D1260" s="1" t="n">
        <f aca="false">+C1260^2</f>
        <v>8.5264</v>
      </c>
      <c r="E1260" s="1" t="n">
        <v>29.10959</v>
      </c>
    </row>
    <row r="1261" customFormat="false" ht="12.75" hidden="false" customHeight="false" outlineLevel="0" collapsed="false">
      <c r="A1261" s="1" t="n">
        <v>1150</v>
      </c>
      <c r="B1261" s="1" t="n">
        <v>2.47</v>
      </c>
      <c r="C1261" s="1" t="n">
        <v>5.01</v>
      </c>
      <c r="D1261" s="1" t="n">
        <f aca="false">+C1261^2</f>
        <v>25.1001</v>
      </c>
      <c r="E1261" s="1" t="n">
        <v>14.57086</v>
      </c>
    </row>
    <row r="1262" customFormat="false" ht="12.75" hidden="false" customHeight="false" outlineLevel="0" collapsed="false">
      <c r="A1262" s="1" t="n">
        <v>940</v>
      </c>
      <c r="B1262" s="1" t="n">
        <v>1.94</v>
      </c>
      <c r="C1262" s="1" t="n">
        <v>4.67</v>
      </c>
      <c r="D1262" s="1" t="n">
        <f aca="false">+C1262^2</f>
        <v>21.8089</v>
      </c>
      <c r="E1262" s="1" t="n">
        <v>21.41328</v>
      </c>
    </row>
    <row r="1263" customFormat="false" ht="12.75" hidden="false" customHeight="false" outlineLevel="0" collapsed="false">
      <c r="A1263" s="1" t="n">
        <v>870</v>
      </c>
      <c r="B1263" s="1" t="n">
        <v>2</v>
      </c>
      <c r="C1263" s="1" t="n">
        <v>0.39</v>
      </c>
      <c r="D1263" s="1" t="n">
        <f aca="false">+C1263^2</f>
        <v>0.1521</v>
      </c>
      <c r="E1263" s="1" t="n">
        <v>71.79487</v>
      </c>
    </row>
    <row r="1264" customFormat="false" ht="12.75" hidden="false" customHeight="false" outlineLevel="0" collapsed="false">
      <c r="A1264" s="1" t="n">
        <v>1110</v>
      </c>
      <c r="B1264" s="1" t="n">
        <v>2.9</v>
      </c>
      <c r="C1264" s="1" t="n">
        <v>4.91</v>
      </c>
      <c r="D1264" s="1" t="n">
        <f aca="false">+C1264^2</f>
        <v>24.1081</v>
      </c>
      <c r="E1264" s="1" t="n">
        <v>14.46029</v>
      </c>
    </row>
    <row r="1265" customFormat="false" ht="12.75" hidden="false" customHeight="false" outlineLevel="0" collapsed="false">
      <c r="A1265" s="1" t="n">
        <v>1070</v>
      </c>
      <c r="B1265" s="1" t="n">
        <v>1.97</v>
      </c>
      <c r="C1265" s="1" t="n">
        <v>6.09</v>
      </c>
      <c r="D1265" s="1" t="n">
        <f aca="false">+C1265^2</f>
        <v>37.0881</v>
      </c>
      <c r="E1265" s="1" t="n">
        <v>11.65846</v>
      </c>
    </row>
    <row r="1266" customFormat="false" ht="12.75" hidden="false" customHeight="false" outlineLevel="0" collapsed="false">
      <c r="A1266" s="1" t="n">
        <v>1050</v>
      </c>
      <c r="B1266" s="1" t="n">
        <v>3.46</v>
      </c>
      <c r="C1266" s="1" t="n">
        <v>1.65</v>
      </c>
      <c r="D1266" s="1" t="n">
        <f aca="false">+C1266^2</f>
        <v>2.7225</v>
      </c>
      <c r="E1266" s="1" t="n">
        <v>21.21212</v>
      </c>
    </row>
    <row r="1267" customFormat="false" ht="12.75" hidden="false" customHeight="false" outlineLevel="0" collapsed="false">
      <c r="A1267" s="1" t="n">
        <v>1140</v>
      </c>
      <c r="B1267" s="1" t="n">
        <v>3.39</v>
      </c>
      <c r="C1267" s="1" t="n">
        <v>1.24</v>
      </c>
      <c r="D1267" s="1" t="n">
        <f aca="false">+C1267^2</f>
        <v>1.5376</v>
      </c>
      <c r="E1267" s="1" t="n">
        <v>12.90323</v>
      </c>
    </row>
    <row r="1268" customFormat="false" ht="12.75" hidden="false" customHeight="false" outlineLevel="0" collapsed="false">
      <c r="A1268" s="1" t="n">
        <v>1250</v>
      </c>
      <c r="B1268" s="1" t="n">
        <v>2.45</v>
      </c>
      <c r="C1268" s="1" t="n">
        <v>2.46</v>
      </c>
      <c r="D1268" s="1" t="n">
        <f aca="false">+C1268^2</f>
        <v>6.0516</v>
      </c>
      <c r="E1268" s="1" t="n">
        <v>25.20325</v>
      </c>
    </row>
    <row r="1269" customFormat="false" ht="12.75" hidden="false" customHeight="false" outlineLevel="0" collapsed="false">
      <c r="A1269" s="1" t="n">
        <v>890</v>
      </c>
      <c r="B1269" s="1" t="n">
        <v>2</v>
      </c>
      <c r="C1269" s="1" t="n">
        <v>1.5</v>
      </c>
      <c r="D1269" s="1" t="n">
        <f aca="false">+C1269^2</f>
        <v>2.25</v>
      </c>
      <c r="E1269" s="1" t="n">
        <v>69.33334</v>
      </c>
    </row>
    <row r="1270" customFormat="false" ht="12.75" hidden="false" customHeight="false" outlineLevel="0" collapsed="false">
      <c r="A1270" s="1" t="n">
        <v>990</v>
      </c>
      <c r="B1270" s="1" t="n">
        <v>3.36</v>
      </c>
      <c r="C1270" s="1" t="n">
        <v>1.45</v>
      </c>
      <c r="D1270" s="1" t="n">
        <f aca="false">+C1270^2</f>
        <v>2.1025</v>
      </c>
      <c r="E1270" s="1" t="n">
        <v>8.965517</v>
      </c>
    </row>
    <row r="1271" customFormat="false" ht="12.75" hidden="false" customHeight="false" outlineLevel="0" collapsed="false">
      <c r="A1271" s="1" t="n">
        <v>1100</v>
      </c>
      <c r="B1271" s="1" t="n">
        <v>2.92</v>
      </c>
      <c r="C1271" s="1" t="n">
        <v>1.86</v>
      </c>
      <c r="D1271" s="1" t="n">
        <f aca="false">+C1271^2</f>
        <v>3.4596</v>
      </c>
      <c r="E1271" s="1" t="n">
        <v>19.89247</v>
      </c>
    </row>
    <row r="1272" customFormat="false" ht="12.75" hidden="false" customHeight="false" outlineLevel="0" collapsed="false">
      <c r="A1272" s="1" t="n">
        <v>1070</v>
      </c>
      <c r="B1272" s="1" t="n">
        <v>3.93</v>
      </c>
      <c r="C1272" s="1" t="n">
        <v>2.19</v>
      </c>
      <c r="D1272" s="1" t="n">
        <f aca="false">+C1272^2</f>
        <v>4.7961</v>
      </c>
      <c r="E1272" s="1" t="n">
        <v>7.762557</v>
      </c>
    </row>
    <row r="1273" customFormat="false" ht="12.75" hidden="false" customHeight="false" outlineLevel="0" collapsed="false">
      <c r="A1273" s="1" t="n">
        <v>990</v>
      </c>
      <c r="B1273" s="1" t="n">
        <v>2.55</v>
      </c>
      <c r="C1273" s="1" t="n">
        <v>1.52</v>
      </c>
      <c r="D1273" s="1" t="n">
        <f aca="false">+C1273^2</f>
        <v>2.3104</v>
      </c>
      <c r="E1273" s="1" t="n">
        <v>38.15789</v>
      </c>
    </row>
    <row r="1274" customFormat="false" ht="12.75" hidden="false" customHeight="false" outlineLevel="0" collapsed="false">
      <c r="A1274" s="1" t="n">
        <v>1210</v>
      </c>
      <c r="B1274" s="1" t="n">
        <v>2.82</v>
      </c>
      <c r="C1274" s="1" t="n">
        <v>2.58</v>
      </c>
      <c r="D1274" s="1" t="n">
        <f aca="false">+C1274^2</f>
        <v>6.6564</v>
      </c>
      <c r="E1274" s="1" t="n">
        <v>9.302325</v>
      </c>
    </row>
    <row r="1275" customFormat="false" ht="12.75" hidden="false" customHeight="false" outlineLevel="0" collapsed="false">
      <c r="A1275" s="1" t="n">
        <v>1150</v>
      </c>
      <c r="B1275" s="1" t="n">
        <v>3</v>
      </c>
      <c r="C1275" s="1" t="n">
        <v>2.49</v>
      </c>
      <c r="D1275" s="1" t="n">
        <f aca="false">+C1275^2</f>
        <v>6.2001</v>
      </c>
      <c r="E1275" s="1" t="n">
        <v>14.45783</v>
      </c>
    </row>
    <row r="1276" customFormat="false" ht="12.75" hidden="false" customHeight="false" outlineLevel="0" collapsed="false">
      <c r="A1276" s="1" t="n">
        <v>1060</v>
      </c>
      <c r="B1276" s="1" t="n">
        <v>3.61</v>
      </c>
      <c r="C1276" s="1" t="n">
        <v>2.33</v>
      </c>
      <c r="D1276" s="1" t="n">
        <f aca="false">+C1276^2</f>
        <v>5.4289</v>
      </c>
      <c r="E1276" s="1" t="n">
        <v>5.150215</v>
      </c>
    </row>
    <row r="1277" customFormat="false" ht="12.75" hidden="false" customHeight="false" outlineLevel="0" collapsed="false">
      <c r="A1277" s="1" t="n">
        <v>1090</v>
      </c>
      <c r="B1277" s="1" t="n">
        <v>2.71</v>
      </c>
      <c r="C1277" s="1" t="n">
        <v>3.09</v>
      </c>
      <c r="D1277" s="1" t="n">
        <f aca="false">+C1277^2</f>
        <v>9.5481</v>
      </c>
      <c r="E1277" s="1" t="n">
        <v>29.77346</v>
      </c>
    </row>
    <row r="1278" customFormat="false" ht="12.75" hidden="false" customHeight="false" outlineLevel="0" collapsed="false">
      <c r="A1278" s="1" t="n">
        <v>1030</v>
      </c>
      <c r="B1278" s="1" t="n">
        <v>2.01</v>
      </c>
      <c r="C1278" s="1" t="n">
        <v>3.84</v>
      </c>
      <c r="D1278" s="1" t="n">
        <f aca="false">+C1278^2</f>
        <v>14.7456</v>
      </c>
      <c r="E1278" s="1" t="n">
        <v>33.59375</v>
      </c>
    </row>
    <row r="1279" customFormat="false" ht="12.75" hidden="false" customHeight="false" outlineLevel="0" collapsed="false">
      <c r="A1279" s="1" t="n">
        <v>1090</v>
      </c>
      <c r="B1279" s="1" t="n">
        <v>2.75</v>
      </c>
      <c r="C1279" s="1" t="n">
        <v>6.93</v>
      </c>
      <c r="D1279" s="1" t="n">
        <f aca="false">+C1279^2</f>
        <v>48.0249</v>
      </c>
      <c r="E1279" s="1" t="n">
        <v>28.13853</v>
      </c>
    </row>
    <row r="1280" customFormat="false" ht="12.75" hidden="false" customHeight="false" outlineLevel="0" collapsed="false">
      <c r="A1280" s="1" t="n">
        <v>990</v>
      </c>
      <c r="B1280" s="1" t="n">
        <v>2.6</v>
      </c>
      <c r="C1280" s="1" t="n">
        <v>1.56</v>
      </c>
      <c r="D1280" s="1" t="n">
        <f aca="false">+C1280^2</f>
        <v>2.4336</v>
      </c>
      <c r="E1280" s="1" t="n">
        <v>16.66667</v>
      </c>
    </row>
    <row r="1281" customFormat="false" ht="12.75" hidden="false" customHeight="false" outlineLevel="0" collapsed="false">
      <c r="A1281" s="1" t="n">
        <v>1020</v>
      </c>
      <c r="B1281" s="1" t="n">
        <v>2.52</v>
      </c>
      <c r="C1281" s="1" t="n">
        <v>5.62</v>
      </c>
      <c r="D1281" s="1" t="n">
        <f aca="false">+C1281^2</f>
        <v>31.5844</v>
      </c>
      <c r="E1281" s="1" t="n">
        <v>40.92527</v>
      </c>
    </row>
    <row r="1282" customFormat="false" ht="12.75" hidden="false" customHeight="false" outlineLevel="0" collapsed="false">
      <c r="A1282" s="1" t="n">
        <v>1100</v>
      </c>
      <c r="B1282" s="1" t="n">
        <v>2.34</v>
      </c>
      <c r="C1282" s="1" t="n">
        <v>2.76</v>
      </c>
      <c r="D1282" s="1" t="n">
        <f aca="false">+C1282^2</f>
        <v>7.6176</v>
      </c>
      <c r="E1282" s="1" t="n">
        <v>35.50725</v>
      </c>
    </row>
    <row r="1283" customFormat="false" ht="12.75" hidden="false" customHeight="false" outlineLevel="0" collapsed="false">
      <c r="A1283" s="1" t="n">
        <v>1110</v>
      </c>
      <c r="B1283" s="1" t="n">
        <v>1.92</v>
      </c>
      <c r="C1283" s="1" t="n">
        <v>5.19</v>
      </c>
      <c r="D1283" s="1" t="n">
        <f aca="false">+C1283^2</f>
        <v>26.9361</v>
      </c>
      <c r="E1283" s="1" t="n">
        <v>44.89403</v>
      </c>
    </row>
    <row r="1284" customFormat="false" ht="12.75" hidden="false" customHeight="false" outlineLevel="0" collapsed="false">
      <c r="A1284" s="1" t="n">
        <v>1040</v>
      </c>
      <c r="B1284" s="1" t="n">
        <v>1.85</v>
      </c>
      <c r="C1284" s="1" t="n">
        <v>5.54</v>
      </c>
      <c r="D1284" s="1" t="n">
        <f aca="false">+C1284^2</f>
        <v>30.6916</v>
      </c>
      <c r="E1284" s="1" t="n">
        <v>36.46209</v>
      </c>
    </row>
    <row r="1285" customFormat="false" ht="12.75" hidden="false" customHeight="false" outlineLevel="0" collapsed="false">
      <c r="A1285" s="1" t="n">
        <v>1120</v>
      </c>
      <c r="B1285" s="1" t="n">
        <v>3.41</v>
      </c>
      <c r="C1285" s="1" t="n">
        <v>3.38</v>
      </c>
      <c r="D1285" s="1" t="n">
        <f aca="false">+C1285^2</f>
        <v>11.4244</v>
      </c>
      <c r="E1285" s="1" t="n">
        <v>15.97633</v>
      </c>
    </row>
    <row r="1286" customFormat="false" ht="12.75" hidden="false" customHeight="false" outlineLevel="0" collapsed="false">
      <c r="A1286" s="1" t="n">
        <v>890</v>
      </c>
      <c r="B1286" s="1" t="n">
        <v>1.44</v>
      </c>
      <c r="C1286" s="1" t="n">
        <v>0.1</v>
      </c>
      <c r="D1286" s="1" t="n">
        <f aca="false">+C1286^2</f>
        <v>0.01</v>
      </c>
      <c r="E1286" s="1" t="n">
        <v>90</v>
      </c>
    </row>
    <row r="1287" customFormat="false" ht="12.75" hidden="false" customHeight="false" outlineLevel="0" collapsed="false">
      <c r="A1287" s="1" t="n">
        <v>900</v>
      </c>
      <c r="B1287" s="1" t="n">
        <v>2.07</v>
      </c>
      <c r="C1287" s="1" t="n">
        <v>1.69</v>
      </c>
      <c r="D1287" s="1" t="n">
        <f aca="false">+C1287^2</f>
        <v>2.8561</v>
      </c>
      <c r="E1287" s="1" t="n">
        <v>14.20118</v>
      </c>
    </row>
    <row r="1288" customFormat="false" ht="12.75" hidden="false" customHeight="false" outlineLevel="0" collapsed="false">
      <c r="A1288" s="1" t="n">
        <v>1110</v>
      </c>
      <c r="B1288" s="1" t="n">
        <v>3.13</v>
      </c>
      <c r="C1288" s="1" t="n">
        <v>5.01</v>
      </c>
      <c r="D1288" s="1" t="n">
        <f aca="false">+C1288^2</f>
        <v>25.1001</v>
      </c>
      <c r="E1288" s="1" t="n">
        <v>18.56287</v>
      </c>
    </row>
    <row r="1289" customFormat="false" ht="12.75" hidden="false" customHeight="false" outlineLevel="0" collapsed="false">
      <c r="A1289" s="1" t="n">
        <v>740</v>
      </c>
      <c r="B1289" s="1" t="n">
        <v>2.98</v>
      </c>
      <c r="C1289" s="1" t="n">
        <v>1.54</v>
      </c>
      <c r="D1289" s="1" t="n">
        <f aca="false">+C1289^2</f>
        <v>2.3716</v>
      </c>
      <c r="E1289" s="1" t="n">
        <v>25.97403</v>
      </c>
    </row>
    <row r="1290" customFormat="false" ht="12.75" hidden="false" customHeight="false" outlineLevel="0" collapsed="false">
      <c r="A1290" s="1" t="n">
        <v>1010</v>
      </c>
      <c r="B1290" s="1" t="n">
        <v>2.56</v>
      </c>
      <c r="C1290" s="1" t="n">
        <v>3.36</v>
      </c>
      <c r="D1290" s="1" t="n">
        <f aca="false">+C1290^2</f>
        <v>11.2896</v>
      </c>
      <c r="E1290" s="1" t="n">
        <v>34.52381</v>
      </c>
    </row>
    <row r="1291" customFormat="false" ht="12.75" hidden="false" customHeight="false" outlineLevel="0" collapsed="false">
      <c r="A1291" s="1" t="n">
        <v>1090</v>
      </c>
      <c r="B1291" s="1" t="n">
        <v>2.15</v>
      </c>
      <c r="C1291" s="1" t="n">
        <v>3.33</v>
      </c>
      <c r="D1291" s="1" t="n">
        <f aca="false">+C1291^2</f>
        <v>11.0889</v>
      </c>
      <c r="E1291" s="1" t="n">
        <v>46.54655</v>
      </c>
    </row>
    <row r="1292" customFormat="false" ht="12.75" hidden="false" customHeight="false" outlineLevel="0" collapsed="false">
      <c r="A1292" s="1" t="n">
        <v>950</v>
      </c>
      <c r="B1292" s="1" t="n">
        <v>3.53</v>
      </c>
      <c r="C1292" s="1" t="n">
        <v>3.33</v>
      </c>
      <c r="D1292" s="1" t="n">
        <f aca="false">+C1292^2</f>
        <v>11.0889</v>
      </c>
      <c r="E1292" s="1" t="n">
        <v>8.408408</v>
      </c>
    </row>
    <row r="1293" customFormat="false" ht="12.75" hidden="false" customHeight="false" outlineLevel="0" collapsed="false">
      <c r="A1293" s="1" t="n">
        <v>1080</v>
      </c>
      <c r="B1293" s="1" t="n">
        <v>2.04</v>
      </c>
      <c r="C1293" s="1" t="n">
        <v>0.79</v>
      </c>
      <c r="D1293" s="1" t="n">
        <f aca="false">+C1293^2</f>
        <v>0.6241</v>
      </c>
      <c r="E1293" s="1" t="n">
        <v>53.16456</v>
      </c>
    </row>
    <row r="1294" customFormat="false" ht="12.75" hidden="false" customHeight="false" outlineLevel="0" collapsed="false">
      <c r="A1294" s="1" t="n">
        <v>1070</v>
      </c>
      <c r="B1294" s="1" t="n">
        <v>2.18</v>
      </c>
      <c r="C1294" s="1" t="n">
        <v>8.62</v>
      </c>
      <c r="D1294" s="1" t="n">
        <f aca="false">+C1294^2</f>
        <v>74.3044</v>
      </c>
      <c r="E1294" s="1" t="n">
        <v>48.60789</v>
      </c>
    </row>
    <row r="1295" customFormat="false" ht="12.75" hidden="false" customHeight="false" outlineLevel="0" collapsed="false">
      <c r="A1295" s="1" t="n">
        <v>1200</v>
      </c>
      <c r="B1295" s="1" t="n">
        <v>2.82</v>
      </c>
      <c r="C1295" s="1" t="n">
        <v>0.73</v>
      </c>
      <c r="D1295" s="1" t="n">
        <f aca="false">+C1295^2</f>
        <v>0.5329</v>
      </c>
      <c r="E1295" s="1" t="n">
        <v>32.87671</v>
      </c>
    </row>
    <row r="1296" customFormat="false" ht="12.75" hidden="false" customHeight="false" outlineLevel="0" collapsed="false">
      <c r="A1296" s="1" t="n">
        <v>1090</v>
      </c>
      <c r="B1296" s="1" t="n">
        <v>2.34</v>
      </c>
      <c r="C1296" s="1" t="n">
        <v>3.6</v>
      </c>
      <c r="D1296" s="1" t="n">
        <f aca="false">+C1296^2</f>
        <v>12.96</v>
      </c>
      <c r="E1296" s="1" t="n">
        <v>47.22222</v>
      </c>
    </row>
    <row r="1297" customFormat="false" ht="12.75" hidden="false" customHeight="false" outlineLevel="0" collapsed="false">
      <c r="A1297" s="1" t="n">
        <v>910</v>
      </c>
      <c r="B1297" s="1" t="n">
        <v>3</v>
      </c>
      <c r="C1297" s="1" t="n">
        <v>3.23</v>
      </c>
      <c r="D1297" s="1" t="n">
        <f aca="false">+C1297^2</f>
        <v>10.4329</v>
      </c>
      <c r="E1297" s="1" t="n">
        <v>37.7709</v>
      </c>
    </row>
    <row r="1298" customFormat="false" ht="12.75" hidden="false" customHeight="false" outlineLevel="0" collapsed="false">
      <c r="A1298" s="1" t="n">
        <v>1020</v>
      </c>
      <c r="B1298" s="1" t="n">
        <v>2.96</v>
      </c>
      <c r="C1298" s="1" t="n">
        <v>4.38</v>
      </c>
      <c r="D1298" s="1" t="n">
        <f aca="false">+C1298^2</f>
        <v>19.1844</v>
      </c>
      <c r="E1298" s="1" t="n">
        <v>43.60731</v>
      </c>
    </row>
    <row r="1299" customFormat="false" ht="12.75" hidden="false" customHeight="false" outlineLevel="0" collapsed="false">
      <c r="A1299" s="1" t="n">
        <v>1030</v>
      </c>
      <c r="B1299" s="1" t="n">
        <v>2.22</v>
      </c>
      <c r="C1299" s="1" t="n">
        <v>3.5</v>
      </c>
      <c r="D1299" s="1" t="n">
        <f aca="false">+C1299^2</f>
        <v>12.25</v>
      </c>
      <c r="E1299" s="1" t="n">
        <v>38.85714</v>
      </c>
    </row>
    <row r="1300" customFormat="false" ht="12.75" hidden="false" customHeight="false" outlineLevel="0" collapsed="false">
      <c r="A1300" s="1" t="n">
        <v>880</v>
      </c>
      <c r="B1300" s="1" t="n">
        <v>2.49</v>
      </c>
      <c r="C1300" s="1" t="n">
        <v>3.7</v>
      </c>
      <c r="D1300" s="1" t="n">
        <f aca="false">+C1300^2</f>
        <v>13.69</v>
      </c>
      <c r="E1300" s="1" t="n">
        <v>44.59459</v>
      </c>
    </row>
    <row r="1301" customFormat="false" ht="12.75" hidden="false" customHeight="false" outlineLevel="0" collapsed="false">
      <c r="A1301" s="1" t="n">
        <v>1080</v>
      </c>
      <c r="B1301" s="1" t="n">
        <v>2.68</v>
      </c>
      <c r="C1301" s="1" t="n">
        <v>2.4</v>
      </c>
      <c r="D1301" s="1" t="n">
        <f aca="false">+C1301^2</f>
        <v>5.76</v>
      </c>
      <c r="E1301" s="1" t="n">
        <v>22.5</v>
      </c>
    </row>
    <row r="1302" customFormat="false" ht="12.75" hidden="false" customHeight="false" outlineLevel="0" collapsed="false">
      <c r="A1302" s="1" t="n">
        <v>890</v>
      </c>
      <c r="B1302" s="1" t="n">
        <v>2.68</v>
      </c>
      <c r="C1302" s="1" t="n">
        <v>3.73</v>
      </c>
      <c r="D1302" s="1" t="n">
        <f aca="false">+C1302^2</f>
        <v>13.9129</v>
      </c>
      <c r="E1302" s="1" t="n">
        <v>39.14209</v>
      </c>
    </row>
    <row r="1303" customFormat="false" ht="12.75" hidden="false" customHeight="false" outlineLevel="0" collapsed="false">
      <c r="A1303" s="1" t="n">
        <v>1060</v>
      </c>
      <c r="B1303" s="1" t="n">
        <v>2.88</v>
      </c>
      <c r="C1303" s="1" t="n">
        <v>3.73</v>
      </c>
      <c r="D1303" s="1" t="n">
        <f aca="false">+C1303^2</f>
        <v>13.9129</v>
      </c>
      <c r="E1303" s="1" t="n">
        <v>19.57104</v>
      </c>
    </row>
    <row r="1304" customFormat="false" ht="12.75" hidden="false" customHeight="false" outlineLevel="0" collapsed="false">
      <c r="A1304" s="1" t="n">
        <v>1190</v>
      </c>
      <c r="B1304" s="1" t="n">
        <v>3.9</v>
      </c>
      <c r="C1304" s="1" t="n">
        <v>3.89</v>
      </c>
      <c r="D1304" s="1" t="n">
        <f aca="false">+C1304^2</f>
        <v>15.1321</v>
      </c>
      <c r="E1304" s="1" t="n">
        <v>0.2570694</v>
      </c>
    </row>
    <row r="1305" customFormat="false" ht="12.75" hidden="false" customHeight="false" outlineLevel="0" collapsed="false">
      <c r="A1305" s="1" t="n">
        <v>880</v>
      </c>
      <c r="B1305" s="1" t="n">
        <v>2.83</v>
      </c>
      <c r="C1305" s="1" t="n">
        <v>3.73</v>
      </c>
      <c r="D1305" s="1" t="n">
        <f aca="false">+C1305^2</f>
        <v>13.9129</v>
      </c>
      <c r="E1305" s="1" t="n">
        <v>34.85255</v>
      </c>
    </row>
    <row r="1306" customFormat="false" ht="12.75" hidden="false" customHeight="false" outlineLevel="0" collapsed="false">
      <c r="A1306" s="1" t="n">
        <v>990</v>
      </c>
      <c r="B1306" s="1" t="n">
        <v>3.37</v>
      </c>
      <c r="C1306" s="1" t="n">
        <v>3.73</v>
      </c>
      <c r="D1306" s="1" t="n">
        <f aca="false">+C1306^2</f>
        <v>13.9129</v>
      </c>
      <c r="E1306" s="1" t="n">
        <v>17.42627</v>
      </c>
    </row>
    <row r="1307" customFormat="false" ht="12.75" hidden="false" customHeight="false" outlineLevel="0" collapsed="false">
      <c r="A1307" s="1" t="n">
        <v>1040</v>
      </c>
      <c r="B1307" s="1" t="n">
        <v>1.94</v>
      </c>
      <c r="C1307" s="1" t="n">
        <v>3.73</v>
      </c>
      <c r="D1307" s="1" t="n">
        <f aca="false">+C1307^2</f>
        <v>13.9129</v>
      </c>
      <c r="E1307" s="1" t="n">
        <v>51.47453</v>
      </c>
    </row>
    <row r="1308" customFormat="false" ht="12.75" hidden="false" customHeight="false" outlineLevel="0" collapsed="false">
      <c r="A1308" s="1" t="n">
        <v>920</v>
      </c>
      <c r="B1308" s="1" t="n">
        <v>2.83</v>
      </c>
      <c r="C1308" s="1" t="n">
        <v>5.06</v>
      </c>
      <c r="D1308" s="1" t="n">
        <f aca="false">+C1308^2</f>
        <v>25.6036</v>
      </c>
      <c r="E1308" s="1" t="n">
        <v>27.66798</v>
      </c>
    </row>
    <row r="1309" customFormat="false" ht="12.75" hidden="false" customHeight="false" outlineLevel="0" collapsed="false">
      <c r="A1309" s="1" t="n">
        <v>1070</v>
      </c>
      <c r="B1309" s="1" t="n">
        <v>2.57</v>
      </c>
      <c r="C1309" s="1" t="n">
        <v>4.69</v>
      </c>
      <c r="D1309" s="1" t="n">
        <f aca="false">+C1309^2</f>
        <v>21.9961</v>
      </c>
      <c r="E1309" s="1" t="n">
        <v>37.73987</v>
      </c>
    </row>
    <row r="1310" customFormat="false" ht="12.75" hidden="false" customHeight="false" outlineLevel="0" collapsed="false">
      <c r="A1310" s="1" t="n">
        <v>1100</v>
      </c>
      <c r="B1310" s="1" t="n">
        <v>2.81</v>
      </c>
      <c r="C1310" s="1" t="n">
        <v>6.4</v>
      </c>
      <c r="D1310" s="1" t="n">
        <f aca="false">+C1310^2</f>
        <v>40.96</v>
      </c>
      <c r="E1310" s="1" t="n">
        <v>29.53125</v>
      </c>
    </row>
    <row r="1311" customFormat="false" ht="12.75" hidden="false" customHeight="false" outlineLevel="0" collapsed="false">
      <c r="A1311" s="1" t="n">
        <v>1200</v>
      </c>
      <c r="B1311" s="1" t="n">
        <v>3.57</v>
      </c>
      <c r="C1311" s="1" t="n">
        <v>6.41</v>
      </c>
      <c r="D1311" s="1" t="n">
        <f aca="false">+C1311^2</f>
        <v>41.0881</v>
      </c>
      <c r="E1311" s="1" t="n">
        <v>5.616225</v>
      </c>
    </row>
    <row r="1312" customFormat="false" ht="12.75" hidden="false" customHeight="false" outlineLevel="0" collapsed="false">
      <c r="A1312" s="1" t="n">
        <v>1180</v>
      </c>
      <c r="B1312" s="1" t="n">
        <v>3.32</v>
      </c>
      <c r="C1312" s="1" t="n">
        <v>6.49</v>
      </c>
      <c r="D1312" s="1" t="n">
        <f aca="false">+C1312^2</f>
        <v>42.1201</v>
      </c>
      <c r="E1312" s="1" t="n">
        <v>7.550077</v>
      </c>
    </row>
    <row r="1313" customFormat="false" ht="12.75" hidden="false" customHeight="false" outlineLevel="0" collapsed="false">
      <c r="A1313" s="1" t="n">
        <v>1020</v>
      </c>
      <c r="B1313" s="1" t="n">
        <v>3.05</v>
      </c>
      <c r="C1313" s="1" t="n">
        <v>1.9</v>
      </c>
      <c r="D1313" s="1" t="n">
        <f aca="false">+C1313^2</f>
        <v>3.61</v>
      </c>
      <c r="E1313" s="1" t="n">
        <v>16.84211</v>
      </c>
    </row>
    <row r="1314" customFormat="false" ht="12.75" hidden="false" customHeight="false" outlineLevel="0" collapsed="false">
      <c r="A1314" s="1" t="n">
        <v>1110</v>
      </c>
      <c r="B1314" s="1" t="n">
        <v>2.97</v>
      </c>
      <c r="C1314" s="1" t="n">
        <v>6.09</v>
      </c>
      <c r="D1314" s="1" t="n">
        <f aca="false">+C1314^2</f>
        <v>37.0881</v>
      </c>
      <c r="E1314" s="1" t="n">
        <v>2.791461</v>
      </c>
    </row>
    <row r="1315" customFormat="false" ht="12.75" hidden="false" customHeight="false" outlineLevel="0" collapsed="false">
      <c r="A1315" s="1" t="n">
        <v>1040</v>
      </c>
      <c r="B1315" s="1" t="n">
        <v>3.04</v>
      </c>
      <c r="C1315" s="1" t="n">
        <v>1.65</v>
      </c>
      <c r="D1315" s="1" t="n">
        <f aca="false">+C1315^2</f>
        <v>2.7225</v>
      </c>
      <c r="E1315" s="1" t="n">
        <v>7.878788</v>
      </c>
    </row>
    <row r="1316" customFormat="false" ht="12.75" hidden="false" customHeight="false" outlineLevel="0" collapsed="false">
      <c r="A1316" s="1" t="n">
        <v>1190</v>
      </c>
      <c r="B1316" s="1" t="n">
        <v>3.84</v>
      </c>
      <c r="C1316" s="1" t="n">
        <v>1.14</v>
      </c>
      <c r="D1316" s="1" t="n">
        <f aca="false">+C1316^2</f>
        <v>1.2996</v>
      </c>
      <c r="E1316" s="1" t="n">
        <v>2.631579</v>
      </c>
    </row>
    <row r="1317" customFormat="false" ht="12.75" hidden="false" customHeight="false" outlineLevel="0" collapsed="false">
      <c r="A1317" s="1" t="n">
        <v>1010</v>
      </c>
      <c r="B1317" s="1" t="n">
        <v>2.25</v>
      </c>
      <c r="C1317" s="1" t="n">
        <v>3.21</v>
      </c>
      <c r="D1317" s="1" t="n">
        <f aca="false">+C1317^2</f>
        <v>10.3041</v>
      </c>
      <c r="E1317" s="1" t="n">
        <v>31.7757</v>
      </c>
    </row>
    <row r="1318" customFormat="false" ht="12.75" hidden="false" customHeight="false" outlineLevel="0" collapsed="false">
      <c r="A1318" s="1" t="n">
        <v>1250</v>
      </c>
      <c r="B1318" s="1" t="n">
        <v>3.85</v>
      </c>
      <c r="C1318" s="1" t="n">
        <v>1.41</v>
      </c>
      <c r="D1318" s="1" t="n">
        <f aca="false">+C1318^2</f>
        <v>1.9881</v>
      </c>
      <c r="E1318" s="1" t="n">
        <v>3.546099</v>
      </c>
    </row>
    <row r="1319" customFormat="false" ht="12.75" hidden="false" customHeight="false" outlineLevel="0" collapsed="false">
      <c r="A1319" s="1" t="n">
        <v>1200</v>
      </c>
      <c r="B1319" s="1" t="n">
        <v>3.44</v>
      </c>
      <c r="C1319" s="1" t="n">
        <v>1.12</v>
      </c>
      <c r="D1319" s="1" t="n">
        <f aca="false">+C1319^2</f>
        <v>1.2544</v>
      </c>
      <c r="E1319" s="1" t="n">
        <v>12.5</v>
      </c>
    </row>
    <row r="1320" customFormat="false" ht="12.75" hidden="false" customHeight="false" outlineLevel="0" collapsed="false">
      <c r="A1320" s="1" t="n">
        <v>1100</v>
      </c>
      <c r="B1320" s="1" t="n">
        <v>2.63</v>
      </c>
      <c r="C1320" s="1" t="n">
        <v>5.11</v>
      </c>
      <c r="D1320" s="1" t="n">
        <f aca="false">+C1320^2</f>
        <v>26.1121</v>
      </c>
      <c r="E1320" s="1" t="n">
        <v>11.93738</v>
      </c>
    </row>
    <row r="1321" customFormat="false" ht="12.75" hidden="false" customHeight="false" outlineLevel="0" collapsed="false">
      <c r="A1321" s="1" t="n">
        <v>990</v>
      </c>
      <c r="B1321" s="1" t="n">
        <v>2.66</v>
      </c>
      <c r="C1321" s="1" t="n">
        <v>2.78</v>
      </c>
      <c r="D1321" s="1" t="n">
        <f aca="false">+C1321^2</f>
        <v>7.7284</v>
      </c>
      <c r="E1321" s="1" t="n">
        <v>26.97842</v>
      </c>
    </row>
    <row r="1322" customFormat="false" ht="12.75" hidden="false" customHeight="false" outlineLevel="0" collapsed="false">
      <c r="A1322" s="1" t="n">
        <v>1060</v>
      </c>
      <c r="B1322" s="1" t="n">
        <v>2.36</v>
      </c>
      <c r="C1322" s="1" t="n">
        <v>3.16</v>
      </c>
      <c r="D1322" s="1" t="n">
        <f aca="false">+C1322^2</f>
        <v>9.9856</v>
      </c>
      <c r="E1322" s="1" t="n">
        <v>33.5443</v>
      </c>
    </row>
    <row r="1323" customFormat="false" ht="12.75" hidden="false" customHeight="false" outlineLevel="0" collapsed="false">
      <c r="A1323" s="1" t="n">
        <v>1050</v>
      </c>
      <c r="B1323" s="1" t="n">
        <v>3.56</v>
      </c>
      <c r="C1323" s="1" t="n">
        <v>2.78</v>
      </c>
      <c r="D1323" s="1" t="n">
        <f aca="false">+C1323^2</f>
        <v>7.7284</v>
      </c>
      <c r="E1323" s="1" t="n">
        <v>24.10072</v>
      </c>
    </row>
    <row r="1324" customFormat="false" ht="12.75" hidden="false" customHeight="false" outlineLevel="0" collapsed="false">
      <c r="A1324" s="1" t="n">
        <v>910</v>
      </c>
      <c r="B1324" s="1" t="n">
        <v>3.18</v>
      </c>
      <c r="C1324" s="1" t="n">
        <v>2.78</v>
      </c>
      <c r="D1324" s="1" t="n">
        <f aca="false">+C1324^2</f>
        <v>7.7284</v>
      </c>
      <c r="E1324" s="1" t="n">
        <v>10.07194</v>
      </c>
    </row>
    <row r="1325" customFormat="false" ht="12.75" hidden="false" customHeight="false" outlineLevel="0" collapsed="false">
      <c r="A1325" s="1" t="n">
        <v>950</v>
      </c>
      <c r="B1325" s="1" t="n">
        <v>3.08</v>
      </c>
      <c r="C1325" s="1" t="n">
        <v>3.16</v>
      </c>
      <c r="D1325" s="1" t="n">
        <f aca="false">+C1325^2</f>
        <v>9.9856</v>
      </c>
      <c r="E1325" s="1" t="n">
        <v>20.56962</v>
      </c>
    </row>
    <row r="1326" customFormat="false" ht="12.75" hidden="false" customHeight="false" outlineLevel="0" collapsed="false">
      <c r="A1326" s="1" t="n">
        <v>1040</v>
      </c>
      <c r="B1326" s="1" t="n">
        <v>1.95</v>
      </c>
      <c r="C1326" s="1" t="n">
        <v>2.46</v>
      </c>
      <c r="D1326" s="1" t="n">
        <f aca="false">+C1326^2</f>
        <v>6.0516</v>
      </c>
      <c r="E1326" s="1" t="n">
        <v>43.49593</v>
      </c>
    </row>
    <row r="1327" customFormat="false" ht="12.75" hidden="false" customHeight="false" outlineLevel="0" collapsed="false">
      <c r="A1327" s="1" t="n">
        <v>1100</v>
      </c>
      <c r="B1327" s="1" t="n">
        <v>2.76</v>
      </c>
      <c r="C1327" s="1" t="n">
        <v>4.89</v>
      </c>
      <c r="D1327" s="1" t="n">
        <f aca="false">+C1327^2</f>
        <v>23.9121</v>
      </c>
      <c r="E1327" s="1" t="n">
        <v>23.10839</v>
      </c>
    </row>
    <row r="1328" customFormat="false" ht="12.75" hidden="false" customHeight="false" outlineLevel="0" collapsed="false">
      <c r="A1328" s="1" t="n">
        <v>930</v>
      </c>
      <c r="B1328" s="1" t="n">
        <v>2.68</v>
      </c>
      <c r="C1328" s="1" t="n">
        <v>3.73</v>
      </c>
      <c r="D1328" s="1" t="n">
        <f aca="false">+C1328^2</f>
        <v>13.9129</v>
      </c>
      <c r="E1328" s="1" t="n">
        <v>29.75871</v>
      </c>
    </row>
    <row r="1329" customFormat="false" ht="12.75" hidden="false" customHeight="false" outlineLevel="0" collapsed="false">
      <c r="A1329" s="1" t="n">
        <v>1000</v>
      </c>
      <c r="B1329" s="1" t="n">
        <v>2.81</v>
      </c>
      <c r="C1329" s="1" t="n">
        <v>3.35</v>
      </c>
      <c r="D1329" s="1" t="n">
        <f aca="false">+C1329^2</f>
        <v>11.2225</v>
      </c>
      <c r="E1329" s="1" t="n">
        <v>31.34328</v>
      </c>
    </row>
    <row r="1330" customFormat="false" ht="12.75" hidden="false" customHeight="false" outlineLevel="0" collapsed="false">
      <c r="A1330" s="1" t="n">
        <v>920</v>
      </c>
      <c r="B1330" s="1" t="n">
        <v>3.46</v>
      </c>
      <c r="C1330" s="1" t="n">
        <v>1.52</v>
      </c>
      <c r="D1330" s="1" t="n">
        <f aca="false">+C1330^2</f>
        <v>2.3104</v>
      </c>
      <c r="E1330" s="1" t="n">
        <v>13.81579</v>
      </c>
    </row>
    <row r="1331" customFormat="false" ht="12.75" hidden="false" customHeight="false" outlineLevel="0" collapsed="false">
      <c r="A1331" s="1" t="n">
        <v>1120</v>
      </c>
      <c r="B1331" s="1" t="n">
        <v>2.21</v>
      </c>
      <c r="C1331" s="1" t="n">
        <v>0.96</v>
      </c>
      <c r="D1331" s="1" t="n">
        <f aca="false">+C1331^2</f>
        <v>0.9216</v>
      </c>
      <c r="E1331" s="1" t="n">
        <v>54.16667</v>
      </c>
    </row>
    <row r="1332" customFormat="false" ht="12.75" hidden="false" customHeight="false" outlineLevel="0" collapsed="false">
      <c r="A1332" s="1" t="n">
        <v>1190</v>
      </c>
      <c r="B1332" s="1" t="n">
        <v>2.14</v>
      </c>
      <c r="C1332" s="1" t="n">
        <v>2.64</v>
      </c>
      <c r="D1332" s="1" t="n">
        <f aca="false">+C1332^2</f>
        <v>6.9696</v>
      </c>
      <c r="E1332" s="1" t="n">
        <v>12.5</v>
      </c>
    </row>
    <row r="1333" customFormat="false" ht="12.75" hidden="false" customHeight="false" outlineLevel="0" collapsed="false">
      <c r="A1333" s="1" t="n">
        <v>1200</v>
      </c>
      <c r="B1333" s="1" t="n">
        <v>2.71</v>
      </c>
      <c r="C1333" s="1" t="n">
        <v>1.19</v>
      </c>
      <c r="D1333" s="1" t="n">
        <f aca="false">+C1333^2</f>
        <v>1.4161</v>
      </c>
      <c r="E1333" s="1" t="n">
        <v>45.37815</v>
      </c>
    </row>
    <row r="1334" customFormat="false" ht="12.75" hidden="false" customHeight="false" outlineLevel="0" collapsed="false">
      <c r="A1334" s="1" t="n">
        <v>1010</v>
      </c>
      <c r="B1334" s="1" t="n">
        <v>2.35</v>
      </c>
      <c r="C1334" s="1" t="n">
        <v>7.71</v>
      </c>
      <c r="D1334" s="1" t="n">
        <f aca="false">+C1334^2</f>
        <v>59.4441</v>
      </c>
      <c r="E1334" s="1" t="n">
        <v>16.73152</v>
      </c>
    </row>
    <row r="1335" customFormat="false" ht="12.75" hidden="false" customHeight="false" outlineLevel="0" collapsed="false">
      <c r="A1335" s="1" t="n">
        <v>1190</v>
      </c>
      <c r="B1335" s="1" t="n">
        <v>2.79</v>
      </c>
      <c r="C1335" s="1" t="n">
        <v>2.03</v>
      </c>
      <c r="D1335" s="1" t="n">
        <f aca="false">+C1335^2</f>
        <v>4.1209</v>
      </c>
      <c r="E1335" s="1" t="n">
        <v>9.852217</v>
      </c>
    </row>
    <row r="1336" customFormat="false" ht="12.75" hidden="false" customHeight="false" outlineLevel="0" collapsed="false">
      <c r="A1336" s="1" t="n">
        <v>930</v>
      </c>
      <c r="B1336" s="1" t="n">
        <v>2.67</v>
      </c>
      <c r="C1336" s="1" t="n">
        <v>1.84</v>
      </c>
      <c r="D1336" s="1" t="n">
        <f aca="false">+C1336^2</f>
        <v>3.3856</v>
      </c>
      <c r="E1336" s="1" t="n">
        <v>30.97826</v>
      </c>
    </row>
    <row r="1337" customFormat="false" ht="12.75" hidden="false" customHeight="false" outlineLevel="0" collapsed="false">
      <c r="A1337" s="1" t="n">
        <v>1220</v>
      </c>
      <c r="B1337" s="1" t="n">
        <v>1.86</v>
      </c>
      <c r="C1337" s="1" t="n">
        <v>2.21</v>
      </c>
      <c r="D1337" s="1" t="n">
        <f aca="false">+C1337^2</f>
        <v>4.8841</v>
      </c>
      <c r="E1337" s="1" t="n">
        <v>67.87331</v>
      </c>
    </row>
    <row r="1338" customFormat="false" ht="12.75" hidden="false" customHeight="false" outlineLevel="0" collapsed="false">
      <c r="A1338" s="1" t="n">
        <v>1000</v>
      </c>
      <c r="B1338" s="1" t="n">
        <v>2.35</v>
      </c>
      <c r="C1338" s="1" t="n">
        <v>0.1</v>
      </c>
      <c r="D1338" s="1" t="n">
        <f aca="false">+C1338^2</f>
        <v>0.01</v>
      </c>
      <c r="E1338" s="1" t="n">
        <v>10</v>
      </c>
    </row>
    <row r="1339" customFormat="false" ht="12.75" hidden="false" customHeight="false" outlineLevel="0" collapsed="false">
      <c r="A1339" s="1" t="n">
        <v>810</v>
      </c>
      <c r="B1339" s="1" t="n">
        <v>1</v>
      </c>
      <c r="C1339" s="1" t="n">
        <v>2.26</v>
      </c>
      <c r="D1339" s="1" t="n">
        <f aca="false">+C1339^2</f>
        <v>5.1076</v>
      </c>
      <c r="E1339" s="1" t="n">
        <v>11.50443</v>
      </c>
    </row>
    <row r="1340" customFormat="false" ht="12.75" hidden="false" customHeight="false" outlineLevel="0" collapsed="false">
      <c r="A1340" s="1" t="n">
        <v>1210</v>
      </c>
      <c r="B1340" s="1" t="n">
        <v>3.23</v>
      </c>
      <c r="C1340" s="1" t="n">
        <v>2.26</v>
      </c>
      <c r="D1340" s="1" t="n">
        <f aca="false">+C1340^2</f>
        <v>5.1076</v>
      </c>
      <c r="E1340" s="1" t="n">
        <v>2.212389</v>
      </c>
    </row>
    <row r="1341" customFormat="false" ht="12.75" hidden="false" customHeight="false" outlineLevel="0" collapsed="false">
      <c r="A1341" s="1" t="n">
        <v>920</v>
      </c>
      <c r="B1341" s="1" t="n">
        <v>3.09</v>
      </c>
      <c r="C1341" s="1" t="n">
        <v>2.09</v>
      </c>
      <c r="D1341" s="1" t="n">
        <f aca="false">+C1341^2</f>
        <v>4.3681</v>
      </c>
      <c r="E1341" s="1" t="n">
        <v>12.44019</v>
      </c>
    </row>
    <row r="1342" customFormat="false" ht="12.75" hidden="false" customHeight="false" outlineLevel="0" collapsed="false">
      <c r="A1342" s="1" t="n">
        <v>670</v>
      </c>
      <c r="B1342" s="1" t="n">
        <v>2.12</v>
      </c>
      <c r="C1342" s="1" t="n">
        <v>1.52</v>
      </c>
      <c r="D1342" s="1" t="n">
        <f aca="false">+C1342^2</f>
        <v>2.3104</v>
      </c>
      <c r="E1342" s="1" t="n">
        <v>3.947368</v>
      </c>
    </row>
    <row r="1343" customFormat="false" ht="12.75" hidden="false" customHeight="false" outlineLevel="0" collapsed="false">
      <c r="A1343" s="1" t="n">
        <v>960</v>
      </c>
      <c r="B1343" s="1" t="n">
        <v>3.47</v>
      </c>
      <c r="C1343" s="1" t="n">
        <v>1.52</v>
      </c>
      <c r="D1343" s="1" t="n">
        <f aca="false">+C1343^2</f>
        <v>2.3104</v>
      </c>
      <c r="E1343" s="1" t="n">
        <v>5.921052</v>
      </c>
    </row>
    <row r="1344" customFormat="false" ht="12.75" hidden="false" customHeight="false" outlineLevel="0" collapsed="false">
      <c r="A1344" s="1" t="n">
        <v>820</v>
      </c>
      <c r="B1344" s="1" t="n">
        <v>2.57</v>
      </c>
      <c r="C1344" s="1" t="n">
        <v>1.66</v>
      </c>
      <c r="D1344" s="1" t="n">
        <f aca="false">+C1344^2</f>
        <v>2.7556</v>
      </c>
      <c r="E1344" s="1" t="n">
        <v>15.66265</v>
      </c>
    </row>
    <row r="1345" customFormat="false" ht="12.75" hidden="false" customHeight="false" outlineLevel="0" collapsed="false">
      <c r="A1345" s="1" t="n">
        <v>910</v>
      </c>
      <c r="B1345" s="1" t="n">
        <v>2.6</v>
      </c>
      <c r="C1345" s="1" t="n">
        <v>1.58</v>
      </c>
      <c r="D1345" s="1" t="n">
        <f aca="false">+C1345^2</f>
        <v>2.4964</v>
      </c>
      <c r="E1345" s="1" t="n">
        <v>19.62025</v>
      </c>
    </row>
    <row r="1346" customFormat="false" ht="12.75" hidden="false" customHeight="false" outlineLevel="0" collapsed="false">
      <c r="A1346" s="1" t="n">
        <v>720</v>
      </c>
      <c r="B1346" s="1" t="n">
        <v>2.59</v>
      </c>
      <c r="C1346" s="1" t="n">
        <v>1.52</v>
      </c>
      <c r="D1346" s="1" t="n">
        <f aca="false">+C1346^2</f>
        <v>2.3104</v>
      </c>
      <c r="E1346" s="1" t="n">
        <v>9.210526</v>
      </c>
    </row>
    <row r="1347" customFormat="false" ht="12.75" hidden="false" customHeight="false" outlineLevel="0" collapsed="false">
      <c r="A1347" s="1" t="n">
        <v>900</v>
      </c>
      <c r="B1347" s="1" t="n">
        <v>2.22</v>
      </c>
      <c r="C1347" s="1" t="n">
        <v>1.58</v>
      </c>
      <c r="D1347" s="1" t="n">
        <f aca="false">+C1347^2</f>
        <v>2.4964</v>
      </c>
      <c r="E1347" s="1" t="n">
        <v>4.43038</v>
      </c>
    </row>
    <row r="1348" customFormat="false" ht="12.75" hidden="false" customHeight="false" outlineLevel="0" collapsed="false">
      <c r="A1348" s="1" t="n">
        <v>1040</v>
      </c>
      <c r="B1348" s="1" t="n">
        <v>2.84</v>
      </c>
      <c r="C1348" s="1" t="n">
        <v>1.52</v>
      </c>
      <c r="D1348" s="1" t="n">
        <f aca="false">+C1348^2</f>
        <v>2.3104</v>
      </c>
      <c r="E1348" s="1" t="n">
        <v>13.81579</v>
      </c>
    </row>
    <row r="1349" customFormat="false" ht="12.75" hidden="false" customHeight="false" outlineLevel="0" collapsed="false">
      <c r="A1349" s="1" t="n">
        <v>740</v>
      </c>
      <c r="B1349" s="1" t="n">
        <v>3.02</v>
      </c>
      <c r="C1349" s="1" t="n">
        <v>1.52</v>
      </c>
      <c r="D1349" s="1" t="n">
        <f aca="false">+C1349^2</f>
        <v>2.3104</v>
      </c>
      <c r="E1349" s="1" t="n">
        <v>5.921052</v>
      </c>
    </row>
    <row r="1350" customFormat="false" ht="12.75" hidden="false" customHeight="false" outlineLevel="0" collapsed="false">
      <c r="A1350" s="1" t="n">
        <v>1220</v>
      </c>
      <c r="B1350" s="1" t="n">
        <v>2.58</v>
      </c>
      <c r="C1350" s="1" t="n">
        <v>1.52</v>
      </c>
      <c r="D1350" s="1" t="n">
        <f aca="false">+C1350^2</f>
        <v>2.3104</v>
      </c>
      <c r="E1350" s="1" t="n">
        <v>0.6578947</v>
      </c>
    </row>
    <row r="1351" customFormat="false" ht="12.75" hidden="false" customHeight="false" outlineLevel="0" collapsed="false">
      <c r="A1351" s="1" t="n">
        <v>850</v>
      </c>
      <c r="B1351" s="1" t="n">
        <v>2.35</v>
      </c>
      <c r="C1351" s="1" t="n">
        <v>1.66</v>
      </c>
      <c r="D1351" s="1" t="n">
        <f aca="false">+C1351^2</f>
        <v>2.7556</v>
      </c>
      <c r="E1351" s="1" t="n">
        <v>20.48193</v>
      </c>
    </row>
    <row r="1352" customFormat="false" ht="12.75" hidden="false" customHeight="false" outlineLevel="0" collapsed="false">
      <c r="A1352" s="1" t="n">
        <v>710</v>
      </c>
      <c r="B1352" s="1" t="n">
        <v>2.73</v>
      </c>
      <c r="C1352" s="1" t="n">
        <v>1.66</v>
      </c>
      <c r="D1352" s="1" t="n">
        <f aca="false">+C1352^2</f>
        <v>2.7556</v>
      </c>
      <c r="E1352" s="1" t="n">
        <v>12.04819</v>
      </c>
    </row>
    <row r="1353" customFormat="false" ht="12.75" hidden="false" customHeight="false" outlineLevel="0" collapsed="false">
      <c r="A1353" s="1" t="n">
        <v>1430</v>
      </c>
      <c r="B1353" s="1" t="n">
        <v>3.76</v>
      </c>
      <c r="C1353" s="1" t="n">
        <v>1.66</v>
      </c>
      <c r="D1353" s="1" t="n">
        <f aca="false">+C1353^2</f>
        <v>2.7556</v>
      </c>
      <c r="E1353" s="1" t="n">
        <v>0.6024097</v>
      </c>
    </row>
    <row r="1354" customFormat="false" ht="12.75" hidden="false" customHeight="false" outlineLevel="0" collapsed="false">
      <c r="A1354" s="1" t="n">
        <v>880</v>
      </c>
      <c r="B1354" s="1" t="n">
        <v>2.66</v>
      </c>
      <c r="C1354" s="1" t="n">
        <v>0.2</v>
      </c>
      <c r="D1354" s="1" t="n">
        <f aca="false">+C1354^2</f>
        <v>0.04</v>
      </c>
      <c r="E1354" s="1" t="n">
        <v>45</v>
      </c>
    </row>
    <row r="1355" customFormat="false" ht="12.75" hidden="false" customHeight="false" outlineLevel="0" collapsed="false">
      <c r="A1355" s="1" t="n">
        <v>1130</v>
      </c>
      <c r="B1355" s="1" t="n">
        <v>4</v>
      </c>
      <c r="C1355" s="1" t="n">
        <v>0.29</v>
      </c>
      <c r="D1355" s="1" t="n">
        <f aca="false">+C1355^2</f>
        <v>0.0841</v>
      </c>
      <c r="E1355" s="1" t="n">
        <v>6.896552</v>
      </c>
    </row>
    <row r="1356" customFormat="false" ht="12.75" hidden="false" customHeight="false" outlineLevel="0" collapsed="false">
      <c r="A1356" s="1" t="n">
        <v>1000</v>
      </c>
      <c r="B1356" s="1" t="n">
        <v>2.42</v>
      </c>
      <c r="C1356" s="1" t="n">
        <v>0.2</v>
      </c>
      <c r="D1356" s="1" t="n">
        <f aca="false">+C1356^2</f>
        <v>0.04</v>
      </c>
      <c r="E1356" s="1" t="n">
        <v>55</v>
      </c>
    </row>
    <row r="1357" customFormat="false" ht="12.75" hidden="false" customHeight="false" outlineLevel="0" collapsed="false">
      <c r="A1357" s="1" t="n">
        <v>1010</v>
      </c>
      <c r="B1357" s="1" t="n">
        <v>2.92</v>
      </c>
      <c r="C1357" s="1" t="n">
        <v>2.9</v>
      </c>
      <c r="D1357" s="1" t="n">
        <f aca="false">+C1357^2</f>
        <v>8.41</v>
      </c>
      <c r="E1357" s="1" t="n">
        <v>6.551724</v>
      </c>
    </row>
    <row r="1358" customFormat="false" ht="12.75" hidden="false" customHeight="false" outlineLevel="0" collapsed="false">
      <c r="A1358" s="1" t="n">
        <v>1390</v>
      </c>
      <c r="B1358" s="1" t="n">
        <v>2.77</v>
      </c>
      <c r="C1358" s="1" t="n">
        <v>2.9</v>
      </c>
      <c r="D1358" s="1" t="n">
        <f aca="false">+C1358^2</f>
        <v>8.41</v>
      </c>
      <c r="E1358" s="1" t="n">
        <v>0.6896552</v>
      </c>
    </row>
    <row r="1359" customFormat="false" ht="12.75" hidden="false" customHeight="false" outlineLevel="0" collapsed="false">
      <c r="A1359" s="1" t="n">
        <v>1020</v>
      </c>
      <c r="B1359" s="1" t="n">
        <v>3.05</v>
      </c>
      <c r="C1359" s="1" t="n">
        <v>3.22</v>
      </c>
      <c r="D1359" s="1" t="n">
        <f aca="false">+C1359^2</f>
        <v>10.3684</v>
      </c>
      <c r="E1359" s="1" t="n">
        <v>21.11801</v>
      </c>
    </row>
    <row r="1360" customFormat="false" ht="12.75" hidden="false" customHeight="false" outlineLevel="0" collapsed="false">
      <c r="A1360" s="1" t="n">
        <v>880</v>
      </c>
      <c r="B1360" s="1" t="n">
        <v>2.71</v>
      </c>
      <c r="C1360" s="1" t="n">
        <v>2.9</v>
      </c>
      <c r="D1360" s="1" t="n">
        <f aca="false">+C1360^2</f>
        <v>8.41</v>
      </c>
      <c r="E1360" s="1" t="n">
        <v>15.51724</v>
      </c>
    </row>
    <row r="1361" customFormat="false" ht="12.75" hidden="false" customHeight="false" outlineLevel="0" collapsed="false">
      <c r="A1361" s="1" t="n">
        <v>1030</v>
      </c>
      <c r="B1361" s="1" t="n">
        <v>1.92</v>
      </c>
      <c r="C1361" s="1" t="n">
        <v>2.15</v>
      </c>
      <c r="D1361" s="1" t="n">
        <f aca="false">+C1361^2</f>
        <v>4.6225</v>
      </c>
      <c r="E1361" s="1" t="n">
        <v>15.34884</v>
      </c>
    </row>
    <row r="1362" customFormat="false" ht="12.75" hidden="false" customHeight="false" outlineLevel="0" collapsed="false">
      <c r="A1362" s="1" t="n">
        <v>1000</v>
      </c>
      <c r="B1362" s="1" t="n">
        <v>2.32</v>
      </c>
      <c r="C1362" s="1" t="n">
        <v>2.7</v>
      </c>
      <c r="D1362" s="1" t="n">
        <f aca="false">+C1362^2</f>
        <v>7.29</v>
      </c>
      <c r="E1362" s="1" t="n">
        <v>14.81481</v>
      </c>
    </row>
    <row r="1363" customFormat="false" ht="12.75" hidden="false" customHeight="false" outlineLevel="0" collapsed="false">
      <c r="A1363" s="1" t="n">
        <v>880</v>
      </c>
      <c r="B1363" s="1" t="n">
        <v>3.37</v>
      </c>
      <c r="C1363" s="1" t="n">
        <v>2.15</v>
      </c>
      <c r="D1363" s="1" t="n">
        <f aca="false">+C1363^2</f>
        <v>4.6225</v>
      </c>
      <c r="E1363" s="1" t="n">
        <v>19.06977</v>
      </c>
    </row>
    <row r="1364" customFormat="false" ht="12.75" hidden="false" customHeight="false" outlineLevel="0" collapsed="false">
      <c r="A1364" s="1" t="n">
        <v>1170</v>
      </c>
      <c r="B1364" s="1" t="n">
        <v>3.81</v>
      </c>
      <c r="C1364" s="1" t="n">
        <v>2.75</v>
      </c>
      <c r="D1364" s="1" t="n">
        <f aca="false">+C1364^2</f>
        <v>7.5625</v>
      </c>
      <c r="E1364" s="1" t="n">
        <v>1.090909</v>
      </c>
    </row>
    <row r="1365" customFormat="false" ht="12.75" hidden="false" customHeight="false" outlineLevel="0" collapsed="false">
      <c r="A1365" s="1" t="n">
        <v>1280</v>
      </c>
      <c r="B1365" s="1" t="n">
        <v>3.92</v>
      </c>
      <c r="C1365" s="1" t="n">
        <v>2.9</v>
      </c>
      <c r="D1365" s="1" t="n">
        <f aca="false">+C1365^2</f>
        <v>8.41</v>
      </c>
      <c r="E1365" s="1" t="n">
        <v>1.37931</v>
      </c>
    </row>
    <row r="1366" customFormat="false" ht="12.75" hidden="false" customHeight="false" outlineLevel="0" collapsed="false">
      <c r="A1366" s="1" t="n">
        <v>820</v>
      </c>
      <c r="B1366" s="1" t="n">
        <v>2.54</v>
      </c>
      <c r="C1366" s="1" t="n">
        <v>2.9</v>
      </c>
      <c r="D1366" s="1" t="n">
        <f aca="false">+C1366^2</f>
        <v>8.41</v>
      </c>
      <c r="E1366" s="1" t="n">
        <v>6.896552</v>
      </c>
    </row>
    <row r="1367" customFormat="false" ht="12.75" hidden="false" customHeight="false" outlineLevel="0" collapsed="false">
      <c r="A1367" s="1" t="n">
        <v>1190</v>
      </c>
      <c r="B1367" s="1" t="n">
        <v>3.61</v>
      </c>
      <c r="C1367" s="1" t="n">
        <v>2.9</v>
      </c>
      <c r="D1367" s="1" t="n">
        <f aca="false">+C1367^2</f>
        <v>8.41</v>
      </c>
      <c r="E1367" s="1" t="n">
        <v>2.413793</v>
      </c>
    </row>
    <row r="1368" customFormat="false" ht="12.75" hidden="false" customHeight="false" outlineLevel="0" collapsed="false">
      <c r="A1368" s="1" t="n">
        <v>790</v>
      </c>
      <c r="B1368" s="1" t="n">
        <v>2.05</v>
      </c>
      <c r="C1368" s="1" t="n">
        <v>2.35</v>
      </c>
      <c r="D1368" s="1" t="n">
        <f aca="false">+C1368^2</f>
        <v>5.5225</v>
      </c>
      <c r="E1368" s="1" t="n">
        <v>38.29787</v>
      </c>
    </row>
    <row r="1369" customFormat="false" ht="12.75" hidden="false" customHeight="false" outlineLevel="0" collapsed="false">
      <c r="A1369" s="1" t="n">
        <v>1070</v>
      </c>
      <c r="B1369" s="1" t="n">
        <v>2.93</v>
      </c>
      <c r="C1369" s="1" t="n">
        <v>2.75</v>
      </c>
      <c r="D1369" s="1" t="n">
        <f aca="false">+C1369^2</f>
        <v>7.5625</v>
      </c>
      <c r="E1369" s="1" t="n">
        <v>22.18182</v>
      </c>
    </row>
    <row r="1370" customFormat="false" ht="12.75" hidden="false" customHeight="false" outlineLevel="0" collapsed="false">
      <c r="A1370" s="1" t="n">
        <v>1110</v>
      </c>
      <c r="B1370" s="1" t="n">
        <v>3.11</v>
      </c>
      <c r="C1370" s="1" t="n">
        <v>2.15</v>
      </c>
      <c r="D1370" s="1" t="n">
        <f aca="false">+C1370^2</f>
        <v>4.6225</v>
      </c>
      <c r="E1370" s="1" t="n">
        <v>34.88372</v>
      </c>
    </row>
    <row r="1371" customFormat="false" ht="12.75" hidden="false" customHeight="false" outlineLevel="0" collapsed="false">
      <c r="A1371" s="1" t="n">
        <v>980</v>
      </c>
      <c r="B1371" s="1" t="n">
        <v>2.98</v>
      </c>
      <c r="C1371" s="1" t="n">
        <v>5.75</v>
      </c>
      <c r="D1371" s="1" t="n">
        <f aca="false">+C1371^2</f>
        <v>33.0625</v>
      </c>
      <c r="E1371" s="1" t="n">
        <v>11.30435</v>
      </c>
    </row>
    <row r="1372" customFormat="false" ht="12.75" hidden="false" customHeight="false" outlineLevel="0" collapsed="false">
      <c r="A1372" s="1" t="n">
        <v>1270</v>
      </c>
      <c r="B1372" s="1" t="n">
        <v>3.62</v>
      </c>
      <c r="C1372" s="1" t="n">
        <v>2.15</v>
      </c>
      <c r="D1372" s="1" t="n">
        <f aca="false">+C1372^2</f>
        <v>4.6225</v>
      </c>
      <c r="E1372" s="1" t="n">
        <v>10.69767</v>
      </c>
    </row>
    <row r="1373" customFormat="false" ht="12.75" hidden="false" customHeight="false" outlineLevel="0" collapsed="false">
      <c r="A1373" s="1" t="n">
        <v>1090</v>
      </c>
      <c r="B1373" s="1" t="n">
        <v>2.67</v>
      </c>
      <c r="C1373" s="1" t="n">
        <v>2.75</v>
      </c>
      <c r="D1373" s="1" t="n">
        <f aca="false">+C1373^2</f>
        <v>7.5625</v>
      </c>
      <c r="E1373" s="1" t="n">
        <v>6.909091</v>
      </c>
    </row>
    <row r="1374" customFormat="false" ht="12.75" hidden="false" customHeight="false" outlineLevel="0" collapsed="false">
      <c r="A1374" s="1" t="n">
        <v>990</v>
      </c>
      <c r="B1374" s="1" t="n">
        <v>1.87</v>
      </c>
      <c r="C1374" s="1" t="n">
        <v>2.9</v>
      </c>
      <c r="D1374" s="1" t="n">
        <f aca="false">+C1374^2</f>
        <v>8.41</v>
      </c>
      <c r="E1374" s="1" t="n">
        <v>13.7931</v>
      </c>
    </row>
    <row r="1375" customFormat="false" ht="12.75" hidden="false" customHeight="false" outlineLevel="0" collapsed="false">
      <c r="A1375" s="1" t="n">
        <v>1000</v>
      </c>
      <c r="B1375" s="1" t="n">
        <v>2.13</v>
      </c>
      <c r="C1375" s="1" t="n">
        <v>2.62</v>
      </c>
      <c r="D1375" s="1" t="n">
        <f aca="false">+C1375^2</f>
        <v>6.8644</v>
      </c>
      <c r="E1375" s="1" t="n">
        <v>13.35878</v>
      </c>
    </row>
    <row r="1376" customFormat="false" ht="12.75" hidden="false" customHeight="false" outlineLevel="0" collapsed="false">
      <c r="A1376" s="1" t="n">
        <v>1060</v>
      </c>
      <c r="B1376" s="1" t="n">
        <v>2.58</v>
      </c>
      <c r="C1376" s="1" t="n">
        <v>2.62</v>
      </c>
      <c r="D1376" s="1" t="n">
        <f aca="false">+C1376^2</f>
        <v>6.8644</v>
      </c>
      <c r="E1376" s="1" t="n">
        <v>11.45038</v>
      </c>
    </row>
    <row r="1377" customFormat="false" ht="12.75" hidden="false" customHeight="false" outlineLevel="0" collapsed="false">
      <c r="A1377" s="1" t="n">
        <v>1090</v>
      </c>
      <c r="B1377" s="1" t="n">
        <v>3.41</v>
      </c>
      <c r="C1377" s="1" t="n">
        <v>2.53</v>
      </c>
      <c r="D1377" s="1" t="n">
        <f aca="false">+C1377^2</f>
        <v>6.4009</v>
      </c>
      <c r="E1377" s="1" t="n">
        <v>9.486166</v>
      </c>
    </row>
    <row r="1378" customFormat="false" ht="12.75" hidden="false" customHeight="false" outlineLevel="0" collapsed="false">
      <c r="A1378" s="1" t="n">
        <v>1080</v>
      </c>
      <c r="B1378" s="1" t="n">
        <v>2.5</v>
      </c>
      <c r="C1378" s="1" t="n">
        <v>2.36</v>
      </c>
      <c r="D1378" s="1" t="n">
        <f aca="false">+C1378^2</f>
        <v>5.5696</v>
      </c>
      <c r="E1378" s="1" t="n">
        <v>17.79661</v>
      </c>
    </row>
    <row r="1379" customFormat="false" ht="12.75" hidden="false" customHeight="false" outlineLevel="0" collapsed="false">
      <c r="A1379" s="1" t="n">
        <v>920</v>
      </c>
      <c r="B1379" s="1" t="n">
        <v>3.43</v>
      </c>
      <c r="C1379" s="1" t="n">
        <v>2.53</v>
      </c>
      <c r="D1379" s="1" t="n">
        <f aca="false">+C1379^2</f>
        <v>6.4009</v>
      </c>
      <c r="E1379" s="1" t="n">
        <v>9.090909</v>
      </c>
    </row>
    <row r="1380" customFormat="false" ht="12.75" hidden="false" customHeight="false" outlineLevel="0" collapsed="false">
      <c r="A1380" s="1" t="n">
        <v>1430</v>
      </c>
      <c r="B1380" s="1" t="n">
        <v>3.94</v>
      </c>
      <c r="C1380" s="1" t="n">
        <v>2.24</v>
      </c>
      <c r="D1380" s="1" t="n">
        <f aca="false">+C1380^2</f>
        <v>5.0176</v>
      </c>
      <c r="E1380" s="1" t="n">
        <v>0.8928571</v>
      </c>
    </row>
    <row r="1381" customFormat="false" ht="12.75" hidden="false" customHeight="false" outlineLevel="0" collapsed="false">
      <c r="A1381" s="1" t="n">
        <v>1320</v>
      </c>
      <c r="B1381" s="1" t="n">
        <v>3.63</v>
      </c>
      <c r="C1381" s="1" t="n">
        <v>2.36</v>
      </c>
      <c r="D1381" s="1" t="n">
        <f aca="false">+C1381^2</f>
        <v>5.5696</v>
      </c>
      <c r="E1381" s="1" t="n">
        <v>0.4237288</v>
      </c>
    </row>
    <row r="1382" customFormat="false" ht="12.75" hidden="false" customHeight="false" outlineLevel="0" collapsed="false">
      <c r="A1382" s="1" t="n">
        <v>1040</v>
      </c>
      <c r="B1382" s="1" t="n">
        <v>2.06</v>
      </c>
      <c r="C1382" s="1" t="n">
        <v>2.53</v>
      </c>
      <c r="D1382" s="1" t="n">
        <f aca="false">+C1382^2</f>
        <v>6.4009</v>
      </c>
      <c r="E1382" s="1" t="n">
        <v>12.25296</v>
      </c>
    </row>
    <row r="1383" customFormat="false" ht="12.75" hidden="false" customHeight="false" outlineLevel="0" collapsed="false">
      <c r="A1383" s="1" t="n">
        <v>950</v>
      </c>
      <c r="B1383" s="1" t="n">
        <v>2.82</v>
      </c>
      <c r="C1383" s="1" t="n">
        <v>2.36</v>
      </c>
      <c r="D1383" s="1" t="n">
        <f aca="false">+C1383^2</f>
        <v>5.5696</v>
      </c>
      <c r="E1383" s="1" t="n">
        <v>33.8983</v>
      </c>
    </row>
    <row r="1384" customFormat="false" ht="12.75" hidden="false" customHeight="false" outlineLevel="0" collapsed="false">
      <c r="A1384" s="1" t="n">
        <v>970</v>
      </c>
      <c r="B1384" s="1" t="n">
        <v>2.69</v>
      </c>
      <c r="C1384" s="1" t="n">
        <v>2.22</v>
      </c>
      <c r="D1384" s="1" t="n">
        <f aca="false">+C1384^2</f>
        <v>4.9284</v>
      </c>
      <c r="E1384" s="1" t="n">
        <v>15.31532</v>
      </c>
    </row>
    <row r="1385" customFormat="false" ht="12.75" hidden="false" customHeight="false" outlineLevel="0" collapsed="false">
      <c r="A1385" s="1" t="n">
        <v>1090</v>
      </c>
      <c r="B1385" s="1" t="n">
        <v>3.03</v>
      </c>
      <c r="C1385" s="1" t="n">
        <v>2.36</v>
      </c>
      <c r="D1385" s="1" t="n">
        <f aca="false">+C1385^2</f>
        <v>5.5696</v>
      </c>
      <c r="E1385" s="1" t="n">
        <v>11.44068</v>
      </c>
    </row>
    <row r="1386" customFormat="false" ht="12.75" hidden="false" customHeight="false" outlineLevel="0" collapsed="false">
      <c r="A1386" s="1" t="n">
        <v>980</v>
      </c>
      <c r="B1386" s="1" t="n">
        <v>3.65</v>
      </c>
      <c r="C1386" s="1" t="n">
        <v>2.22</v>
      </c>
      <c r="D1386" s="1" t="n">
        <f aca="false">+C1386^2</f>
        <v>4.9284</v>
      </c>
      <c r="E1386" s="1" t="n">
        <v>4.054054</v>
      </c>
    </row>
    <row r="1387" customFormat="false" ht="12.75" hidden="false" customHeight="false" outlineLevel="0" collapsed="false">
      <c r="A1387" s="1" t="n">
        <v>1080</v>
      </c>
      <c r="B1387" s="1" t="n">
        <v>3</v>
      </c>
      <c r="C1387" s="1" t="n">
        <v>2.53</v>
      </c>
      <c r="D1387" s="1" t="n">
        <f aca="false">+C1387^2</f>
        <v>6.4009</v>
      </c>
      <c r="E1387" s="1" t="n">
        <v>11.06719</v>
      </c>
    </row>
    <row r="1388" customFormat="false" ht="12.75" hidden="false" customHeight="false" outlineLevel="0" collapsed="false">
      <c r="A1388" s="1" t="n">
        <v>860</v>
      </c>
      <c r="B1388" s="1" t="n">
        <v>2.74</v>
      </c>
      <c r="C1388" s="1" t="n">
        <v>0.14</v>
      </c>
      <c r="D1388" s="1" t="n">
        <f aca="false">+C1388^2</f>
        <v>0.0196</v>
      </c>
      <c r="E1388" s="1" t="n">
        <v>42.85714</v>
      </c>
    </row>
    <row r="1389" customFormat="false" ht="12.75" hidden="false" customHeight="false" outlineLevel="0" collapsed="false">
      <c r="A1389" s="1" t="n">
        <v>910</v>
      </c>
      <c r="B1389" s="1" t="n">
        <v>2.64</v>
      </c>
      <c r="C1389" s="1" t="n">
        <v>0.26</v>
      </c>
      <c r="D1389" s="1" t="n">
        <f aca="false">+C1389^2</f>
        <v>0.0676</v>
      </c>
      <c r="E1389" s="1" t="n">
        <v>19.23077</v>
      </c>
    </row>
    <row r="1390" customFormat="false" ht="12.75" hidden="false" customHeight="false" outlineLevel="0" collapsed="false">
      <c r="A1390" s="1" t="n">
        <v>1010</v>
      </c>
      <c r="B1390" s="1" t="n">
        <v>3.18</v>
      </c>
      <c r="C1390" s="1" t="n">
        <v>0.26</v>
      </c>
      <c r="D1390" s="1" t="n">
        <f aca="false">+C1390^2</f>
        <v>0.0676</v>
      </c>
      <c r="E1390" s="1" t="n">
        <v>26.92308</v>
      </c>
    </row>
    <row r="1391" customFormat="false" ht="12.75" hidden="false" customHeight="false" outlineLevel="0" collapsed="false">
      <c r="A1391" s="1" t="n">
        <v>1010</v>
      </c>
      <c r="B1391" s="1" t="n">
        <v>1.59</v>
      </c>
      <c r="C1391" s="1" t="n">
        <v>2.8</v>
      </c>
      <c r="D1391" s="1" t="n">
        <f aca="false">+C1391^2</f>
        <v>7.84</v>
      </c>
      <c r="E1391" s="1" t="n">
        <v>38.21429</v>
      </c>
    </row>
    <row r="1392" customFormat="false" ht="12.75" hidden="false" customHeight="false" outlineLevel="0" collapsed="false">
      <c r="A1392" s="1" t="n">
        <v>1120</v>
      </c>
      <c r="B1392" s="1" t="n">
        <v>2.73</v>
      </c>
      <c r="C1392" s="1" t="n">
        <v>2.8</v>
      </c>
      <c r="D1392" s="1" t="n">
        <f aca="false">+C1392^2</f>
        <v>7.84</v>
      </c>
      <c r="E1392" s="1" t="n">
        <v>1.785714</v>
      </c>
    </row>
    <row r="1393" customFormat="false" ht="12.75" hidden="false" customHeight="false" outlineLevel="0" collapsed="false">
      <c r="A1393" s="1" t="n">
        <v>950</v>
      </c>
      <c r="B1393" s="1" t="n">
        <v>3.11</v>
      </c>
      <c r="C1393" s="1" t="n">
        <v>2.8</v>
      </c>
      <c r="D1393" s="1" t="n">
        <f aca="false">+C1393^2</f>
        <v>7.84</v>
      </c>
      <c r="E1393" s="1" t="n">
        <v>6.071429</v>
      </c>
    </row>
    <row r="1394" customFormat="false" ht="12.75" hidden="false" customHeight="false" outlineLevel="0" collapsed="false">
      <c r="A1394" s="1" t="n">
        <v>780</v>
      </c>
      <c r="B1394" s="1" t="n">
        <v>3.67</v>
      </c>
      <c r="C1394" s="1" t="n">
        <v>2.8</v>
      </c>
      <c r="D1394" s="1" t="n">
        <f aca="false">+C1394^2</f>
        <v>7.84</v>
      </c>
      <c r="E1394" s="1" t="n">
        <v>12.85714</v>
      </c>
    </row>
    <row r="1395" customFormat="false" ht="12.75" hidden="false" customHeight="false" outlineLevel="0" collapsed="false">
      <c r="A1395" s="1" t="n">
        <v>1130</v>
      </c>
      <c r="B1395" s="1" t="n">
        <v>3.37</v>
      </c>
      <c r="C1395" s="1" t="n">
        <v>2.8</v>
      </c>
      <c r="D1395" s="1" t="n">
        <f aca="false">+C1395^2</f>
        <v>7.84</v>
      </c>
      <c r="E1395" s="1" t="n">
        <v>5.714286</v>
      </c>
    </row>
    <row r="1396" customFormat="false" ht="12.75" hidden="false" customHeight="false" outlineLevel="0" collapsed="false">
      <c r="A1396" s="1" t="n">
        <v>940</v>
      </c>
      <c r="B1396" s="1" t="n">
        <v>2.2</v>
      </c>
      <c r="C1396" s="1" t="n">
        <v>3.4</v>
      </c>
      <c r="D1396" s="1" t="n">
        <f aca="false">+C1396^2</f>
        <v>11.56</v>
      </c>
      <c r="E1396" s="1" t="n">
        <v>15.58823</v>
      </c>
    </row>
    <row r="1397" customFormat="false" ht="12.75" hidden="false" customHeight="false" outlineLevel="0" collapsed="false">
      <c r="A1397" s="1" t="n">
        <v>1020</v>
      </c>
      <c r="B1397" s="1" t="n">
        <v>3.18</v>
      </c>
      <c r="C1397" s="1" t="n">
        <v>2.8</v>
      </c>
      <c r="D1397" s="1" t="n">
        <f aca="false">+C1397^2</f>
        <v>7.84</v>
      </c>
      <c r="E1397" s="1" t="n">
        <v>7.142857</v>
      </c>
    </row>
    <row r="1398" customFormat="false" ht="12.75" hidden="false" customHeight="false" outlineLevel="0" collapsed="false">
      <c r="A1398" s="1" t="n">
        <v>1020</v>
      </c>
      <c r="B1398" s="1" t="n">
        <v>2.75</v>
      </c>
      <c r="C1398" s="1" t="n">
        <v>2.8</v>
      </c>
      <c r="D1398" s="1" t="n">
        <f aca="false">+C1398^2</f>
        <v>7.84</v>
      </c>
      <c r="E1398" s="1" t="n">
        <v>12.85714</v>
      </c>
    </row>
    <row r="1399" customFormat="false" ht="12.75" hidden="false" customHeight="false" outlineLevel="0" collapsed="false">
      <c r="A1399" s="1" t="n">
        <v>890</v>
      </c>
      <c r="B1399" s="1" t="n">
        <v>3.36</v>
      </c>
      <c r="C1399" s="1" t="n">
        <v>2.8</v>
      </c>
      <c r="D1399" s="1" t="n">
        <f aca="false">+C1399^2</f>
        <v>7.84</v>
      </c>
      <c r="E1399" s="1" t="n">
        <v>6.428571</v>
      </c>
    </row>
    <row r="1400" customFormat="false" ht="12.75" hidden="false" customHeight="false" outlineLevel="0" collapsed="false">
      <c r="A1400" s="1" t="n">
        <v>1070</v>
      </c>
      <c r="B1400" s="1" t="n">
        <v>1.92</v>
      </c>
      <c r="C1400" s="1" t="n">
        <v>3.4</v>
      </c>
      <c r="D1400" s="1" t="n">
        <f aca="false">+C1400^2</f>
        <v>11.56</v>
      </c>
      <c r="E1400" s="1" t="n">
        <v>31.76471</v>
      </c>
    </row>
    <row r="1401" customFormat="false" ht="12.75" hidden="false" customHeight="false" outlineLevel="0" collapsed="false">
      <c r="A1401" s="1" t="n">
        <v>850</v>
      </c>
      <c r="B1401" s="1" t="n">
        <v>2.57</v>
      </c>
      <c r="C1401" s="1" t="n">
        <v>2.8</v>
      </c>
      <c r="D1401" s="1" t="n">
        <f aca="false">+C1401^2</f>
        <v>7.84</v>
      </c>
      <c r="E1401" s="1" t="n">
        <v>18.57143</v>
      </c>
    </row>
    <row r="1402" customFormat="false" ht="12.75" hidden="false" customHeight="false" outlineLevel="0" collapsed="false">
      <c r="A1402" s="1" t="n">
        <v>1330</v>
      </c>
      <c r="B1402" s="1" t="n">
        <v>3.64</v>
      </c>
      <c r="C1402" s="1" t="n">
        <v>2.8</v>
      </c>
      <c r="D1402" s="1" t="n">
        <f aca="false">+C1402^2</f>
        <v>7.84</v>
      </c>
      <c r="E1402" s="1" t="n">
        <v>3.571429</v>
      </c>
    </row>
    <row r="1403" customFormat="false" ht="12.75" hidden="false" customHeight="false" outlineLevel="0" collapsed="false">
      <c r="A1403" s="1" t="n">
        <v>890</v>
      </c>
      <c r="B1403" s="1" t="n">
        <v>2.75</v>
      </c>
      <c r="C1403" s="1" t="n">
        <v>2.8</v>
      </c>
      <c r="D1403" s="1" t="n">
        <f aca="false">+C1403^2</f>
        <v>7.84</v>
      </c>
      <c r="E1403" s="1" t="n">
        <v>31.07143</v>
      </c>
    </row>
    <row r="1404" customFormat="false" ht="12.75" hidden="false" customHeight="false" outlineLevel="0" collapsed="false">
      <c r="A1404" s="1" t="n">
        <v>1080</v>
      </c>
      <c r="B1404" s="1" t="n">
        <v>3.16</v>
      </c>
      <c r="C1404" s="1" t="n">
        <v>3.4</v>
      </c>
      <c r="D1404" s="1" t="n">
        <f aca="false">+C1404^2</f>
        <v>11.56</v>
      </c>
      <c r="E1404" s="1" t="n">
        <v>2.647059</v>
      </c>
    </row>
    <row r="1405" customFormat="false" ht="12.75" hidden="false" customHeight="false" outlineLevel="0" collapsed="false">
      <c r="A1405" s="1" t="n">
        <v>950</v>
      </c>
      <c r="B1405" s="1" t="n">
        <v>2.62</v>
      </c>
      <c r="C1405" s="1" t="n">
        <v>2.8</v>
      </c>
      <c r="D1405" s="1" t="n">
        <f aca="false">+C1405^2</f>
        <v>7.84</v>
      </c>
      <c r="E1405" s="1" t="n">
        <v>26.42857</v>
      </c>
    </row>
    <row r="1406" customFormat="false" ht="12.75" hidden="false" customHeight="false" outlineLevel="0" collapsed="false">
      <c r="A1406" s="1" t="n">
        <v>1230</v>
      </c>
      <c r="B1406" s="1" t="n">
        <v>3.88</v>
      </c>
      <c r="C1406" s="1" t="n">
        <v>2.8</v>
      </c>
      <c r="D1406" s="1" t="n">
        <f aca="false">+C1406^2</f>
        <v>7.84</v>
      </c>
      <c r="E1406" s="1" t="n">
        <v>0.3571429</v>
      </c>
    </row>
    <row r="1407" customFormat="false" ht="12.75" hidden="false" customHeight="false" outlineLevel="0" collapsed="false">
      <c r="A1407" s="1" t="n">
        <v>870</v>
      </c>
      <c r="B1407" s="1" t="n">
        <v>2.65</v>
      </c>
      <c r="C1407" s="1" t="n">
        <v>3.4</v>
      </c>
      <c r="D1407" s="1" t="n">
        <f aca="false">+C1407^2</f>
        <v>11.56</v>
      </c>
      <c r="E1407" s="1" t="n">
        <v>44.70588</v>
      </c>
    </row>
    <row r="1408" customFormat="false" ht="12.75" hidden="false" customHeight="false" outlineLevel="0" collapsed="false">
      <c r="A1408" s="1" t="n">
        <v>1290</v>
      </c>
      <c r="B1408" s="1" t="n">
        <v>2.52</v>
      </c>
      <c r="C1408" s="1" t="n">
        <v>2.8</v>
      </c>
      <c r="D1408" s="1" t="n">
        <f aca="false">+C1408^2</f>
        <v>7.84</v>
      </c>
      <c r="E1408" s="1" t="n">
        <v>22.14286</v>
      </c>
    </row>
    <row r="1409" customFormat="false" ht="12.75" hidden="false" customHeight="false" outlineLevel="0" collapsed="false">
      <c r="A1409" s="1" t="n">
        <v>1120</v>
      </c>
      <c r="B1409" s="1" t="n">
        <v>2.45</v>
      </c>
      <c r="C1409" s="1" t="n">
        <v>2.8</v>
      </c>
      <c r="D1409" s="1" t="n">
        <f aca="false">+C1409^2</f>
        <v>7.84</v>
      </c>
      <c r="E1409" s="1" t="n">
        <v>5</v>
      </c>
    </row>
    <row r="1410" customFormat="false" ht="12.75" hidden="false" customHeight="false" outlineLevel="0" collapsed="false">
      <c r="A1410" s="1" t="n">
        <v>1220</v>
      </c>
      <c r="B1410" s="1" t="n">
        <v>3.02</v>
      </c>
      <c r="C1410" s="1" t="n">
        <v>2.8</v>
      </c>
      <c r="D1410" s="1" t="n">
        <f aca="false">+C1410^2</f>
        <v>7.84</v>
      </c>
      <c r="E1410" s="1" t="n">
        <v>2.142857</v>
      </c>
    </row>
    <row r="1411" customFormat="false" ht="12.75" hidden="false" customHeight="false" outlineLevel="0" collapsed="false">
      <c r="A1411" s="1" t="n">
        <v>790</v>
      </c>
      <c r="B1411" s="1" t="n">
        <v>2.32</v>
      </c>
      <c r="C1411" s="1" t="n">
        <v>2.8</v>
      </c>
      <c r="D1411" s="1" t="n">
        <f aca="false">+C1411^2</f>
        <v>7.84</v>
      </c>
      <c r="E1411" s="1" t="n">
        <v>15.71429</v>
      </c>
    </row>
    <row r="1412" customFormat="false" ht="12.75" hidden="false" customHeight="false" outlineLevel="0" collapsed="false">
      <c r="A1412" s="1" t="n">
        <v>1200</v>
      </c>
      <c r="B1412" s="1" t="n">
        <v>4</v>
      </c>
      <c r="C1412" s="1" t="n">
        <v>2.8</v>
      </c>
      <c r="D1412" s="1" t="n">
        <f aca="false">+C1412^2</f>
        <v>7.84</v>
      </c>
      <c r="E1412" s="1" t="n">
        <v>0.3571429</v>
      </c>
    </row>
    <row r="1413" customFormat="false" ht="12.75" hidden="false" customHeight="false" outlineLevel="0" collapsed="false">
      <c r="A1413" s="1" t="n">
        <v>890</v>
      </c>
      <c r="B1413" s="1" t="n">
        <v>1.55</v>
      </c>
      <c r="C1413" s="1" t="n">
        <v>3.4</v>
      </c>
      <c r="D1413" s="1" t="n">
        <f aca="false">+C1413^2</f>
        <v>11.56</v>
      </c>
      <c r="E1413" s="1" t="n">
        <v>25.88235</v>
      </c>
    </row>
    <row r="1414" customFormat="false" ht="12.75" hidden="false" customHeight="false" outlineLevel="0" collapsed="false">
      <c r="A1414" s="1" t="n">
        <v>1060</v>
      </c>
      <c r="B1414" s="1" t="n">
        <v>3.23</v>
      </c>
      <c r="C1414" s="1" t="n">
        <v>3.4</v>
      </c>
      <c r="D1414" s="1" t="n">
        <f aca="false">+C1414^2</f>
        <v>11.56</v>
      </c>
      <c r="E1414" s="1" t="n">
        <v>6.764706</v>
      </c>
    </row>
    <row r="1415" customFormat="false" ht="12.75" hidden="false" customHeight="false" outlineLevel="0" collapsed="false">
      <c r="A1415" s="1" t="n">
        <v>1080</v>
      </c>
      <c r="B1415" s="1" t="n">
        <v>3.04</v>
      </c>
      <c r="C1415" s="1" t="n">
        <v>2.8</v>
      </c>
      <c r="D1415" s="1" t="n">
        <f aca="false">+C1415^2</f>
        <v>7.84</v>
      </c>
      <c r="E1415" s="1" t="n">
        <v>6.428571</v>
      </c>
    </row>
    <row r="1416" customFormat="false" ht="12.75" hidden="false" customHeight="false" outlineLevel="0" collapsed="false">
      <c r="A1416" s="1" t="n">
        <v>1050</v>
      </c>
      <c r="B1416" s="1" t="n">
        <v>3.16</v>
      </c>
      <c r="C1416" s="1" t="n">
        <v>2.8</v>
      </c>
      <c r="D1416" s="1" t="n">
        <f aca="false">+C1416^2</f>
        <v>7.84</v>
      </c>
      <c r="E1416" s="1" t="n">
        <v>14.64286</v>
      </c>
    </row>
    <row r="1417" customFormat="false" ht="12.75" hidden="false" customHeight="false" outlineLevel="0" collapsed="false">
      <c r="A1417" s="1" t="n">
        <v>850</v>
      </c>
      <c r="B1417" s="1" t="n">
        <v>2.28</v>
      </c>
      <c r="C1417" s="1" t="n">
        <v>2.8</v>
      </c>
      <c r="D1417" s="1" t="n">
        <f aca="false">+C1417^2</f>
        <v>7.84</v>
      </c>
      <c r="E1417" s="1" t="n">
        <v>21.78572</v>
      </c>
    </row>
    <row r="1418" customFormat="false" ht="12.75" hidden="false" customHeight="false" outlineLevel="0" collapsed="false">
      <c r="A1418" s="1" t="n">
        <v>740</v>
      </c>
      <c r="B1418" s="1" t="n">
        <v>1.95</v>
      </c>
      <c r="C1418" s="1" t="n">
        <v>2.8</v>
      </c>
      <c r="D1418" s="1" t="n">
        <f aca="false">+C1418^2</f>
        <v>7.84</v>
      </c>
      <c r="E1418" s="1" t="n">
        <v>53.21429</v>
      </c>
    </row>
    <row r="1419" customFormat="false" ht="12.75" hidden="false" customHeight="false" outlineLevel="0" collapsed="false">
      <c r="A1419" s="1" t="n">
        <v>920</v>
      </c>
      <c r="B1419" s="1" t="n">
        <v>2.14</v>
      </c>
      <c r="C1419" s="1" t="n">
        <v>2.8</v>
      </c>
      <c r="D1419" s="1" t="n">
        <f aca="false">+C1419^2</f>
        <v>7.84</v>
      </c>
      <c r="E1419" s="1" t="n">
        <v>11.07143</v>
      </c>
    </row>
    <row r="1420" customFormat="false" ht="12.75" hidden="false" customHeight="false" outlineLevel="0" collapsed="false">
      <c r="A1420" s="1" t="n">
        <v>1120</v>
      </c>
      <c r="B1420" s="1" t="n">
        <v>1.13</v>
      </c>
      <c r="C1420" s="1" t="n">
        <v>3.4</v>
      </c>
      <c r="D1420" s="1" t="n">
        <f aca="false">+C1420^2</f>
        <v>11.56</v>
      </c>
      <c r="E1420" s="1" t="n">
        <v>16.47059</v>
      </c>
    </row>
    <row r="1421" customFormat="false" ht="12.75" hidden="false" customHeight="false" outlineLevel="0" collapsed="false">
      <c r="A1421" s="1" t="n">
        <v>1050</v>
      </c>
      <c r="B1421" s="1" t="n">
        <v>3</v>
      </c>
      <c r="C1421" s="1" t="n">
        <v>3.4</v>
      </c>
      <c r="D1421" s="1" t="n">
        <f aca="false">+C1421^2</f>
        <v>11.56</v>
      </c>
      <c r="E1421" s="1" t="n">
        <v>5.882353</v>
      </c>
    </row>
    <row r="1422" customFormat="false" ht="12.75" hidden="false" customHeight="false" outlineLevel="0" collapsed="false">
      <c r="A1422" s="1" t="n">
        <v>1360</v>
      </c>
      <c r="B1422" s="1" t="n">
        <v>2.77</v>
      </c>
      <c r="C1422" s="1" t="n">
        <v>3.4</v>
      </c>
      <c r="D1422" s="1" t="n">
        <f aca="false">+C1422^2</f>
        <v>11.56</v>
      </c>
      <c r="E1422" s="1" t="n">
        <v>7.941176</v>
      </c>
    </row>
    <row r="1423" customFormat="false" ht="12.75" hidden="false" customHeight="false" outlineLevel="0" collapsed="false">
      <c r="A1423" s="1" t="n">
        <v>1230</v>
      </c>
      <c r="B1423" s="1" t="n">
        <v>1.93</v>
      </c>
      <c r="C1423" s="1" t="n">
        <v>2.8</v>
      </c>
      <c r="D1423" s="1" t="n">
        <f aca="false">+C1423^2</f>
        <v>7.84</v>
      </c>
      <c r="E1423" s="1" t="n">
        <v>6.071429</v>
      </c>
    </row>
    <row r="1424" customFormat="false" ht="12.75" hidden="false" customHeight="false" outlineLevel="0" collapsed="false">
      <c r="A1424" s="1" t="n">
        <v>890</v>
      </c>
      <c r="B1424" s="1" t="n">
        <v>2.56</v>
      </c>
      <c r="C1424" s="1" t="n">
        <v>2.8</v>
      </c>
      <c r="D1424" s="1" t="n">
        <f aca="false">+C1424^2</f>
        <v>7.84</v>
      </c>
      <c r="E1424" s="1" t="n">
        <v>15.71429</v>
      </c>
    </row>
    <row r="1425" customFormat="false" ht="12.75" hidden="false" customHeight="false" outlineLevel="0" collapsed="false">
      <c r="A1425" s="1" t="n">
        <v>940</v>
      </c>
      <c r="B1425" s="1" t="n">
        <v>1.96</v>
      </c>
      <c r="C1425" s="1" t="n">
        <v>2.8</v>
      </c>
      <c r="D1425" s="1" t="n">
        <f aca="false">+C1425^2</f>
        <v>7.84</v>
      </c>
      <c r="E1425" s="1" t="n">
        <v>17.85714</v>
      </c>
    </row>
    <row r="1426" customFormat="false" ht="12.75" hidden="false" customHeight="false" outlineLevel="0" collapsed="false">
      <c r="A1426" s="1" t="n">
        <v>1020</v>
      </c>
      <c r="B1426" s="1" t="n">
        <v>2.42</v>
      </c>
      <c r="C1426" s="1" t="n">
        <v>2.8</v>
      </c>
      <c r="D1426" s="1" t="n">
        <f aca="false">+C1426^2</f>
        <v>7.84</v>
      </c>
      <c r="E1426" s="1" t="n">
        <v>33.92857</v>
      </c>
    </row>
    <row r="1427" customFormat="false" ht="12.75" hidden="false" customHeight="false" outlineLevel="0" collapsed="false">
      <c r="A1427" s="1" t="n">
        <v>980</v>
      </c>
      <c r="B1427" s="1" t="n">
        <v>2</v>
      </c>
      <c r="C1427" s="1" t="n">
        <v>3.4</v>
      </c>
      <c r="D1427" s="1" t="n">
        <f aca="false">+C1427^2</f>
        <v>11.56</v>
      </c>
      <c r="E1427" s="1" t="n">
        <v>32.05882</v>
      </c>
    </row>
    <row r="1428" customFormat="false" ht="12.75" hidden="false" customHeight="false" outlineLevel="0" collapsed="false">
      <c r="A1428" s="1" t="n">
        <v>1050</v>
      </c>
      <c r="B1428" s="1" t="n">
        <v>2.12</v>
      </c>
      <c r="C1428" s="1" t="n">
        <v>3.4</v>
      </c>
      <c r="D1428" s="1" t="n">
        <f aca="false">+C1428^2</f>
        <v>11.56</v>
      </c>
      <c r="E1428" s="1" t="n">
        <v>12.64706</v>
      </c>
    </row>
    <row r="1429" customFormat="false" ht="12.75" hidden="false" customHeight="false" outlineLevel="0" collapsed="false">
      <c r="A1429" s="1" t="n">
        <v>1000</v>
      </c>
      <c r="B1429" s="1" t="n">
        <v>2.5</v>
      </c>
      <c r="C1429" s="1" t="n">
        <v>3.4</v>
      </c>
      <c r="D1429" s="1" t="n">
        <f aca="false">+C1429^2</f>
        <v>11.56</v>
      </c>
      <c r="E1429" s="1" t="n">
        <v>8.235294</v>
      </c>
    </row>
    <row r="1430" customFormat="false" ht="12.75" hidden="false" customHeight="false" outlineLevel="0" collapsed="false">
      <c r="A1430" s="1" t="n">
        <v>940</v>
      </c>
      <c r="B1430" s="1" t="n">
        <v>2.66</v>
      </c>
      <c r="C1430" s="1" t="n">
        <v>2.8</v>
      </c>
      <c r="D1430" s="1" t="n">
        <f aca="false">+C1430^2</f>
        <v>7.84</v>
      </c>
      <c r="E1430" s="1" t="n">
        <v>9.285714</v>
      </c>
    </row>
    <row r="1431" customFormat="false" ht="12.75" hidden="false" customHeight="false" outlineLevel="0" collapsed="false">
      <c r="A1431" s="1" t="n">
        <v>1110</v>
      </c>
      <c r="B1431" s="1" t="n">
        <v>2.6</v>
      </c>
      <c r="C1431" s="1" t="n">
        <v>3.4</v>
      </c>
      <c r="D1431" s="1" t="n">
        <f aca="false">+C1431^2</f>
        <v>11.56</v>
      </c>
      <c r="E1431" s="1" t="n">
        <v>7.352941</v>
      </c>
    </row>
    <row r="1432" customFormat="false" ht="12.75" hidden="false" customHeight="false" outlineLevel="0" collapsed="false">
      <c r="A1432" s="1" t="n">
        <v>1080</v>
      </c>
      <c r="B1432" s="1" t="n">
        <v>2.18</v>
      </c>
      <c r="C1432" s="1" t="n">
        <v>2.8</v>
      </c>
      <c r="D1432" s="1" t="n">
        <f aca="false">+C1432^2</f>
        <v>7.84</v>
      </c>
      <c r="E1432" s="1" t="n">
        <v>16.42857</v>
      </c>
    </row>
    <row r="1433" customFormat="false" ht="12.75" hidden="false" customHeight="false" outlineLevel="0" collapsed="false">
      <c r="A1433" s="1" t="n">
        <v>850</v>
      </c>
      <c r="B1433" s="1" t="n">
        <v>1.85</v>
      </c>
      <c r="C1433" s="1" t="n">
        <v>2.8</v>
      </c>
      <c r="D1433" s="1" t="n">
        <f aca="false">+C1433^2</f>
        <v>7.84</v>
      </c>
      <c r="E1433" s="1" t="n">
        <v>33.92857</v>
      </c>
    </row>
    <row r="1434" customFormat="false" ht="12.75" hidden="false" customHeight="false" outlineLevel="0" collapsed="false">
      <c r="A1434" s="1" t="n">
        <v>920</v>
      </c>
      <c r="B1434" s="1" t="n">
        <v>1.84</v>
      </c>
      <c r="C1434" s="1" t="n">
        <v>2.8</v>
      </c>
      <c r="D1434" s="1" t="n">
        <f aca="false">+C1434^2</f>
        <v>7.84</v>
      </c>
      <c r="E1434" s="1" t="n">
        <v>30</v>
      </c>
    </row>
    <row r="1435" customFormat="false" ht="12.75" hidden="false" customHeight="false" outlineLevel="0" collapsed="false">
      <c r="A1435" s="1" t="n">
        <v>970</v>
      </c>
      <c r="B1435" s="1" t="n">
        <v>3.32</v>
      </c>
      <c r="C1435" s="1" t="n">
        <v>2.8</v>
      </c>
      <c r="D1435" s="1" t="n">
        <f aca="false">+C1435^2</f>
        <v>7.84</v>
      </c>
      <c r="E1435" s="1" t="n">
        <v>8.928572</v>
      </c>
    </row>
    <row r="1436" customFormat="false" ht="12.75" hidden="false" customHeight="false" outlineLevel="0" collapsed="false">
      <c r="A1436" s="1" t="n">
        <v>1030</v>
      </c>
      <c r="B1436" s="1" t="n">
        <v>2.82</v>
      </c>
      <c r="C1436" s="1" t="n">
        <v>2.8</v>
      </c>
      <c r="D1436" s="1" t="n">
        <f aca="false">+C1436^2</f>
        <v>7.84</v>
      </c>
      <c r="E1436" s="1" t="n">
        <v>10</v>
      </c>
    </row>
    <row r="1437" customFormat="false" ht="12.75" hidden="false" customHeight="false" outlineLevel="0" collapsed="false">
      <c r="A1437" s="1" t="n">
        <v>820</v>
      </c>
      <c r="B1437" s="1" t="n">
        <v>2.12</v>
      </c>
      <c r="C1437" s="1" t="n">
        <v>2.8</v>
      </c>
      <c r="D1437" s="1" t="n">
        <f aca="false">+C1437^2</f>
        <v>7.84</v>
      </c>
      <c r="E1437" s="1" t="n">
        <v>23.21428</v>
      </c>
    </row>
    <row r="1438" customFormat="false" ht="12.75" hidden="false" customHeight="false" outlineLevel="0" collapsed="false">
      <c r="A1438" s="1" t="n">
        <v>800</v>
      </c>
      <c r="B1438" s="1" t="n">
        <v>1</v>
      </c>
      <c r="C1438" s="1" t="n">
        <v>3.4</v>
      </c>
      <c r="D1438" s="1" t="n">
        <f aca="false">+C1438^2</f>
        <v>11.56</v>
      </c>
      <c r="E1438" s="1" t="n">
        <v>20.88235</v>
      </c>
    </row>
    <row r="1439" customFormat="false" ht="12.75" hidden="false" customHeight="false" outlineLevel="0" collapsed="false">
      <c r="A1439" s="1" t="n">
        <v>910</v>
      </c>
      <c r="B1439" s="1" t="n">
        <v>2.89</v>
      </c>
      <c r="C1439" s="1" t="n">
        <v>2.8</v>
      </c>
      <c r="D1439" s="1" t="n">
        <f aca="false">+C1439^2</f>
        <v>7.84</v>
      </c>
      <c r="E1439" s="1" t="n">
        <v>25.35714</v>
      </c>
    </row>
    <row r="1440" customFormat="false" ht="12.75" hidden="false" customHeight="false" outlineLevel="0" collapsed="false">
      <c r="A1440" s="1" t="n">
        <v>1040</v>
      </c>
      <c r="B1440" s="1" t="n">
        <v>2.81</v>
      </c>
      <c r="C1440" s="1" t="n">
        <v>3.4</v>
      </c>
      <c r="D1440" s="1" t="n">
        <f aca="false">+C1440^2</f>
        <v>11.56</v>
      </c>
      <c r="E1440" s="1" t="n">
        <v>8.823529</v>
      </c>
    </row>
    <row r="1441" customFormat="false" ht="12.75" hidden="false" customHeight="false" outlineLevel="0" collapsed="false">
      <c r="A1441" s="1" t="n">
        <v>960</v>
      </c>
      <c r="B1441" s="1" t="n">
        <v>1.68</v>
      </c>
      <c r="C1441" s="1" t="n">
        <v>1.68</v>
      </c>
      <c r="D1441" s="1" t="n">
        <f aca="false">+C1441^2</f>
        <v>2.8224</v>
      </c>
      <c r="E1441" s="1" t="n">
        <v>2.976191</v>
      </c>
    </row>
    <row r="1442" customFormat="false" ht="12.75" hidden="false" customHeight="false" outlineLevel="0" collapsed="false">
      <c r="A1442" s="1" t="n">
        <v>960</v>
      </c>
      <c r="B1442" s="1" t="n">
        <v>2.05</v>
      </c>
      <c r="C1442" s="1" t="n">
        <v>1.57</v>
      </c>
      <c r="D1442" s="1" t="n">
        <f aca="false">+C1442^2</f>
        <v>2.4649</v>
      </c>
      <c r="E1442" s="1" t="n">
        <v>5.732484</v>
      </c>
    </row>
    <row r="1443" customFormat="false" ht="12.75" hidden="false" customHeight="false" outlineLevel="0" collapsed="false">
      <c r="A1443" s="1" t="n">
        <v>1110</v>
      </c>
      <c r="B1443" s="1" t="n">
        <v>2.64</v>
      </c>
      <c r="C1443" s="1" t="n">
        <v>0.28</v>
      </c>
      <c r="D1443" s="1" t="n">
        <f aca="false">+C1443^2</f>
        <v>0.0784</v>
      </c>
      <c r="E1443" s="1" t="n">
        <v>57.14286</v>
      </c>
    </row>
    <row r="1444" customFormat="false" ht="12.75" hidden="false" customHeight="false" outlineLevel="0" collapsed="false">
      <c r="A1444" s="1" t="n">
        <v>1190</v>
      </c>
      <c r="B1444" s="1" t="n">
        <v>2.73</v>
      </c>
      <c r="C1444" s="1" t="n">
        <v>2.95</v>
      </c>
      <c r="D1444" s="1" t="n">
        <f aca="false">+C1444^2</f>
        <v>8.7025</v>
      </c>
      <c r="E1444" s="1" t="n">
        <v>7.79661</v>
      </c>
    </row>
    <row r="1445" customFormat="false" ht="12.75" hidden="false" customHeight="false" outlineLevel="0" collapsed="false">
      <c r="A1445" s="1" t="n">
        <v>1090</v>
      </c>
      <c r="B1445" s="1" t="n">
        <v>3.06</v>
      </c>
      <c r="C1445" s="1" t="n">
        <v>2.51</v>
      </c>
      <c r="D1445" s="1" t="n">
        <f aca="false">+C1445^2</f>
        <v>6.3001</v>
      </c>
      <c r="E1445" s="1" t="n">
        <v>13.14741</v>
      </c>
    </row>
    <row r="1446" customFormat="false" ht="12.75" hidden="false" customHeight="false" outlineLevel="0" collapsed="false">
      <c r="A1446" s="1" t="n">
        <v>780</v>
      </c>
      <c r="B1446" s="1" t="n">
        <v>2.38</v>
      </c>
      <c r="C1446" s="1" t="n">
        <v>2.74</v>
      </c>
      <c r="D1446" s="1" t="n">
        <f aca="false">+C1446^2</f>
        <v>7.5076</v>
      </c>
      <c r="E1446" s="1" t="n">
        <v>43.06569</v>
      </c>
    </row>
    <row r="1447" customFormat="false" ht="12.75" hidden="false" customHeight="false" outlineLevel="0" collapsed="false">
      <c r="A1447" s="1" t="n">
        <v>1110</v>
      </c>
      <c r="B1447" s="1" t="n">
        <v>3</v>
      </c>
      <c r="C1447" s="1" t="n">
        <v>2.95</v>
      </c>
      <c r="D1447" s="1" t="n">
        <f aca="false">+C1447^2</f>
        <v>8.7025</v>
      </c>
      <c r="E1447" s="1" t="n">
        <v>3.050848</v>
      </c>
    </row>
    <row r="1448" customFormat="false" ht="12.75" hidden="false" customHeight="false" outlineLevel="0" collapsed="false">
      <c r="A1448" s="1" t="n">
        <v>980</v>
      </c>
      <c r="B1448" s="1" t="n">
        <v>2.21</v>
      </c>
      <c r="C1448" s="1" t="n">
        <v>2.74</v>
      </c>
      <c r="D1448" s="1" t="n">
        <f aca="false">+C1448^2</f>
        <v>7.5076</v>
      </c>
      <c r="E1448" s="1" t="n">
        <v>4.744525</v>
      </c>
    </row>
    <row r="1449" customFormat="false" ht="12.75" hidden="false" customHeight="false" outlineLevel="0" collapsed="false">
      <c r="A1449" s="1" t="n">
        <v>840</v>
      </c>
      <c r="B1449" s="1" t="n">
        <v>2.36</v>
      </c>
      <c r="C1449" s="1" t="n">
        <v>2.95</v>
      </c>
      <c r="D1449" s="1" t="n">
        <f aca="false">+C1449^2</f>
        <v>8.7025</v>
      </c>
      <c r="E1449" s="1" t="n">
        <v>6.440678</v>
      </c>
    </row>
    <row r="1450" customFormat="false" ht="12.75" hidden="false" customHeight="false" outlineLevel="0" collapsed="false">
      <c r="A1450" s="1" t="n">
        <v>930</v>
      </c>
      <c r="B1450" s="1" t="n">
        <v>1.31</v>
      </c>
      <c r="C1450" s="1" t="n">
        <v>2.51</v>
      </c>
      <c r="D1450" s="1" t="n">
        <f aca="false">+C1450^2</f>
        <v>6.3001</v>
      </c>
      <c r="E1450" s="1" t="n">
        <v>8.76494</v>
      </c>
    </row>
    <row r="1451" customFormat="false" ht="12.75" hidden="false" customHeight="false" outlineLevel="0" collapsed="false">
      <c r="A1451" s="1" t="n">
        <v>840</v>
      </c>
      <c r="B1451" s="1" t="n">
        <v>2.27</v>
      </c>
      <c r="C1451" s="1" t="n">
        <v>2.12</v>
      </c>
      <c r="D1451" s="1" t="n">
        <f aca="false">+C1451^2</f>
        <v>4.4944</v>
      </c>
      <c r="E1451" s="1" t="n">
        <v>35.37736</v>
      </c>
    </row>
    <row r="1452" customFormat="false" ht="12.75" hidden="false" customHeight="false" outlineLevel="0" collapsed="false">
      <c r="A1452" s="1" t="n">
        <v>1090</v>
      </c>
      <c r="B1452" s="1" t="n">
        <v>1.84</v>
      </c>
      <c r="C1452" s="1" t="n">
        <v>2.12</v>
      </c>
      <c r="D1452" s="1" t="n">
        <f aca="false">+C1452^2</f>
        <v>4.4944</v>
      </c>
      <c r="E1452" s="1" t="n">
        <v>50.4717</v>
      </c>
    </row>
    <row r="1453" customFormat="false" ht="12.75" hidden="false" customHeight="false" outlineLevel="0" collapsed="false">
      <c r="A1453" s="1" t="n">
        <v>1030</v>
      </c>
      <c r="B1453" s="1" t="n">
        <v>2.21</v>
      </c>
      <c r="C1453" s="1" t="n">
        <v>2.12</v>
      </c>
      <c r="D1453" s="1" t="n">
        <f aca="false">+C1453^2</f>
        <v>4.4944</v>
      </c>
      <c r="E1453" s="1" t="n">
        <v>33.01887</v>
      </c>
    </row>
    <row r="1454" customFormat="false" ht="12.75" hidden="false" customHeight="false" outlineLevel="0" collapsed="false">
      <c r="A1454" s="1" t="n">
        <v>770</v>
      </c>
      <c r="B1454" s="1" t="n">
        <v>2.26</v>
      </c>
      <c r="C1454" s="1" t="n">
        <v>2.51</v>
      </c>
      <c r="D1454" s="1" t="n">
        <f aca="false">+C1454^2</f>
        <v>6.3001</v>
      </c>
      <c r="E1454" s="1" t="n">
        <v>9.561753</v>
      </c>
    </row>
    <row r="1455" customFormat="false" ht="12.75" hidden="false" customHeight="false" outlineLevel="0" collapsed="false">
      <c r="A1455" s="1" t="n">
        <v>1280</v>
      </c>
      <c r="B1455" s="1" t="n">
        <v>4</v>
      </c>
      <c r="C1455" s="1" t="n">
        <v>2.12</v>
      </c>
      <c r="D1455" s="1" t="n">
        <f aca="false">+C1455^2</f>
        <v>4.4944</v>
      </c>
      <c r="E1455" s="1" t="n">
        <v>0.4716981</v>
      </c>
    </row>
    <row r="1456" customFormat="false" ht="12.75" hidden="false" customHeight="false" outlineLevel="0" collapsed="false">
      <c r="A1456" s="1" t="n">
        <v>930</v>
      </c>
      <c r="B1456" s="1" t="n">
        <v>2.03</v>
      </c>
      <c r="C1456" s="1" t="n">
        <v>2.12</v>
      </c>
      <c r="D1456" s="1" t="n">
        <f aca="false">+C1456^2</f>
        <v>4.4944</v>
      </c>
      <c r="E1456" s="1" t="n">
        <v>11.79245</v>
      </c>
    </row>
    <row r="1457" customFormat="false" ht="12.75" hidden="false" customHeight="false" outlineLevel="0" collapsed="false">
      <c r="A1457" s="1" t="n">
        <v>1000</v>
      </c>
      <c r="B1457" s="1" t="n">
        <v>2.36</v>
      </c>
      <c r="C1457" s="1" t="n">
        <v>2.95</v>
      </c>
      <c r="D1457" s="1" t="n">
        <f aca="false">+C1457^2</f>
        <v>8.7025</v>
      </c>
      <c r="E1457" s="1" t="n">
        <v>17.9661</v>
      </c>
    </row>
    <row r="1458" customFormat="false" ht="12.75" hidden="false" customHeight="false" outlineLevel="0" collapsed="false">
      <c r="A1458" s="1" t="n">
        <v>870</v>
      </c>
      <c r="B1458" s="1" t="n">
        <v>1.3</v>
      </c>
      <c r="C1458" s="1" t="n">
        <v>2.51</v>
      </c>
      <c r="D1458" s="1" t="n">
        <f aca="false">+C1458^2</f>
        <v>6.3001</v>
      </c>
      <c r="E1458" s="1" t="n">
        <v>14.34263</v>
      </c>
    </row>
    <row r="1459" customFormat="false" ht="12.75" hidden="false" customHeight="false" outlineLevel="0" collapsed="false">
      <c r="A1459" s="1" t="n">
        <v>1070</v>
      </c>
      <c r="B1459" s="1" t="n">
        <v>2.27</v>
      </c>
      <c r="C1459" s="1" t="n">
        <v>2.95</v>
      </c>
      <c r="D1459" s="1" t="n">
        <f aca="false">+C1459^2</f>
        <v>8.7025</v>
      </c>
      <c r="E1459" s="1" t="n">
        <v>4.40678</v>
      </c>
    </row>
    <row r="1460" customFormat="false" ht="12.75" hidden="false" customHeight="false" outlineLevel="0" collapsed="false">
      <c r="A1460" s="1" t="n">
        <v>910</v>
      </c>
      <c r="B1460" s="1" t="n">
        <v>2.92</v>
      </c>
      <c r="C1460" s="1" t="n">
        <v>2.12</v>
      </c>
      <c r="D1460" s="1" t="n">
        <f aca="false">+C1460^2</f>
        <v>4.4944</v>
      </c>
      <c r="E1460" s="1" t="n">
        <v>3.301887</v>
      </c>
    </row>
    <row r="1461" customFormat="false" ht="12.75" hidden="false" customHeight="false" outlineLevel="0" collapsed="false">
      <c r="A1461" s="1" t="n">
        <v>1040</v>
      </c>
      <c r="B1461" s="1" t="n">
        <v>2.82</v>
      </c>
      <c r="C1461" s="1" t="n">
        <v>2.95</v>
      </c>
      <c r="D1461" s="1" t="n">
        <f aca="false">+C1461^2</f>
        <v>8.7025</v>
      </c>
      <c r="E1461" s="1" t="n">
        <v>13.22034</v>
      </c>
    </row>
    <row r="1462" customFormat="false" ht="12.75" hidden="false" customHeight="false" outlineLevel="0" collapsed="false">
      <c r="A1462" s="1" t="n">
        <v>910</v>
      </c>
      <c r="B1462" s="1" t="n">
        <v>1.89</v>
      </c>
      <c r="C1462" s="1" t="n">
        <v>2.74</v>
      </c>
      <c r="D1462" s="1" t="n">
        <f aca="false">+C1462^2</f>
        <v>7.5076</v>
      </c>
      <c r="E1462" s="1" t="n">
        <v>11.67883</v>
      </c>
    </row>
    <row r="1463" customFormat="false" ht="12.75" hidden="false" customHeight="false" outlineLevel="0" collapsed="false">
      <c r="A1463" s="1" t="n">
        <v>1110</v>
      </c>
      <c r="B1463" s="1" t="n">
        <v>3.37</v>
      </c>
      <c r="C1463" s="1" t="n">
        <v>2.74</v>
      </c>
      <c r="D1463" s="1" t="n">
        <f aca="false">+C1463^2</f>
        <v>7.5076</v>
      </c>
      <c r="E1463" s="1" t="n">
        <v>1.824818</v>
      </c>
    </row>
    <row r="1464" customFormat="false" ht="12.75" hidden="false" customHeight="false" outlineLevel="0" collapsed="false">
      <c r="A1464" s="1" t="n">
        <v>950</v>
      </c>
      <c r="B1464" s="1" t="n">
        <v>2.7</v>
      </c>
      <c r="C1464" s="1" t="n">
        <v>2.95</v>
      </c>
      <c r="D1464" s="1" t="n">
        <f aca="false">+C1464^2</f>
        <v>8.7025</v>
      </c>
      <c r="E1464" s="1" t="n">
        <v>13.55932</v>
      </c>
    </row>
    <row r="1465" customFormat="false" ht="12.75" hidden="false" customHeight="false" outlineLevel="0" collapsed="false">
      <c r="A1465" s="1" t="n">
        <v>940</v>
      </c>
      <c r="B1465" s="1" t="n">
        <v>2.85</v>
      </c>
      <c r="C1465" s="1" t="n">
        <v>2.51</v>
      </c>
      <c r="D1465" s="1" t="n">
        <f aca="false">+C1465^2</f>
        <v>6.3001</v>
      </c>
      <c r="E1465" s="1" t="n">
        <v>14.74104</v>
      </c>
    </row>
    <row r="1466" customFormat="false" ht="12.75" hidden="false" customHeight="false" outlineLevel="0" collapsed="false">
      <c r="A1466" s="1" t="n">
        <v>1170</v>
      </c>
      <c r="B1466" s="1" t="n">
        <v>3.43</v>
      </c>
      <c r="C1466" s="1" t="n">
        <v>2.74</v>
      </c>
      <c r="D1466" s="1" t="n">
        <f aca="false">+C1466^2</f>
        <v>7.5076</v>
      </c>
      <c r="E1466" s="1" t="n">
        <v>5.474452</v>
      </c>
    </row>
    <row r="1467" customFormat="false" ht="12.75" hidden="false" customHeight="false" outlineLevel="0" collapsed="false">
      <c r="A1467" s="1" t="n">
        <v>860</v>
      </c>
      <c r="B1467" s="1" t="n">
        <v>2.23</v>
      </c>
      <c r="C1467" s="1" t="n">
        <v>2.95</v>
      </c>
      <c r="D1467" s="1" t="n">
        <f aca="false">+C1467^2</f>
        <v>8.7025</v>
      </c>
      <c r="E1467" s="1" t="n">
        <v>9.152542</v>
      </c>
    </row>
    <row r="1468" customFormat="false" ht="12.75" hidden="false" customHeight="false" outlineLevel="0" collapsed="false">
      <c r="A1468" s="1" t="n">
        <v>1020</v>
      </c>
      <c r="B1468" s="1" t="n">
        <v>3.31</v>
      </c>
      <c r="C1468" s="1" t="n">
        <v>2.51</v>
      </c>
      <c r="D1468" s="1" t="n">
        <f aca="false">+C1468^2</f>
        <v>6.3001</v>
      </c>
      <c r="E1468" s="1" t="n">
        <v>31.0757</v>
      </c>
    </row>
    <row r="1469" customFormat="false" ht="12.75" hidden="false" customHeight="false" outlineLevel="0" collapsed="false">
      <c r="A1469" s="1" t="n">
        <v>930</v>
      </c>
      <c r="B1469" s="1" t="n">
        <v>1.9</v>
      </c>
      <c r="C1469" s="1" t="n">
        <v>2.12</v>
      </c>
      <c r="D1469" s="1" t="n">
        <f aca="false">+C1469^2</f>
        <v>4.4944</v>
      </c>
      <c r="E1469" s="1" t="n">
        <v>11.32076</v>
      </c>
    </row>
    <row r="1470" customFormat="false" ht="12.75" hidden="false" customHeight="false" outlineLevel="0" collapsed="false">
      <c r="A1470" s="1" t="n">
        <v>860</v>
      </c>
      <c r="B1470" s="1" t="n">
        <v>0.25</v>
      </c>
      <c r="C1470" s="1" t="n">
        <v>2.51</v>
      </c>
      <c r="D1470" s="1" t="n">
        <f aca="false">+C1470^2</f>
        <v>6.3001</v>
      </c>
      <c r="E1470" s="1" t="n">
        <v>13.94422</v>
      </c>
    </row>
    <row r="1471" customFormat="false" ht="12.75" hidden="false" customHeight="false" outlineLevel="0" collapsed="false">
      <c r="A1471" s="1" t="n">
        <v>1190</v>
      </c>
      <c r="B1471" s="1" t="n">
        <v>3.47</v>
      </c>
      <c r="C1471" s="1" t="n">
        <v>2.12</v>
      </c>
      <c r="D1471" s="1" t="n">
        <f aca="false">+C1471^2</f>
        <v>4.4944</v>
      </c>
      <c r="E1471" s="1" t="n">
        <v>2.830189</v>
      </c>
    </row>
    <row r="1472" customFormat="false" ht="12.75" hidden="false" customHeight="false" outlineLevel="0" collapsed="false">
      <c r="A1472" s="1" t="n">
        <v>950</v>
      </c>
      <c r="B1472" s="1" t="n">
        <v>2.53</v>
      </c>
      <c r="C1472" s="1" t="n">
        <v>2.51</v>
      </c>
      <c r="D1472" s="1" t="n">
        <f aca="false">+C1472^2</f>
        <v>6.3001</v>
      </c>
      <c r="E1472" s="1" t="n">
        <v>13.54582</v>
      </c>
    </row>
    <row r="1473" customFormat="false" ht="12.75" hidden="false" customHeight="false" outlineLevel="0" collapsed="false">
      <c r="A1473" s="1" t="n">
        <v>930</v>
      </c>
      <c r="B1473" s="1" t="n">
        <v>2.27</v>
      </c>
      <c r="C1473" s="1" t="n">
        <v>2.95</v>
      </c>
      <c r="D1473" s="1" t="n">
        <f aca="false">+C1473^2</f>
        <v>8.7025</v>
      </c>
      <c r="E1473" s="1" t="n">
        <v>18.98305</v>
      </c>
    </row>
    <row r="1474" customFormat="false" ht="12.75" hidden="false" customHeight="false" outlineLevel="0" collapsed="false">
      <c r="A1474" s="1" t="n">
        <v>1190</v>
      </c>
      <c r="B1474" s="1" t="n">
        <v>3.42</v>
      </c>
      <c r="C1474" s="1" t="n">
        <v>2.74</v>
      </c>
      <c r="D1474" s="1" t="n">
        <f aca="false">+C1474^2</f>
        <v>7.5076</v>
      </c>
      <c r="E1474" s="1" t="n">
        <v>0.3649635</v>
      </c>
    </row>
    <row r="1475" customFormat="false" ht="12.75" hidden="false" customHeight="false" outlineLevel="0" collapsed="false">
      <c r="A1475" s="1" t="n">
        <v>1070</v>
      </c>
      <c r="B1475" s="1" t="n">
        <v>2.26</v>
      </c>
      <c r="C1475" s="1" t="n">
        <v>2.12</v>
      </c>
      <c r="D1475" s="1" t="n">
        <f aca="false">+C1475^2</f>
        <v>4.4944</v>
      </c>
      <c r="E1475" s="1" t="n">
        <v>40.09434</v>
      </c>
    </row>
    <row r="1476" customFormat="false" ht="12.75" hidden="false" customHeight="false" outlineLevel="0" collapsed="false">
      <c r="A1476" s="1" t="n">
        <v>1120</v>
      </c>
      <c r="B1476" s="1" t="n">
        <v>3.71</v>
      </c>
      <c r="C1476" s="1" t="n">
        <v>1.36</v>
      </c>
      <c r="D1476" s="1" t="n">
        <f aca="false">+C1476^2</f>
        <v>1.8496</v>
      </c>
      <c r="E1476" s="1" t="n">
        <v>0.7352941</v>
      </c>
    </row>
    <row r="1477" customFormat="false" ht="12.75" hidden="false" customHeight="false" outlineLevel="0" collapsed="false">
      <c r="A1477" s="1" t="n">
        <v>1070</v>
      </c>
      <c r="B1477" s="1" t="n">
        <v>3.05</v>
      </c>
      <c r="C1477" s="1" t="n">
        <v>1.36</v>
      </c>
      <c r="D1477" s="1" t="n">
        <f aca="false">+C1477^2</f>
        <v>1.8496</v>
      </c>
      <c r="E1477" s="1" t="n">
        <v>8.823529</v>
      </c>
    </row>
    <row r="1478" customFormat="false" ht="12.75" hidden="false" customHeight="false" outlineLevel="0" collapsed="false">
      <c r="A1478" s="1" t="n">
        <v>920</v>
      </c>
      <c r="B1478" s="1" t="n">
        <v>2.5</v>
      </c>
      <c r="C1478" s="1" t="n">
        <v>1.36</v>
      </c>
      <c r="D1478" s="1" t="n">
        <f aca="false">+C1478^2</f>
        <v>1.8496</v>
      </c>
      <c r="E1478" s="1" t="n">
        <v>2.941176</v>
      </c>
    </row>
    <row r="1479" customFormat="false" ht="12.75" hidden="false" customHeight="false" outlineLevel="0" collapsed="false">
      <c r="A1479" s="1" t="n">
        <v>1200</v>
      </c>
      <c r="B1479" s="1" t="n">
        <v>3.82</v>
      </c>
      <c r="C1479" s="1" t="n">
        <v>0.77</v>
      </c>
      <c r="D1479" s="1" t="n">
        <f aca="false">+C1479^2</f>
        <v>0.5929</v>
      </c>
      <c r="E1479" s="1" t="n">
        <v>3.896104</v>
      </c>
    </row>
    <row r="1480" customFormat="false" ht="12.75" hidden="false" customHeight="false" outlineLevel="0" collapsed="false">
      <c r="A1480" s="1" t="n">
        <v>1060</v>
      </c>
      <c r="B1480" s="1" t="n">
        <v>2.1</v>
      </c>
      <c r="C1480" s="1" t="n">
        <v>0.77</v>
      </c>
      <c r="D1480" s="1" t="n">
        <f aca="false">+C1480^2</f>
        <v>0.5929</v>
      </c>
      <c r="E1480" s="1" t="n">
        <v>3.896104</v>
      </c>
    </row>
    <row r="1481" customFormat="false" ht="12.75" hidden="false" customHeight="false" outlineLevel="0" collapsed="false">
      <c r="A1481" s="1" t="n">
        <v>1070</v>
      </c>
      <c r="B1481" s="1" t="n">
        <v>3.1</v>
      </c>
      <c r="C1481" s="1" t="n">
        <v>0.77</v>
      </c>
      <c r="D1481" s="1" t="n">
        <f aca="false">+C1481^2</f>
        <v>0.5929</v>
      </c>
      <c r="E1481" s="1" t="n">
        <v>5.194805</v>
      </c>
    </row>
    <row r="1482" customFormat="false" ht="12.75" hidden="false" customHeight="false" outlineLevel="0" collapsed="false">
      <c r="A1482" s="1" t="n">
        <v>1150</v>
      </c>
      <c r="B1482" s="1" t="n">
        <v>3.53</v>
      </c>
      <c r="C1482" s="1" t="n">
        <v>0.8</v>
      </c>
      <c r="D1482" s="1" t="n">
        <f aca="false">+C1482^2</f>
        <v>0.64</v>
      </c>
      <c r="E1482" s="1" t="n">
        <v>1.25</v>
      </c>
    </row>
    <row r="1483" customFormat="false" ht="12.75" hidden="false" customHeight="false" outlineLevel="0" collapsed="false">
      <c r="A1483" s="1" t="n">
        <v>1000</v>
      </c>
      <c r="B1483" s="1" t="n">
        <v>3.81</v>
      </c>
      <c r="C1483" s="1" t="n">
        <v>1.4</v>
      </c>
      <c r="D1483" s="1" t="n">
        <f aca="false">+C1483^2</f>
        <v>1.96</v>
      </c>
      <c r="E1483" s="1" t="n">
        <v>4.285714</v>
      </c>
    </row>
    <row r="1484" customFormat="false" ht="12.75" hidden="false" customHeight="false" outlineLevel="0" collapsed="false">
      <c r="A1484" s="1" t="n">
        <v>1240</v>
      </c>
      <c r="B1484" s="1" t="n">
        <v>2.53</v>
      </c>
      <c r="C1484" s="1" t="n">
        <v>1.4</v>
      </c>
      <c r="D1484" s="1" t="n">
        <f aca="false">+C1484^2</f>
        <v>1.96</v>
      </c>
      <c r="E1484" s="1" t="n">
        <v>7.142857</v>
      </c>
    </row>
    <row r="1485" customFormat="false" ht="12.75" hidden="false" customHeight="false" outlineLevel="0" collapsed="false">
      <c r="A1485" s="1" t="n">
        <v>1000</v>
      </c>
      <c r="B1485" s="1" t="n">
        <v>2.69</v>
      </c>
      <c r="C1485" s="1" t="n">
        <v>1.12</v>
      </c>
      <c r="D1485" s="1" t="n">
        <f aca="false">+C1485^2</f>
        <v>1.2544</v>
      </c>
      <c r="E1485" s="1" t="n">
        <v>9.821428</v>
      </c>
    </row>
    <row r="1486" customFormat="false" ht="12.75" hidden="false" customHeight="false" outlineLevel="0" collapsed="false">
      <c r="A1486" s="1" t="n">
        <v>1190</v>
      </c>
      <c r="B1486" s="1" t="n">
        <v>2.07</v>
      </c>
      <c r="C1486" s="1" t="n">
        <v>1.12</v>
      </c>
      <c r="D1486" s="1" t="n">
        <f aca="false">+C1486^2</f>
        <v>1.2544</v>
      </c>
      <c r="E1486" s="1" t="n">
        <v>10.71429</v>
      </c>
    </row>
    <row r="1487" customFormat="false" ht="12.75" hidden="false" customHeight="false" outlineLevel="0" collapsed="false">
      <c r="A1487" s="1" t="n">
        <v>1060</v>
      </c>
      <c r="B1487" s="1" t="n">
        <v>3.11</v>
      </c>
      <c r="C1487" s="1" t="n">
        <v>1.43</v>
      </c>
      <c r="D1487" s="1" t="n">
        <f aca="false">+C1487^2</f>
        <v>2.0449</v>
      </c>
      <c r="E1487" s="1" t="n">
        <v>0.6993007</v>
      </c>
    </row>
    <row r="1488" customFormat="false" ht="12.75" hidden="false" customHeight="false" outlineLevel="0" collapsed="false">
      <c r="A1488" s="1" t="n">
        <v>1180</v>
      </c>
      <c r="B1488" s="1" t="n">
        <v>3.58</v>
      </c>
      <c r="C1488" s="1" t="n">
        <v>1.23</v>
      </c>
      <c r="D1488" s="1" t="n">
        <f aca="false">+C1488^2</f>
        <v>1.5129</v>
      </c>
      <c r="E1488" s="1" t="n">
        <v>1.626016</v>
      </c>
    </row>
    <row r="1489" customFormat="false" ht="12.75" hidden="false" customHeight="false" outlineLevel="0" collapsed="false">
      <c r="A1489" s="1" t="n">
        <v>920</v>
      </c>
      <c r="B1489" s="1" t="n">
        <v>1.94</v>
      </c>
      <c r="C1489" s="1" t="n">
        <v>1.23</v>
      </c>
      <c r="D1489" s="1" t="n">
        <f aca="false">+C1489^2</f>
        <v>1.5129</v>
      </c>
      <c r="E1489" s="1" t="n">
        <v>16.26016</v>
      </c>
    </row>
    <row r="1490" customFormat="false" ht="12.75" hidden="false" customHeight="false" outlineLevel="0" collapsed="false">
      <c r="A1490" s="1" t="n">
        <v>1030</v>
      </c>
      <c r="B1490" s="1" t="n">
        <v>2.43</v>
      </c>
      <c r="C1490" s="1" t="n">
        <v>1.18</v>
      </c>
      <c r="D1490" s="1" t="n">
        <f aca="false">+C1490^2</f>
        <v>1.3924</v>
      </c>
      <c r="E1490" s="1" t="n">
        <v>6.779661</v>
      </c>
    </row>
    <row r="1491" customFormat="false" ht="12.75" hidden="false" customHeight="false" outlineLevel="0" collapsed="false">
      <c r="A1491" s="1" t="n">
        <v>1080</v>
      </c>
      <c r="B1491" s="1" t="n">
        <v>2.88</v>
      </c>
      <c r="C1491" s="1" t="n">
        <v>1.26</v>
      </c>
      <c r="D1491" s="1" t="n">
        <f aca="false">+C1491^2</f>
        <v>1.5876</v>
      </c>
      <c r="E1491" s="1" t="n">
        <v>6.349206</v>
      </c>
    </row>
    <row r="1492" customFormat="false" ht="12.75" hidden="false" customHeight="false" outlineLevel="0" collapsed="false">
      <c r="A1492" s="1" t="n">
        <v>1110</v>
      </c>
      <c r="B1492" s="1" t="n">
        <v>3.09</v>
      </c>
      <c r="C1492" s="1" t="n">
        <v>1.18</v>
      </c>
      <c r="D1492" s="1" t="n">
        <f aca="false">+C1492^2</f>
        <v>1.3924</v>
      </c>
      <c r="E1492" s="1" t="n">
        <v>2.542373</v>
      </c>
    </row>
    <row r="1493" customFormat="false" ht="12.75" hidden="false" customHeight="false" outlineLevel="0" collapsed="false">
      <c r="A1493" s="1" t="n">
        <v>1200</v>
      </c>
      <c r="B1493" s="1" t="n">
        <v>4</v>
      </c>
      <c r="C1493" s="1" t="n">
        <v>1.23</v>
      </c>
      <c r="D1493" s="1" t="n">
        <f aca="false">+C1493^2</f>
        <v>1.5129</v>
      </c>
      <c r="E1493" s="1" t="n">
        <v>0.8130081</v>
      </c>
    </row>
    <row r="1494" customFormat="false" ht="12.75" hidden="false" customHeight="false" outlineLevel="0" collapsed="false">
      <c r="A1494" s="1" t="n">
        <v>980</v>
      </c>
      <c r="B1494" s="1" t="n">
        <v>2.02</v>
      </c>
      <c r="C1494" s="1" t="n">
        <v>1.18</v>
      </c>
      <c r="D1494" s="1" t="n">
        <f aca="false">+C1494^2</f>
        <v>1.3924</v>
      </c>
      <c r="E1494" s="1" t="n">
        <v>22.88136</v>
      </c>
    </row>
    <row r="1495" customFormat="false" ht="12.75" hidden="false" customHeight="false" outlineLevel="0" collapsed="false">
      <c r="A1495" s="1" t="n">
        <v>840</v>
      </c>
      <c r="B1495" s="1" t="n">
        <v>2.27</v>
      </c>
      <c r="C1495" s="1" t="n">
        <v>1.18</v>
      </c>
      <c r="D1495" s="1" t="n">
        <f aca="false">+C1495^2</f>
        <v>1.3924</v>
      </c>
      <c r="E1495" s="1" t="n">
        <v>22.88136</v>
      </c>
    </row>
    <row r="1496" customFormat="false" ht="12.75" hidden="false" customHeight="false" outlineLevel="0" collapsed="false">
      <c r="A1496" s="1" t="n">
        <v>1060</v>
      </c>
      <c r="B1496" s="1" t="n">
        <v>3.45</v>
      </c>
      <c r="C1496" s="1" t="n">
        <v>1.18</v>
      </c>
      <c r="D1496" s="1" t="n">
        <f aca="false">+C1496^2</f>
        <v>1.3924</v>
      </c>
      <c r="E1496" s="1" t="n">
        <v>5.932203</v>
      </c>
    </row>
    <row r="1497" customFormat="false" ht="12.75" hidden="false" customHeight="false" outlineLevel="0" collapsed="false">
      <c r="A1497" s="1" t="n">
        <v>1230</v>
      </c>
      <c r="B1497" s="1" t="n">
        <v>3.6</v>
      </c>
      <c r="C1497" s="1" t="n">
        <v>1.18</v>
      </c>
      <c r="D1497" s="1" t="n">
        <f aca="false">+C1497^2</f>
        <v>1.3924</v>
      </c>
      <c r="E1497" s="1" t="n">
        <v>0.8474576</v>
      </c>
    </row>
    <row r="1498" customFormat="false" ht="12.75" hidden="false" customHeight="false" outlineLevel="0" collapsed="false">
      <c r="A1498" s="1" t="n">
        <v>980</v>
      </c>
      <c r="B1498" s="1" t="n">
        <v>2.28</v>
      </c>
      <c r="C1498" s="1" t="n">
        <v>1.18</v>
      </c>
      <c r="D1498" s="1" t="n">
        <f aca="false">+C1498^2</f>
        <v>1.3924</v>
      </c>
      <c r="E1498" s="1" t="n">
        <v>11.86441</v>
      </c>
    </row>
    <row r="1499" customFormat="false" ht="12.75" hidden="false" customHeight="false" outlineLevel="0" collapsed="false">
      <c r="A1499" s="1" t="n">
        <v>870</v>
      </c>
      <c r="B1499" s="1" t="n">
        <v>1.87</v>
      </c>
      <c r="C1499" s="1" t="n">
        <v>1.57</v>
      </c>
      <c r="D1499" s="1" t="n">
        <f aca="false">+C1499^2</f>
        <v>2.4649</v>
      </c>
      <c r="E1499" s="1" t="n">
        <v>10.19108</v>
      </c>
    </row>
    <row r="1500" customFormat="false" ht="12.75" hidden="false" customHeight="false" outlineLevel="0" collapsed="false">
      <c r="A1500" s="1" t="n">
        <v>1340</v>
      </c>
      <c r="B1500" s="1" t="n">
        <v>3.48</v>
      </c>
      <c r="C1500" s="1" t="n">
        <v>1.57</v>
      </c>
      <c r="D1500" s="1" t="n">
        <f aca="false">+C1500^2</f>
        <v>2.4649</v>
      </c>
      <c r="E1500" s="1" t="n">
        <v>0.6369427</v>
      </c>
    </row>
    <row r="1501" customFormat="false" ht="12.75" hidden="false" customHeight="false" outlineLevel="0" collapsed="false">
      <c r="A1501" s="1" t="n">
        <v>890</v>
      </c>
      <c r="B1501" s="1" t="n">
        <v>3.12</v>
      </c>
      <c r="C1501" s="1" t="n">
        <v>1.47</v>
      </c>
      <c r="D1501" s="1" t="n">
        <f aca="false">+C1501^2</f>
        <v>2.1609</v>
      </c>
      <c r="E1501" s="1" t="n">
        <v>4.081633</v>
      </c>
    </row>
    <row r="1502" customFormat="false" ht="12.75" hidden="false" customHeight="false" outlineLevel="0" collapsed="false">
      <c r="A1502" s="1" t="n">
        <v>870</v>
      </c>
      <c r="B1502" s="1" t="n">
        <v>2.67</v>
      </c>
      <c r="C1502" s="1" t="n">
        <v>1.75</v>
      </c>
      <c r="D1502" s="1" t="n">
        <f aca="false">+C1502^2</f>
        <v>3.0625</v>
      </c>
      <c r="E1502" s="1" t="n">
        <v>32</v>
      </c>
    </row>
    <row r="1503" customFormat="false" ht="12.75" hidden="false" customHeight="false" outlineLevel="0" collapsed="false">
      <c r="A1503" s="1" t="n">
        <v>1080</v>
      </c>
      <c r="B1503" s="1" t="n">
        <v>2.17</v>
      </c>
      <c r="C1503" s="1" t="n">
        <v>1.46</v>
      </c>
      <c r="D1503" s="1" t="n">
        <f aca="false">+C1503^2</f>
        <v>2.1316</v>
      </c>
      <c r="E1503" s="1" t="n">
        <v>24.65753</v>
      </c>
    </row>
    <row r="1504" customFormat="false" ht="12.75" hidden="false" customHeight="false" outlineLevel="0" collapsed="false">
      <c r="A1504" s="1" t="n">
        <v>940</v>
      </c>
      <c r="B1504" s="1" t="n">
        <v>2.66</v>
      </c>
      <c r="C1504" s="1" t="n">
        <v>1.47</v>
      </c>
      <c r="D1504" s="1" t="n">
        <f aca="false">+C1504^2</f>
        <v>2.1609</v>
      </c>
      <c r="E1504" s="1" t="n">
        <v>7.482993</v>
      </c>
    </row>
    <row r="1505" customFormat="false" ht="12.75" hidden="false" customHeight="false" outlineLevel="0" collapsed="false">
      <c r="A1505" s="1" t="n">
        <v>1230</v>
      </c>
      <c r="B1505" s="1" t="n">
        <v>3.58</v>
      </c>
      <c r="C1505" s="1" t="n">
        <v>1.54</v>
      </c>
      <c r="D1505" s="1" t="n">
        <f aca="false">+C1505^2</f>
        <v>2.3716</v>
      </c>
      <c r="E1505" s="1" t="n">
        <v>0.6493506</v>
      </c>
    </row>
    <row r="1506" customFormat="false" ht="12.75" hidden="false" customHeight="false" outlineLevel="0" collapsed="false">
      <c r="A1506" s="1" t="n">
        <v>1050</v>
      </c>
      <c r="B1506" s="1" t="n">
        <v>2.17</v>
      </c>
      <c r="C1506" s="1" t="n">
        <v>1.47</v>
      </c>
      <c r="D1506" s="1" t="n">
        <f aca="false">+C1506^2</f>
        <v>2.1609</v>
      </c>
      <c r="E1506" s="1" t="n">
        <v>4.761905</v>
      </c>
    </row>
    <row r="1507" customFormat="false" ht="12.75" hidden="false" customHeight="false" outlineLevel="0" collapsed="false">
      <c r="A1507" s="1" t="n">
        <v>1040</v>
      </c>
      <c r="B1507" s="1" t="n">
        <v>3.06</v>
      </c>
      <c r="C1507" s="1" t="n">
        <v>1.47</v>
      </c>
      <c r="D1507" s="1" t="n">
        <f aca="false">+C1507^2</f>
        <v>2.1609</v>
      </c>
      <c r="E1507" s="1" t="n">
        <v>12.92517</v>
      </c>
    </row>
    <row r="1508" customFormat="false" ht="12.75" hidden="false" customHeight="false" outlineLevel="0" collapsed="false">
      <c r="A1508" s="1" t="n">
        <v>990</v>
      </c>
      <c r="B1508" s="1" t="n">
        <v>2.31</v>
      </c>
      <c r="C1508" s="1" t="n">
        <v>1.75</v>
      </c>
      <c r="D1508" s="1" t="n">
        <f aca="false">+C1508^2</f>
        <v>3.0625</v>
      </c>
      <c r="E1508" s="1" t="n">
        <v>10.85714</v>
      </c>
    </row>
    <row r="1509" customFormat="false" ht="12.75" hidden="false" customHeight="false" outlineLevel="0" collapsed="false">
      <c r="A1509" s="1" t="n">
        <v>1050</v>
      </c>
      <c r="B1509" s="1" t="n">
        <v>1.88</v>
      </c>
      <c r="C1509" s="1" t="n">
        <v>1.47</v>
      </c>
      <c r="D1509" s="1" t="n">
        <f aca="false">+C1509^2</f>
        <v>2.1609</v>
      </c>
      <c r="E1509" s="1" t="n">
        <v>12.2449</v>
      </c>
    </row>
    <row r="1510" customFormat="false" ht="12.75" hidden="false" customHeight="false" outlineLevel="0" collapsed="false">
      <c r="A1510" s="1" t="n">
        <v>1020</v>
      </c>
      <c r="B1510" s="1" t="n">
        <v>3.47</v>
      </c>
      <c r="C1510" s="1" t="n">
        <v>1.63</v>
      </c>
      <c r="D1510" s="1" t="n">
        <f aca="false">+C1510^2</f>
        <v>2.6569</v>
      </c>
      <c r="E1510" s="1" t="n">
        <v>9.815951</v>
      </c>
    </row>
    <row r="1511" customFormat="false" ht="12.75" hidden="false" customHeight="false" outlineLevel="0" collapsed="false">
      <c r="A1511" s="1" t="n">
        <v>1030</v>
      </c>
      <c r="B1511" s="1" t="n">
        <v>3.9</v>
      </c>
      <c r="C1511" s="1" t="n">
        <v>1.63</v>
      </c>
      <c r="D1511" s="1" t="n">
        <f aca="false">+C1511^2</f>
        <v>2.6569</v>
      </c>
      <c r="E1511" s="1" t="n">
        <v>0.613497</v>
      </c>
    </row>
    <row r="1512" customFormat="false" ht="12.75" hidden="false" customHeight="false" outlineLevel="0" collapsed="false">
      <c r="A1512" s="1" t="n">
        <v>830</v>
      </c>
      <c r="B1512" s="1" t="n">
        <v>2.33</v>
      </c>
      <c r="C1512" s="1" t="n">
        <v>1.57</v>
      </c>
      <c r="D1512" s="1" t="n">
        <f aca="false">+C1512^2</f>
        <v>2.4649</v>
      </c>
      <c r="E1512" s="1" t="n">
        <v>13.3758</v>
      </c>
    </row>
    <row r="1513" customFormat="false" ht="12.75" hidden="false" customHeight="false" outlineLevel="0" collapsed="false">
      <c r="A1513" s="1" t="n">
        <v>1180</v>
      </c>
      <c r="B1513" s="1" t="n">
        <v>3.04</v>
      </c>
      <c r="C1513" s="1" t="n">
        <v>1.57</v>
      </c>
      <c r="D1513" s="1" t="n">
        <f aca="false">+C1513^2</f>
        <v>2.4649</v>
      </c>
      <c r="E1513" s="1" t="n">
        <v>3.821656</v>
      </c>
    </row>
    <row r="1514" customFormat="false" ht="12.75" hidden="false" customHeight="false" outlineLevel="0" collapsed="false">
      <c r="A1514" s="1" t="n">
        <v>1020</v>
      </c>
      <c r="B1514" s="1" t="n">
        <v>2.06</v>
      </c>
      <c r="C1514" s="1" t="n">
        <v>0.22</v>
      </c>
      <c r="D1514" s="1" t="n">
        <f aca="false">+C1514^2</f>
        <v>0.0484</v>
      </c>
      <c r="E1514" s="1" t="n">
        <v>31.81818</v>
      </c>
    </row>
    <row r="1515" customFormat="false" ht="12.75" hidden="false" customHeight="false" outlineLevel="0" collapsed="false">
      <c r="A1515" s="1" t="n">
        <v>890</v>
      </c>
      <c r="B1515" s="1" t="n">
        <v>1.72</v>
      </c>
      <c r="C1515" s="1" t="n">
        <v>0.22</v>
      </c>
      <c r="D1515" s="1" t="n">
        <f aca="false">+C1515^2</f>
        <v>0.0484</v>
      </c>
      <c r="E1515" s="1" t="n">
        <v>72.72727</v>
      </c>
    </row>
    <row r="1516" customFormat="false" ht="12.75" hidden="false" customHeight="false" outlineLevel="0" collapsed="false">
      <c r="A1516" s="1" t="n">
        <v>990</v>
      </c>
      <c r="B1516" s="1" t="n">
        <v>3.59</v>
      </c>
      <c r="C1516" s="1" t="n">
        <v>0.34</v>
      </c>
      <c r="D1516" s="1" t="n">
        <f aca="false">+C1516^2</f>
        <v>0.1156</v>
      </c>
      <c r="E1516" s="1" t="n">
        <v>11.76471</v>
      </c>
    </row>
    <row r="1517" customFormat="false" ht="12.75" hidden="false" customHeight="false" outlineLevel="0" collapsed="false">
      <c r="A1517" s="1" t="n">
        <v>1260</v>
      </c>
      <c r="B1517" s="1" t="n">
        <v>2.73</v>
      </c>
      <c r="C1517" s="1" t="n">
        <v>2.23</v>
      </c>
      <c r="D1517" s="1" t="n">
        <f aca="false">+C1517^2</f>
        <v>4.9729</v>
      </c>
      <c r="E1517" s="1" t="n">
        <v>3.587444</v>
      </c>
    </row>
    <row r="1518" customFormat="false" ht="12.75" hidden="false" customHeight="false" outlineLevel="0" collapsed="false">
      <c r="A1518" s="1" t="n">
        <v>970</v>
      </c>
      <c r="B1518" s="1" t="n">
        <v>2.95</v>
      </c>
      <c r="C1518" s="1" t="n">
        <v>2.01</v>
      </c>
      <c r="D1518" s="1" t="n">
        <f aca="false">+C1518^2</f>
        <v>4.0401</v>
      </c>
      <c r="E1518" s="1" t="n">
        <v>0.4975124</v>
      </c>
    </row>
    <row r="1519" customFormat="false" ht="12.75" hidden="false" customHeight="false" outlineLevel="0" collapsed="false">
      <c r="A1519" s="1" t="n">
        <v>710</v>
      </c>
      <c r="B1519" s="1" t="n">
        <v>1.76</v>
      </c>
      <c r="C1519" s="1" t="n">
        <v>2</v>
      </c>
      <c r="D1519" s="1" t="n">
        <f aca="false">+C1519^2</f>
        <v>4</v>
      </c>
      <c r="E1519" s="1" t="n">
        <v>14.5</v>
      </c>
    </row>
    <row r="1520" customFormat="false" ht="12.75" hidden="false" customHeight="false" outlineLevel="0" collapsed="false">
      <c r="A1520" s="1" t="n">
        <v>810</v>
      </c>
      <c r="B1520" s="1" t="n">
        <v>2</v>
      </c>
      <c r="C1520" s="1" t="n">
        <v>2.23</v>
      </c>
      <c r="D1520" s="1" t="n">
        <f aca="false">+C1520^2</f>
        <v>4.9729</v>
      </c>
      <c r="E1520" s="1" t="n">
        <v>4.484305</v>
      </c>
    </row>
    <row r="1521" customFormat="false" ht="12.75" hidden="false" customHeight="false" outlineLevel="0" collapsed="false">
      <c r="A1521" s="1" t="n">
        <v>920</v>
      </c>
      <c r="B1521" s="1" t="n">
        <v>1.57</v>
      </c>
      <c r="C1521" s="1" t="n">
        <v>2</v>
      </c>
      <c r="D1521" s="1" t="n">
        <f aca="false">+C1521^2</f>
        <v>4</v>
      </c>
      <c r="E1521" s="1" t="n">
        <v>6.5</v>
      </c>
    </row>
    <row r="1522" customFormat="false" ht="12.75" hidden="false" customHeight="false" outlineLevel="0" collapsed="false">
      <c r="A1522" s="1" t="n">
        <v>930</v>
      </c>
      <c r="B1522" s="1" t="n">
        <v>2.5</v>
      </c>
      <c r="C1522" s="1" t="n">
        <v>2</v>
      </c>
      <c r="D1522" s="1" t="n">
        <f aca="false">+C1522^2</f>
        <v>4</v>
      </c>
      <c r="E1522" s="1" t="n">
        <v>41.5</v>
      </c>
    </row>
    <row r="1523" customFormat="false" ht="12.75" hidden="false" customHeight="false" outlineLevel="0" collapsed="false">
      <c r="A1523" s="1" t="n">
        <v>1310</v>
      </c>
      <c r="B1523" s="1" t="n">
        <v>2.7</v>
      </c>
      <c r="C1523" s="1" t="n">
        <v>2</v>
      </c>
      <c r="D1523" s="1" t="n">
        <f aca="false">+C1523^2</f>
        <v>4</v>
      </c>
      <c r="E1523" s="1" t="n">
        <v>26</v>
      </c>
    </row>
    <row r="1524" customFormat="false" ht="12.75" hidden="false" customHeight="false" outlineLevel="0" collapsed="false">
      <c r="A1524" s="1" t="n">
        <v>1260</v>
      </c>
      <c r="B1524" s="1" t="n">
        <v>2.01</v>
      </c>
      <c r="C1524" s="1" t="n">
        <v>2.01</v>
      </c>
      <c r="D1524" s="1" t="n">
        <f aca="false">+C1524^2</f>
        <v>4.0401</v>
      </c>
      <c r="E1524" s="1" t="n">
        <v>1.99005</v>
      </c>
    </row>
    <row r="1525" customFormat="false" ht="12.75" hidden="false" customHeight="false" outlineLevel="0" collapsed="false">
      <c r="A1525" s="1" t="n">
        <v>1170</v>
      </c>
      <c r="B1525" s="1" t="n">
        <v>2.24</v>
      </c>
      <c r="C1525" s="1" t="n">
        <v>2.03</v>
      </c>
      <c r="D1525" s="1" t="n">
        <f aca="false">+C1525^2</f>
        <v>4.1209</v>
      </c>
      <c r="E1525" s="1" t="n">
        <v>2.955665</v>
      </c>
    </row>
    <row r="1526" customFormat="false" ht="12.75" hidden="false" customHeight="false" outlineLevel="0" collapsed="false">
      <c r="A1526" s="1" t="n">
        <v>1060</v>
      </c>
      <c r="B1526" s="1" t="n">
        <v>3.26</v>
      </c>
      <c r="C1526" s="1" t="n">
        <v>2.03</v>
      </c>
      <c r="D1526" s="1" t="n">
        <f aca="false">+C1526^2</f>
        <v>4.1209</v>
      </c>
      <c r="E1526" s="1" t="n">
        <v>1.970443</v>
      </c>
    </row>
    <row r="1527" customFormat="false" ht="12.75" hidden="false" customHeight="false" outlineLevel="0" collapsed="false">
      <c r="A1527" s="1" t="n">
        <v>1270</v>
      </c>
      <c r="B1527" s="1" t="n">
        <v>1.72</v>
      </c>
      <c r="C1527" s="1" t="n">
        <v>1.83</v>
      </c>
      <c r="D1527" s="1" t="n">
        <f aca="false">+C1527^2</f>
        <v>3.3489</v>
      </c>
      <c r="E1527" s="1" t="n">
        <v>3.825137</v>
      </c>
    </row>
    <row r="1528" customFormat="false" ht="12.75" hidden="false" customHeight="false" outlineLevel="0" collapsed="false">
      <c r="A1528" s="1" t="n">
        <v>980</v>
      </c>
      <c r="B1528" s="1" t="n">
        <v>1.75</v>
      </c>
      <c r="C1528" s="1" t="n">
        <v>1.83</v>
      </c>
      <c r="D1528" s="1" t="n">
        <f aca="false">+C1528^2</f>
        <v>3.3489</v>
      </c>
      <c r="E1528" s="1" t="n">
        <v>36.61202</v>
      </c>
    </row>
    <row r="1529" customFormat="false" ht="12.75" hidden="false" customHeight="false" outlineLevel="0" collapsed="false">
      <c r="A1529" s="1" t="n">
        <v>1210</v>
      </c>
      <c r="B1529" s="1" t="n">
        <v>4</v>
      </c>
      <c r="C1529" s="1" t="n">
        <v>2.58</v>
      </c>
      <c r="D1529" s="1" t="n">
        <f aca="false">+C1529^2</f>
        <v>6.6564</v>
      </c>
      <c r="E1529" s="1" t="n">
        <v>0.7751938</v>
      </c>
    </row>
    <row r="1530" customFormat="false" ht="12.75" hidden="false" customHeight="false" outlineLevel="0" collapsed="false">
      <c r="A1530" s="1" t="n">
        <v>880</v>
      </c>
      <c r="B1530" s="1" t="n">
        <v>2</v>
      </c>
      <c r="C1530" s="1" t="n">
        <v>2.58</v>
      </c>
      <c r="D1530" s="1" t="n">
        <f aca="false">+C1530^2</f>
        <v>6.6564</v>
      </c>
      <c r="E1530" s="1" t="n">
        <v>25.1938</v>
      </c>
    </row>
    <row r="1531" customFormat="false" ht="12.75" hidden="false" customHeight="false" outlineLevel="0" collapsed="false">
      <c r="A1531" s="1" t="n">
        <v>1260</v>
      </c>
      <c r="B1531" s="1" t="n">
        <v>2.81</v>
      </c>
      <c r="C1531" s="1" t="n">
        <v>1.83</v>
      </c>
      <c r="D1531" s="1" t="n">
        <f aca="false">+C1531^2</f>
        <v>3.3489</v>
      </c>
      <c r="E1531" s="1" t="n">
        <v>2.185792</v>
      </c>
    </row>
    <row r="1532" customFormat="false" ht="12.75" hidden="false" customHeight="false" outlineLevel="0" collapsed="false">
      <c r="A1532" s="1" t="n">
        <v>1030</v>
      </c>
      <c r="B1532" s="1" t="n">
        <v>2.58</v>
      </c>
      <c r="C1532" s="1" t="n">
        <v>1.83</v>
      </c>
      <c r="D1532" s="1" t="n">
        <f aca="false">+C1532^2</f>
        <v>3.3489</v>
      </c>
      <c r="E1532" s="1" t="n">
        <v>12.02186</v>
      </c>
    </row>
    <row r="1533" customFormat="false" ht="12.75" hidden="false" customHeight="false" outlineLevel="0" collapsed="false">
      <c r="A1533" s="1" t="n">
        <v>1060</v>
      </c>
      <c r="B1533" s="1" t="n">
        <v>3.05</v>
      </c>
      <c r="C1533" s="1" t="n">
        <v>2.58</v>
      </c>
      <c r="D1533" s="1" t="n">
        <f aca="false">+C1533^2</f>
        <v>6.6564</v>
      </c>
      <c r="E1533" s="1" t="n">
        <v>6.976744</v>
      </c>
    </row>
    <row r="1534" customFormat="false" ht="12.75" hidden="false" customHeight="false" outlineLevel="0" collapsed="false">
      <c r="A1534" s="1" t="n">
        <v>900</v>
      </c>
      <c r="B1534" s="1" t="n">
        <v>2.57</v>
      </c>
      <c r="C1534" s="1" t="n">
        <v>1.83</v>
      </c>
      <c r="D1534" s="1" t="n">
        <f aca="false">+C1534^2</f>
        <v>3.3489</v>
      </c>
      <c r="E1534" s="1" t="n">
        <v>10.92896</v>
      </c>
    </row>
    <row r="1535" customFormat="false" ht="12.75" hidden="false" customHeight="false" outlineLevel="0" collapsed="false">
      <c r="A1535" s="1" t="n">
        <v>1030</v>
      </c>
      <c r="B1535" s="1" t="n">
        <v>2.06</v>
      </c>
      <c r="C1535" s="1" t="n">
        <v>1.83</v>
      </c>
      <c r="D1535" s="1" t="n">
        <f aca="false">+C1535^2</f>
        <v>3.3489</v>
      </c>
      <c r="E1535" s="1" t="n">
        <v>12.56831</v>
      </c>
    </row>
    <row r="1536" customFormat="false" ht="12.75" hidden="false" customHeight="false" outlineLevel="0" collapsed="false">
      <c r="A1536" s="1" t="n">
        <v>670</v>
      </c>
      <c r="B1536" s="1" t="n">
        <v>2.05</v>
      </c>
      <c r="C1536" s="1" t="n">
        <v>2.33</v>
      </c>
      <c r="D1536" s="1" t="n">
        <f aca="false">+C1536^2</f>
        <v>5.4289</v>
      </c>
      <c r="E1536" s="1" t="n">
        <v>34.76395</v>
      </c>
    </row>
    <row r="1537" customFormat="false" ht="12.75" hidden="false" customHeight="false" outlineLevel="0" collapsed="false">
      <c r="A1537" s="1" t="n">
        <v>1060</v>
      </c>
      <c r="B1537" s="1" t="n">
        <v>2.08</v>
      </c>
      <c r="C1537" s="1" t="n">
        <v>2.58</v>
      </c>
      <c r="D1537" s="1" t="n">
        <f aca="false">+C1537^2</f>
        <v>6.6564</v>
      </c>
      <c r="E1537" s="1" t="n">
        <v>13.56589</v>
      </c>
    </row>
    <row r="1538" customFormat="false" ht="12.75" hidden="false" customHeight="false" outlineLevel="0" collapsed="false">
      <c r="A1538" s="1" t="n">
        <v>1070</v>
      </c>
      <c r="B1538" s="1" t="n">
        <v>3.41</v>
      </c>
      <c r="C1538" s="1" t="n">
        <v>1.83</v>
      </c>
      <c r="D1538" s="1" t="n">
        <f aca="false">+C1538^2</f>
        <v>3.3489</v>
      </c>
      <c r="E1538" s="1" t="n">
        <v>1.092896</v>
      </c>
    </row>
    <row r="1539" customFormat="false" ht="12.75" hidden="false" customHeight="false" outlineLevel="0" collapsed="false">
      <c r="A1539" s="1" t="n">
        <v>1070</v>
      </c>
      <c r="B1539" s="1" t="n">
        <v>2.9</v>
      </c>
      <c r="C1539" s="1" t="n">
        <v>2.03</v>
      </c>
      <c r="D1539" s="1" t="n">
        <f aca="false">+C1539^2</f>
        <v>4.1209</v>
      </c>
      <c r="E1539" s="1" t="n">
        <v>1.970443</v>
      </c>
    </row>
    <row r="1540" customFormat="false" ht="12.75" hidden="false" customHeight="false" outlineLevel="0" collapsed="false">
      <c r="A1540" s="1" t="n">
        <v>800</v>
      </c>
      <c r="B1540" s="1" t="n">
        <v>1.72</v>
      </c>
      <c r="C1540" s="1" t="n">
        <v>2.58</v>
      </c>
      <c r="D1540" s="1" t="n">
        <f aca="false">+C1540^2</f>
        <v>6.6564</v>
      </c>
      <c r="E1540" s="1" t="n">
        <v>20.54263</v>
      </c>
    </row>
    <row r="1541" customFormat="false" ht="12.75" hidden="false" customHeight="false" outlineLevel="0" collapsed="false">
      <c r="A1541" s="1" t="n">
        <v>1180</v>
      </c>
      <c r="B1541" s="1" t="n">
        <v>2.95</v>
      </c>
      <c r="C1541" s="1" t="n">
        <v>2.58</v>
      </c>
      <c r="D1541" s="1" t="n">
        <f aca="false">+C1541^2</f>
        <v>6.6564</v>
      </c>
      <c r="E1541" s="1" t="n">
        <v>14.34109</v>
      </c>
    </row>
    <row r="1542" customFormat="false" ht="12.75" hidden="false" customHeight="false" outlineLevel="0" collapsed="false">
      <c r="A1542" s="1" t="n">
        <v>930</v>
      </c>
      <c r="B1542" s="1" t="n">
        <v>2.26</v>
      </c>
      <c r="C1542" s="1" t="n">
        <v>2.58</v>
      </c>
      <c r="D1542" s="1" t="n">
        <f aca="false">+C1542^2</f>
        <v>6.6564</v>
      </c>
      <c r="E1542" s="1" t="n">
        <v>16.66667</v>
      </c>
    </row>
    <row r="1543" customFormat="false" ht="12.75" hidden="false" customHeight="false" outlineLevel="0" collapsed="false">
      <c r="A1543" s="1" t="n">
        <v>860</v>
      </c>
      <c r="B1543" s="1" t="n">
        <v>2.43</v>
      </c>
      <c r="C1543" s="1" t="n">
        <v>2.58</v>
      </c>
      <c r="D1543" s="1" t="n">
        <f aca="false">+C1543^2</f>
        <v>6.6564</v>
      </c>
      <c r="E1543" s="1" t="n">
        <v>17.44186</v>
      </c>
    </row>
    <row r="1544" customFormat="false" ht="12.75" hidden="false" customHeight="false" outlineLevel="0" collapsed="false">
      <c r="A1544" s="1" t="n">
        <v>930</v>
      </c>
      <c r="B1544" s="1" t="n">
        <v>3.66</v>
      </c>
      <c r="C1544" s="1" t="n">
        <v>2.58</v>
      </c>
      <c r="D1544" s="1" t="n">
        <f aca="false">+C1544^2</f>
        <v>6.6564</v>
      </c>
      <c r="E1544" s="1" t="n">
        <v>1.937984</v>
      </c>
    </row>
    <row r="1545" customFormat="false" ht="12.75" hidden="false" customHeight="false" outlineLevel="0" collapsed="false">
      <c r="A1545" s="1" t="n">
        <v>1060</v>
      </c>
      <c r="B1545" s="1" t="n">
        <v>2.76</v>
      </c>
      <c r="C1545" s="1" t="n">
        <v>1.88</v>
      </c>
      <c r="D1545" s="1" t="n">
        <f aca="false">+C1545^2</f>
        <v>3.5344</v>
      </c>
      <c r="E1545" s="1" t="n">
        <v>1.06383</v>
      </c>
    </row>
    <row r="1546" customFormat="false" ht="12.75" hidden="false" customHeight="false" outlineLevel="0" collapsed="false">
      <c r="A1546" s="1" t="n">
        <v>810</v>
      </c>
      <c r="B1546" s="1" t="n">
        <v>2.69</v>
      </c>
      <c r="C1546" s="1" t="n">
        <v>2</v>
      </c>
      <c r="D1546" s="1" t="n">
        <f aca="false">+C1546^2</f>
        <v>4</v>
      </c>
      <c r="E1546" s="1" t="n">
        <v>6</v>
      </c>
    </row>
    <row r="1547" customFormat="false" ht="12.75" hidden="false" customHeight="false" outlineLevel="0" collapsed="false">
      <c r="A1547" s="1" t="n">
        <v>1280</v>
      </c>
      <c r="B1547" s="1" t="n">
        <v>2.73</v>
      </c>
      <c r="C1547" s="1" t="n">
        <v>0.19</v>
      </c>
      <c r="D1547" s="1" t="n">
        <f aca="false">+C1547^2</f>
        <v>0.0361</v>
      </c>
      <c r="E1547" s="1" t="n">
        <v>10.52632</v>
      </c>
    </row>
    <row r="1548" customFormat="false" ht="12.75" hidden="false" customHeight="false" outlineLevel="0" collapsed="false">
      <c r="A1548" s="1" t="n">
        <v>1050</v>
      </c>
      <c r="B1548" s="1" t="n">
        <v>2.1</v>
      </c>
      <c r="C1548" s="1" t="n">
        <v>0.21</v>
      </c>
      <c r="D1548" s="1" t="n">
        <f aca="false">+C1548^2</f>
        <v>0.0441</v>
      </c>
      <c r="E1548" s="1" t="n">
        <v>66.66666</v>
      </c>
    </row>
    <row r="1549" customFormat="false" ht="12.75" hidden="false" customHeight="false" outlineLevel="0" collapsed="false">
      <c r="A1549" s="1" t="n">
        <v>770</v>
      </c>
      <c r="B1549" s="1" t="n">
        <v>3.24</v>
      </c>
      <c r="C1549" s="1" t="n">
        <v>0.48</v>
      </c>
      <c r="D1549" s="1" t="n">
        <f aca="false">+C1549^2</f>
        <v>0.2304</v>
      </c>
      <c r="E1549" s="1" t="n">
        <v>14.58333</v>
      </c>
    </row>
    <row r="1550" customFormat="false" ht="12.75" hidden="false" customHeight="false" outlineLevel="0" collapsed="false">
      <c r="A1550" s="1" t="n">
        <v>950</v>
      </c>
      <c r="B1550" s="1" t="n">
        <v>2.88</v>
      </c>
      <c r="C1550" s="1" t="n">
        <v>0.49</v>
      </c>
      <c r="D1550" s="1" t="n">
        <f aca="false">+C1550^2</f>
        <v>0.2401</v>
      </c>
      <c r="E1550" s="1" t="n">
        <v>2.040816</v>
      </c>
    </row>
    <row r="1551" customFormat="false" ht="12.75" hidden="false" customHeight="false" outlineLevel="0" collapsed="false">
      <c r="A1551" s="1" t="n">
        <v>870</v>
      </c>
      <c r="B1551" s="1" t="n">
        <v>2.5</v>
      </c>
      <c r="C1551" s="1" t="n">
        <v>1.31</v>
      </c>
      <c r="D1551" s="1" t="n">
        <f aca="false">+C1551^2</f>
        <v>1.7161</v>
      </c>
      <c r="E1551" s="1" t="n">
        <v>5.343512</v>
      </c>
    </row>
    <row r="1552" customFormat="false" ht="12.75" hidden="false" customHeight="false" outlineLevel="0" collapsed="false">
      <c r="A1552" s="1" t="n">
        <v>750</v>
      </c>
      <c r="B1552" s="1" t="n">
        <v>2.34</v>
      </c>
      <c r="C1552" s="1" t="n">
        <v>0.79</v>
      </c>
      <c r="D1552" s="1" t="n">
        <f aca="false">+C1552^2</f>
        <v>0.6241</v>
      </c>
      <c r="E1552" s="1" t="n">
        <v>2.531646</v>
      </c>
    </row>
    <row r="1553" customFormat="false" ht="12.75" hidden="false" customHeight="false" outlineLevel="0" collapsed="false">
      <c r="A1553" s="1" t="n">
        <v>870</v>
      </c>
      <c r="B1553" s="1" t="n">
        <v>3.3</v>
      </c>
      <c r="C1553" s="1" t="n">
        <v>0.4</v>
      </c>
      <c r="D1553" s="1" t="n">
        <f aca="false">+C1553^2</f>
        <v>0.16</v>
      </c>
      <c r="E1553" s="1" t="n">
        <v>10</v>
      </c>
    </row>
    <row r="1554" customFormat="false" ht="12.75" hidden="false" customHeight="false" outlineLevel="0" collapsed="false">
      <c r="A1554" s="1" t="n">
        <v>880</v>
      </c>
      <c r="B1554" s="1" t="n">
        <v>3.14</v>
      </c>
      <c r="C1554" s="1" t="n">
        <v>0.4</v>
      </c>
      <c r="D1554" s="1" t="n">
        <f aca="false">+C1554^2</f>
        <v>0.16</v>
      </c>
      <c r="E1554" s="1" t="n">
        <v>12.5</v>
      </c>
    </row>
    <row r="1555" customFormat="false" ht="12.75" hidden="false" customHeight="false" outlineLevel="0" collapsed="false">
      <c r="A1555" s="1" t="n">
        <v>920</v>
      </c>
      <c r="B1555" s="1" t="n">
        <v>2.21</v>
      </c>
      <c r="C1555" s="1" t="n">
        <v>0.37</v>
      </c>
      <c r="D1555" s="1" t="n">
        <f aca="false">+C1555^2</f>
        <v>0.1369</v>
      </c>
      <c r="E1555" s="1" t="n">
        <v>43.24324</v>
      </c>
    </row>
    <row r="1556" customFormat="false" ht="12.75" hidden="false" customHeight="false" outlineLevel="0" collapsed="false">
      <c r="A1556" s="1" t="n">
        <v>810</v>
      </c>
      <c r="B1556" s="1" t="n">
        <v>2.71</v>
      </c>
      <c r="C1556" s="1" t="n">
        <v>0.4</v>
      </c>
      <c r="D1556" s="1" t="n">
        <f aca="false">+C1556^2</f>
        <v>0.16</v>
      </c>
      <c r="E1556" s="1" t="n">
        <v>20</v>
      </c>
    </row>
    <row r="1557" customFormat="false" ht="12.75" hidden="false" customHeight="false" outlineLevel="0" collapsed="false">
      <c r="A1557" s="1" t="n">
        <v>890</v>
      </c>
      <c r="B1557" s="1" t="n">
        <v>2.46</v>
      </c>
      <c r="C1557" s="1" t="n">
        <v>0.45</v>
      </c>
      <c r="D1557" s="1" t="n">
        <f aca="false">+C1557^2</f>
        <v>0.2025</v>
      </c>
      <c r="E1557" s="1" t="n">
        <v>17.77778</v>
      </c>
    </row>
    <row r="1558" customFormat="false" ht="12.75" hidden="false" customHeight="false" outlineLevel="0" collapsed="false">
      <c r="A1558" s="1" t="n">
        <v>1020</v>
      </c>
      <c r="B1558" s="1" t="n">
        <v>1.71</v>
      </c>
      <c r="C1558" s="1" t="n">
        <v>0.4</v>
      </c>
      <c r="D1558" s="1" t="n">
        <f aca="false">+C1558^2</f>
        <v>0.16</v>
      </c>
      <c r="E1558" s="1" t="n">
        <v>5</v>
      </c>
    </row>
    <row r="1559" customFormat="false" ht="12.75" hidden="false" customHeight="false" outlineLevel="0" collapsed="false">
      <c r="A1559" s="1" t="n">
        <v>1110</v>
      </c>
      <c r="B1559" s="1" t="n">
        <v>2.42</v>
      </c>
      <c r="C1559" s="1" t="n">
        <v>0.94</v>
      </c>
      <c r="D1559" s="1" t="n">
        <f aca="false">+C1559^2</f>
        <v>0.8836</v>
      </c>
      <c r="E1559" s="1" t="n">
        <v>7.446808</v>
      </c>
    </row>
    <row r="1560" customFormat="false" ht="12.75" hidden="false" customHeight="false" outlineLevel="0" collapsed="false">
      <c r="A1560" s="1" t="n">
        <v>610</v>
      </c>
      <c r="B1560" s="1" t="n">
        <v>2.14</v>
      </c>
      <c r="C1560" s="1" t="n">
        <v>0.97</v>
      </c>
      <c r="D1560" s="1" t="n">
        <f aca="false">+C1560^2</f>
        <v>0.9409</v>
      </c>
      <c r="E1560" s="1" t="n">
        <v>62.8866</v>
      </c>
    </row>
    <row r="1561" customFormat="false" ht="12.75" hidden="false" customHeight="false" outlineLevel="0" collapsed="false">
      <c r="A1561" s="1" t="n">
        <v>960</v>
      </c>
      <c r="B1561" s="1" t="n">
        <v>2.81</v>
      </c>
      <c r="C1561" s="1" t="n">
        <v>0.94</v>
      </c>
      <c r="D1561" s="1" t="n">
        <f aca="false">+C1561^2</f>
        <v>0.8836</v>
      </c>
      <c r="E1561" s="1" t="n">
        <v>4.255319</v>
      </c>
    </row>
    <row r="1562" customFormat="false" ht="12.75" hidden="false" customHeight="false" outlineLevel="0" collapsed="false">
      <c r="A1562" s="1" t="n">
        <v>920</v>
      </c>
      <c r="B1562" s="1" t="n">
        <v>1.66</v>
      </c>
      <c r="C1562" s="1" t="n">
        <v>0.86</v>
      </c>
      <c r="D1562" s="1" t="n">
        <f aca="false">+C1562^2</f>
        <v>0.7396</v>
      </c>
      <c r="E1562" s="1" t="n">
        <v>45.34884</v>
      </c>
    </row>
    <row r="1563" customFormat="false" ht="12.75" hidden="false" customHeight="false" outlineLevel="0" collapsed="false">
      <c r="A1563" s="1" t="n">
        <v>870</v>
      </c>
      <c r="B1563" s="1" t="n">
        <v>2.2</v>
      </c>
      <c r="C1563" s="1" t="n">
        <v>0.86</v>
      </c>
      <c r="D1563" s="1" t="n">
        <f aca="false">+C1563^2</f>
        <v>0.7396</v>
      </c>
      <c r="E1563" s="1" t="n">
        <v>18.60465</v>
      </c>
    </row>
    <row r="1564" customFormat="false" ht="12.75" hidden="false" customHeight="false" outlineLevel="0" collapsed="false">
      <c r="A1564" s="1" t="n">
        <v>1150</v>
      </c>
      <c r="B1564" s="1" t="n">
        <v>2.27</v>
      </c>
      <c r="C1564" s="1" t="n">
        <v>0.73</v>
      </c>
      <c r="D1564" s="1" t="n">
        <f aca="false">+C1564^2</f>
        <v>0.5329</v>
      </c>
      <c r="E1564" s="1" t="n">
        <v>13.69863</v>
      </c>
    </row>
    <row r="1565" customFormat="false" ht="12.75" hidden="false" customHeight="false" outlineLevel="0" collapsed="false">
      <c r="A1565" s="1" t="n">
        <v>1370</v>
      </c>
      <c r="B1565" s="1" t="n">
        <v>2.72</v>
      </c>
      <c r="C1565" s="1" t="n">
        <v>0.73</v>
      </c>
      <c r="D1565" s="1" t="n">
        <f aca="false">+C1565^2</f>
        <v>0.5329</v>
      </c>
      <c r="E1565" s="1" t="n">
        <v>2.739726</v>
      </c>
    </row>
    <row r="1566" customFormat="false" ht="12.75" hidden="false" customHeight="false" outlineLevel="0" collapsed="false">
      <c r="A1566" s="1" t="n">
        <v>1020</v>
      </c>
      <c r="B1566" s="1" t="n">
        <v>2.83</v>
      </c>
      <c r="C1566" s="1" t="n">
        <v>0.3</v>
      </c>
      <c r="D1566" s="1" t="n">
        <f aca="false">+C1566^2</f>
        <v>0.09</v>
      </c>
      <c r="E1566" s="1" t="n">
        <v>6.666667</v>
      </c>
    </row>
    <row r="1567" customFormat="false" ht="12.75" hidden="false" customHeight="false" outlineLevel="0" collapsed="false">
      <c r="A1567" s="1" t="n">
        <v>960</v>
      </c>
      <c r="B1567" s="1" t="n">
        <v>1.4</v>
      </c>
      <c r="C1567" s="1" t="n">
        <v>0.3</v>
      </c>
      <c r="D1567" s="1" t="n">
        <f aca="false">+C1567^2</f>
        <v>0.09</v>
      </c>
      <c r="E1567" s="1" t="n">
        <v>23.33333</v>
      </c>
    </row>
    <row r="1568" customFormat="false" ht="12.75" hidden="false" customHeight="false" outlineLevel="0" collapsed="false">
      <c r="A1568" s="1" t="n">
        <v>1200</v>
      </c>
      <c r="B1568" s="1" t="n">
        <v>1.5</v>
      </c>
      <c r="C1568" s="1" t="n">
        <v>0.3</v>
      </c>
      <c r="D1568" s="1" t="n">
        <f aca="false">+C1568^2</f>
        <v>0.09</v>
      </c>
      <c r="E1568" s="1" t="n">
        <v>20</v>
      </c>
    </row>
    <row r="1569" customFormat="false" ht="12.75" hidden="false" customHeight="false" outlineLevel="0" collapsed="false">
      <c r="A1569" s="1" t="n">
        <v>970</v>
      </c>
      <c r="B1569" s="1" t="n">
        <v>2.55</v>
      </c>
      <c r="C1569" s="1" t="n">
        <v>1.96</v>
      </c>
      <c r="D1569" s="1" t="n">
        <f aca="false">+C1569^2</f>
        <v>3.8416</v>
      </c>
      <c r="E1569" s="1" t="n">
        <v>12.2449</v>
      </c>
    </row>
    <row r="1570" customFormat="false" ht="12.75" hidden="false" customHeight="false" outlineLevel="0" collapsed="false">
      <c r="A1570" s="1" t="n">
        <v>1010</v>
      </c>
      <c r="B1570" s="1" t="n">
        <v>2.41</v>
      </c>
      <c r="C1570" s="1" t="n">
        <v>2.37</v>
      </c>
      <c r="D1570" s="1" t="n">
        <f aca="false">+C1570^2</f>
        <v>5.6169</v>
      </c>
      <c r="E1570" s="1" t="n">
        <v>13.50211</v>
      </c>
    </row>
    <row r="1571" customFormat="false" ht="12.75" hidden="false" customHeight="false" outlineLevel="0" collapsed="false">
      <c r="A1571" s="1" t="n">
        <v>1210</v>
      </c>
      <c r="B1571" s="1" t="n">
        <v>2.82</v>
      </c>
      <c r="C1571" s="1" t="n">
        <v>2.37</v>
      </c>
      <c r="D1571" s="1" t="n">
        <f aca="false">+C1571^2</f>
        <v>5.6169</v>
      </c>
      <c r="E1571" s="1" t="n">
        <v>2.953587</v>
      </c>
    </row>
    <row r="1572" customFormat="false" ht="12.75" hidden="false" customHeight="false" outlineLevel="0" collapsed="false">
      <c r="A1572" s="1" t="n">
        <v>1050</v>
      </c>
      <c r="B1572" s="1" t="n">
        <v>3.18</v>
      </c>
      <c r="C1572" s="1" t="n">
        <v>2.37</v>
      </c>
      <c r="D1572" s="1" t="n">
        <f aca="false">+C1572^2</f>
        <v>5.6169</v>
      </c>
      <c r="E1572" s="1" t="n">
        <v>3.797468</v>
      </c>
    </row>
    <row r="1573" customFormat="false" ht="12.75" hidden="false" customHeight="false" outlineLevel="0" collapsed="false">
      <c r="A1573" s="1" t="n">
        <v>990</v>
      </c>
      <c r="B1573" s="1" t="n">
        <v>2.47</v>
      </c>
      <c r="C1573" s="1" t="n">
        <v>2.37</v>
      </c>
      <c r="D1573" s="1" t="n">
        <f aca="false">+C1573^2</f>
        <v>5.6169</v>
      </c>
      <c r="E1573" s="1" t="n">
        <v>5.907173</v>
      </c>
    </row>
    <row r="1574" customFormat="false" ht="12.75" hidden="false" customHeight="false" outlineLevel="0" collapsed="false">
      <c r="A1574" s="1" t="n">
        <v>1050</v>
      </c>
      <c r="B1574" s="1" t="n">
        <v>2.84</v>
      </c>
      <c r="C1574" s="1" t="n">
        <v>1.92</v>
      </c>
      <c r="D1574" s="1" t="n">
        <f aca="false">+C1574^2</f>
        <v>3.6864</v>
      </c>
      <c r="E1574" s="1" t="n">
        <v>13.02083</v>
      </c>
    </row>
    <row r="1575" customFormat="false" ht="12.75" hidden="false" customHeight="false" outlineLevel="0" collapsed="false">
      <c r="A1575" s="1" t="n">
        <v>1000</v>
      </c>
      <c r="B1575" s="1" t="n">
        <v>1.94</v>
      </c>
      <c r="C1575" s="1" t="n">
        <v>1.7</v>
      </c>
      <c r="D1575" s="1" t="n">
        <f aca="false">+C1575^2</f>
        <v>2.89</v>
      </c>
      <c r="E1575" s="1" t="n">
        <v>6.470588</v>
      </c>
    </row>
    <row r="1576" customFormat="false" ht="12.75" hidden="false" customHeight="false" outlineLevel="0" collapsed="false">
      <c r="A1576" s="1" t="n">
        <v>960</v>
      </c>
      <c r="B1576" s="1" t="n">
        <v>1.99</v>
      </c>
      <c r="C1576" s="1" t="n">
        <v>1.9</v>
      </c>
      <c r="D1576" s="1" t="n">
        <f aca="false">+C1576^2</f>
        <v>3.61</v>
      </c>
      <c r="E1576" s="1" t="n">
        <v>32.10526</v>
      </c>
    </row>
    <row r="1577" customFormat="false" ht="12.75" hidden="false" customHeight="false" outlineLevel="0" collapsed="false">
      <c r="A1577" s="1" t="n">
        <v>1130</v>
      </c>
      <c r="B1577" s="1" t="n">
        <v>3.06</v>
      </c>
      <c r="C1577" s="1" t="n">
        <v>2.37</v>
      </c>
      <c r="D1577" s="1" t="n">
        <f aca="false">+C1577^2</f>
        <v>5.6169</v>
      </c>
      <c r="E1577" s="1" t="n">
        <v>8.438819</v>
      </c>
    </row>
    <row r="1578" customFormat="false" ht="12.75" hidden="false" customHeight="false" outlineLevel="0" collapsed="false">
      <c r="A1578" s="1" t="n">
        <v>1040</v>
      </c>
      <c r="B1578" s="1" t="n">
        <v>3.24</v>
      </c>
      <c r="C1578" s="1" t="n">
        <v>0.14</v>
      </c>
      <c r="D1578" s="1" t="n">
        <f aca="false">+C1578^2</f>
        <v>0.0196</v>
      </c>
      <c r="E1578" s="1" t="n">
        <v>14.28571</v>
      </c>
    </row>
    <row r="1579" customFormat="false" ht="12.75" hidden="false" customHeight="false" outlineLevel="0" collapsed="false">
      <c r="A1579" s="1" t="n">
        <v>1000</v>
      </c>
      <c r="B1579" s="1" t="n">
        <v>3.58</v>
      </c>
      <c r="C1579" s="1" t="n">
        <v>0.14</v>
      </c>
      <c r="D1579" s="1" t="n">
        <f aca="false">+C1579^2</f>
        <v>0.0196</v>
      </c>
      <c r="E1579" s="1" t="n">
        <v>7.142857</v>
      </c>
    </row>
    <row r="1580" customFormat="false" ht="12.75" hidden="false" customHeight="false" outlineLevel="0" collapsed="false">
      <c r="A1580" s="1" t="n">
        <v>1140</v>
      </c>
      <c r="B1580" s="1" t="n">
        <v>3.47</v>
      </c>
      <c r="C1580" s="1" t="n">
        <v>0.1</v>
      </c>
      <c r="D1580" s="1" t="n">
        <f aca="false">+C1580^2</f>
        <v>0.01</v>
      </c>
      <c r="E1580" s="1" t="n">
        <v>20</v>
      </c>
    </row>
    <row r="1581" customFormat="false" ht="12.75" hidden="false" customHeight="false" outlineLevel="0" collapsed="false">
      <c r="A1581" s="1" t="n">
        <v>710</v>
      </c>
      <c r="B1581" s="1" t="n">
        <v>2.31</v>
      </c>
      <c r="C1581" s="1" t="n">
        <v>0.28</v>
      </c>
      <c r="D1581" s="1" t="n">
        <f aca="false">+C1581^2</f>
        <v>0.0784</v>
      </c>
      <c r="E1581" s="1" t="n">
        <v>14.28571</v>
      </c>
    </row>
    <row r="1582" customFormat="false" ht="12.75" hidden="false" customHeight="false" outlineLevel="0" collapsed="false">
      <c r="A1582" s="1" t="n">
        <v>1290</v>
      </c>
      <c r="B1582" s="1" t="n">
        <v>4</v>
      </c>
      <c r="C1582" s="1" t="n">
        <v>0.44</v>
      </c>
      <c r="D1582" s="1" t="n">
        <f aca="false">+C1582^2</f>
        <v>0.1936</v>
      </c>
      <c r="E1582" s="1" t="n">
        <v>2.272727</v>
      </c>
    </row>
    <row r="1583" customFormat="false" ht="12.75" hidden="false" customHeight="false" outlineLevel="0" collapsed="false">
      <c r="A1583" s="1" t="n">
        <v>1240</v>
      </c>
      <c r="B1583" s="1" t="n">
        <v>3.13</v>
      </c>
      <c r="C1583" s="1" t="n">
        <v>1.84</v>
      </c>
      <c r="D1583" s="1" t="n">
        <f aca="false">+C1583^2</f>
        <v>3.3856</v>
      </c>
      <c r="E1583" s="1" t="n">
        <v>1.630435</v>
      </c>
    </row>
    <row r="1584" customFormat="false" ht="12.75" hidden="false" customHeight="false" outlineLevel="0" collapsed="false">
      <c r="A1584" s="1" t="n">
        <v>1000</v>
      </c>
      <c r="B1584" s="1" t="n">
        <v>2.23</v>
      </c>
      <c r="C1584" s="1" t="n">
        <v>1.63</v>
      </c>
      <c r="D1584" s="1" t="n">
        <f aca="false">+C1584^2</f>
        <v>2.6569</v>
      </c>
      <c r="E1584" s="1" t="n">
        <v>3.067485</v>
      </c>
    </row>
    <row r="1585" customFormat="false" ht="12.75" hidden="false" customHeight="false" outlineLevel="0" collapsed="false">
      <c r="A1585" s="1" t="n">
        <v>890</v>
      </c>
      <c r="B1585" s="1" t="n">
        <v>2.48</v>
      </c>
      <c r="C1585" s="1" t="n">
        <v>0.66</v>
      </c>
      <c r="D1585" s="1" t="n">
        <f aca="false">+C1585^2</f>
        <v>0.4356</v>
      </c>
      <c r="E1585" s="1" t="n">
        <v>4.545455</v>
      </c>
    </row>
    <row r="1586" customFormat="false" ht="12.75" hidden="false" customHeight="false" outlineLevel="0" collapsed="false">
      <c r="A1586" s="1" t="n">
        <v>1020</v>
      </c>
      <c r="B1586" s="1" t="n">
        <v>2.35</v>
      </c>
      <c r="C1586" s="1" t="n">
        <v>0.56</v>
      </c>
      <c r="D1586" s="1" t="n">
        <f aca="false">+C1586^2</f>
        <v>0.3136</v>
      </c>
      <c r="E1586" s="1" t="n">
        <v>10.71429</v>
      </c>
    </row>
    <row r="1587" customFormat="false" ht="12.75" hidden="false" customHeight="false" outlineLevel="0" collapsed="false">
      <c r="A1587" s="1" t="n">
        <v>1010</v>
      </c>
      <c r="B1587" s="1" t="n">
        <v>2.32</v>
      </c>
      <c r="C1587" s="1" t="n">
        <v>2.56</v>
      </c>
      <c r="D1587" s="1" t="n">
        <f aca="false">+C1587^2</f>
        <v>6.5536</v>
      </c>
      <c r="E1587" s="1" t="n">
        <v>8.203125</v>
      </c>
    </row>
    <row r="1588" customFormat="false" ht="12.75" hidden="false" customHeight="false" outlineLevel="0" collapsed="false">
      <c r="A1588" s="1" t="n">
        <v>1040</v>
      </c>
      <c r="B1588" s="1" t="n">
        <v>3.02</v>
      </c>
      <c r="C1588" s="1" t="n">
        <v>3.17</v>
      </c>
      <c r="D1588" s="1" t="n">
        <f aca="false">+C1588^2</f>
        <v>10.0489</v>
      </c>
      <c r="E1588" s="1" t="n">
        <v>4.416404</v>
      </c>
    </row>
    <row r="1589" customFormat="false" ht="12.75" hidden="false" customHeight="false" outlineLevel="0" collapsed="false">
      <c r="A1589" s="1" t="n">
        <v>1010</v>
      </c>
      <c r="B1589" s="1" t="n">
        <v>2.37</v>
      </c>
      <c r="C1589" s="1" t="n">
        <v>2.95</v>
      </c>
      <c r="D1589" s="1" t="n">
        <f aca="false">+C1589^2</f>
        <v>8.7025</v>
      </c>
      <c r="E1589" s="1" t="n">
        <v>26.44068</v>
      </c>
    </row>
    <row r="1590" customFormat="false" ht="12.75" hidden="false" customHeight="false" outlineLevel="0" collapsed="false">
      <c r="A1590" s="1" t="n">
        <v>1050</v>
      </c>
      <c r="B1590" s="1" t="n">
        <v>3.02</v>
      </c>
      <c r="C1590" s="1" t="n">
        <v>2.66</v>
      </c>
      <c r="D1590" s="1" t="n">
        <f aca="false">+C1590^2</f>
        <v>7.0756</v>
      </c>
      <c r="E1590" s="1" t="n">
        <v>3.759398</v>
      </c>
    </row>
    <row r="1591" customFormat="false" ht="12.75" hidden="false" customHeight="false" outlineLevel="0" collapsed="false">
      <c r="A1591" s="1" t="n">
        <v>910</v>
      </c>
      <c r="B1591" s="1" t="n">
        <v>2.69</v>
      </c>
      <c r="C1591" s="1" t="n">
        <v>2.95</v>
      </c>
      <c r="D1591" s="1" t="n">
        <f aca="false">+C1591^2</f>
        <v>8.7025</v>
      </c>
      <c r="E1591" s="1" t="n">
        <v>12.54237</v>
      </c>
    </row>
    <row r="1592" customFormat="false" ht="12.75" hidden="false" customHeight="false" outlineLevel="0" collapsed="false">
      <c r="A1592" s="1" t="n">
        <v>1000</v>
      </c>
      <c r="B1592" s="1" t="n">
        <v>2.3</v>
      </c>
      <c r="C1592" s="1" t="n">
        <v>2.56</v>
      </c>
      <c r="D1592" s="1" t="n">
        <f aca="false">+C1592^2</f>
        <v>6.5536</v>
      </c>
      <c r="E1592" s="1" t="n">
        <v>16.01563</v>
      </c>
    </row>
    <row r="1593" customFormat="false" ht="12.75" hidden="false" customHeight="false" outlineLevel="0" collapsed="false">
      <c r="A1593" s="1" t="n">
        <v>990</v>
      </c>
      <c r="B1593" s="1" t="n">
        <v>2.95</v>
      </c>
      <c r="C1593" s="1" t="n">
        <v>2.95</v>
      </c>
      <c r="D1593" s="1" t="n">
        <f aca="false">+C1593^2</f>
        <v>8.7025</v>
      </c>
      <c r="E1593" s="1" t="n">
        <v>35.59322</v>
      </c>
    </row>
    <row r="1594" customFormat="false" ht="12.75" hidden="false" customHeight="false" outlineLevel="0" collapsed="false">
      <c r="A1594" s="1" t="n">
        <v>920</v>
      </c>
      <c r="B1594" s="1" t="n">
        <v>2.84</v>
      </c>
      <c r="C1594" s="1" t="n">
        <v>3.17</v>
      </c>
      <c r="D1594" s="1" t="n">
        <f aca="false">+C1594^2</f>
        <v>10.0489</v>
      </c>
      <c r="E1594" s="1" t="n">
        <v>19.87382</v>
      </c>
    </row>
    <row r="1595" customFormat="false" ht="12.75" hidden="false" customHeight="false" outlineLevel="0" collapsed="false">
      <c r="A1595" s="1" t="n">
        <v>1060</v>
      </c>
      <c r="B1595" s="1" t="n">
        <v>2.25</v>
      </c>
      <c r="C1595" s="1" t="n">
        <v>2.66</v>
      </c>
      <c r="D1595" s="1" t="n">
        <f aca="false">+C1595^2</f>
        <v>7.0756</v>
      </c>
      <c r="E1595" s="1" t="n">
        <v>2.631579</v>
      </c>
    </row>
    <row r="1596" customFormat="false" ht="12.75" hidden="false" customHeight="false" outlineLevel="0" collapsed="false">
      <c r="A1596" s="1" t="n">
        <v>830</v>
      </c>
      <c r="B1596" s="1" t="n">
        <v>2.05</v>
      </c>
      <c r="C1596" s="1" t="n">
        <v>2.95</v>
      </c>
      <c r="D1596" s="1" t="n">
        <f aca="false">+C1596^2</f>
        <v>8.7025</v>
      </c>
      <c r="E1596" s="1" t="n">
        <v>44.06779</v>
      </c>
    </row>
    <row r="1597" customFormat="false" ht="12.75" hidden="false" customHeight="false" outlineLevel="0" collapsed="false">
      <c r="A1597" s="1" t="n">
        <v>990</v>
      </c>
      <c r="B1597" s="1" t="n">
        <v>3.53</v>
      </c>
      <c r="C1597" s="1" t="n">
        <v>2.66</v>
      </c>
      <c r="D1597" s="1" t="n">
        <f aca="false">+C1597^2</f>
        <v>7.0756</v>
      </c>
      <c r="E1597" s="1" t="n">
        <v>3.007519</v>
      </c>
    </row>
    <row r="1598" customFormat="false" ht="12.75" hidden="false" customHeight="false" outlineLevel="0" collapsed="false">
      <c r="A1598" s="1" t="n">
        <v>1320</v>
      </c>
      <c r="B1598" s="1" t="n">
        <v>3.55</v>
      </c>
      <c r="C1598" s="1" t="n">
        <v>2.56</v>
      </c>
      <c r="D1598" s="1" t="n">
        <f aca="false">+C1598^2</f>
        <v>6.5536</v>
      </c>
      <c r="E1598" s="1" t="n">
        <v>3.90625</v>
      </c>
    </row>
    <row r="1599" customFormat="false" ht="12.75" hidden="false" customHeight="false" outlineLevel="0" collapsed="false">
      <c r="A1599" s="1" t="n">
        <v>1100</v>
      </c>
      <c r="B1599" s="1" t="n">
        <v>3</v>
      </c>
      <c r="C1599" s="1" t="n">
        <v>3.19</v>
      </c>
      <c r="D1599" s="1" t="n">
        <f aca="false">+C1599^2</f>
        <v>10.1761</v>
      </c>
      <c r="E1599" s="1" t="n">
        <v>1.880878</v>
      </c>
    </row>
    <row r="1600" customFormat="false" ht="12.75" hidden="false" customHeight="false" outlineLevel="0" collapsed="false">
      <c r="A1600" s="1" t="n">
        <v>1090</v>
      </c>
      <c r="B1600" s="1" t="n">
        <v>3.73</v>
      </c>
      <c r="C1600" s="1" t="n">
        <v>2.95</v>
      </c>
      <c r="D1600" s="1" t="n">
        <f aca="false">+C1600^2</f>
        <v>8.7025</v>
      </c>
      <c r="E1600" s="1" t="n">
        <v>1.016949</v>
      </c>
    </row>
    <row r="1601" customFormat="false" ht="12.75" hidden="false" customHeight="false" outlineLevel="0" collapsed="false">
      <c r="A1601" s="1" t="n">
        <v>760</v>
      </c>
      <c r="B1601" s="1" t="n">
        <v>2.08</v>
      </c>
      <c r="C1601" s="1" t="n">
        <v>2.95</v>
      </c>
      <c r="D1601" s="1" t="n">
        <f aca="false">+C1601^2</f>
        <v>8.7025</v>
      </c>
      <c r="E1601" s="1" t="n">
        <v>47.45763</v>
      </c>
    </row>
    <row r="1602" customFormat="false" ht="12.75" hidden="false" customHeight="false" outlineLevel="0" collapsed="false">
      <c r="A1602" s="1" t="n">
        <v>980</v>
      </c>
      <c r="B1602" s="1" t="n">
        <v>2.1</v>
      </c>
      <c r="C1602" s="1" t="n">
        <v>3.01</v>
      </c>
      <c r="D1602" s="1" t="n">
        <f aca="false">+C1602^2</f>
        <v>9.0601</v>
      </c>
      <c r="E1602" s="1" t="n">
        <v>15.61462</v>
      </c>
    </row>
    <row r="1603" customFormat="false" ht="12.75" hidden="false" customHeight="false" outlineLevel="0" collapsed="false">
      <c r="A1603" s="1" t="n">
        <v>1020</v>
      </c>
      <c r="B1603" s="1" t="n">
        <v>2.47</v>
      </c>
      <c r="C1603" s="1" t="n">
        <v>2.95</v>
      </c>
      <c r="D1603" s="1" t="n">
        <f aca="false">+C1603^2</f>
        <v>8.7025</v>
      </c>
      <c r="E1603" s="1" t="n">
        <v>23.38983</v>
      </c>
    </row>
    <row r="1604" customFormat="false" ht="12.75" hidden="false" customHeight="false" outlineLevel="0" collapsed="false">
      <c r="A1604" s="1" t="n">
        <v>1010</v>
      </c>
      <c r="B1604" s="1" t="n">
        <v>1.9</v>
      </c>
      <c r="C1604" s="1" t="n">
        <v>2.56</v>
      </c>
      <c r="D1604" s="1" t="n">
        <f aca="false">+C1604^2</f>
        <v>6.5536</v>
      </c>
      <c r="E1604" s="1" t="n">
        <v>18.35938</v>
      </c>
    </row>
    <row r="1605" customFormat="false" ht="12.75" hidden="false" customHeight="false" outlineLevel="0" collapsed="false">
      <c r="A1605" s="1" t="n">
        <v>890</v>
      </c>
      <c r="B1605" s="1" t="n">
        <v>3.16</v>
      </c>
      <c r="C1605" s="1" t="n">
        <v>2.66</v>
      </c>
      <c r="D1605" s="1" t="n">
        <f aca="false">+C1605^2</f>
        <v>7.0756</v>
      </c>
      <c r="E1605" s="1" t="n">
        <v>5.263158</v>
      </c>
    </row>
    <row r="1606" customFormat="false" ht="12.75" hidden="false" customHeight="false" outlineLevel="0" collapsed="false">
      <c r="A1606" s="1" t="n">
        <v>1030</v>
      </c>
      <c r="B1606" s="1" t="n">
        <v>2.32</v>
      </c>
      <c r="C1606" s="1" t="n">
        <v>5.7</v>
      </c>
      <c r="D1606" s="1" t="n">
        <f aca="false">+C1606^2</f>
        <v>32.49</v>
      </c>
      <c r="E1606" s="1" t="n">
        <v>18.94737</v>
      </c>
    </row>
    <row r="1607" customFormat="false" ht="12.75" hidden="false" customHeight="false" outlineLevel="0" collapsed="false">
      <c r="A1607" s="1" t="n">
        <v>1170</v>
      </c>
      <c r="B1607" s="1" t="n">
        <v>3.75</v>
      </c>
      <c r="C1607" s="1" t="n">
        <v>3.17</v>
      </c>
      <c r="D1607" s="1" t="n">
        <f aca="false">+C1607^2</f>
        <v>10.0489</v>
      </c>
      <c r="E1607" s="1" t="n">
        <v>10.72555</v>
      </c>
    </row>
    <row r="1608" customFormat="false" ht="12.75" hidden="false" customHeight="false" outlineLevel="0" collapsed="false">
      <c r="A1608" s="1" t="n">
        <v>720</v>
      </c>
      <c r="B1608" s="1" t="n">
        <v>2.88</v>
      </c>
      <c r="C1608" s="1" t="n">
        <v>3.17</v>
      </c>
      <c r="D1608" s="1" t="n">
        <f aca="false">+C1608^2</f>
        <v>10.0489</v>
      </c>
      <c r="E1608" s="1" t="n">
        <v>9.463722</v>
      </c>
    </row>
    <row r="1609" customFormat="false" ht="12.75" hidden="false" customHeight="false" outlineLevel="0" collapsed="false">
      <c r="A1609" s="1" t="n">
        <v>1170</v>
      </c>
      <c r="B1609" s="1" t="n">
        <v>3.37</v>
      </c>
      <c r="C1609" s="1" t="n">
        <v>2.68</v>
      </c>
      <c r="D1609" s="1" t="n">
        <f aca="false">+C1609^2</f>
        <v>7.1824</v>
      </c>
      <c r="E1609" s="1" t="n">
        <v>16.79104</v>
      </c>
    </row>
    <row r="1610" customFormat="false" ht="12.75" hidden="false" customHeight="false" outlineLevel="0" collapsed="false">
      <c r="A1610" s="1" t="n">
        <v>890</v>
      </c>
      <c r="B1610" s="1" t="n">
        <v>1.66</v>
      </c>
      <c r="C1610" s="1" t="n">
        <v>3.16</v>
      </c>
      <c r="D1610" s="1" t="n">
        <f aca="false">+C1610^2</f>
        <v>9.9856</v>
      </c>
      <c r="E1610" s="1" t="n">
        <v>34.17722</v>
      </c>
    </row>
    <row r="1611" customFormat="false" ht="12.75" hidden="false" customHeight="false" outlineLevel="0" collapsed="false">
      <c r="A1611" s="1" t="n">
        <v>910</v>
      </c>
      <c r="B1611" s="1" t="n">
        <v>2.3</v>
      </c>
      <c r="C1611" s="1" t="n">
        <v>3.16</v>
      </c>
      <c r="D1611" s="1" t="n">
        <f aca="false">+C1611^2</f>
        <v>9.9856</v>
      </c>
      <c r="E1611" s="1" t="n">
        <v>30.06329</v>
      </c>
    </row>
    <row r="1612" customFormat="false" ht="12.75" hidden="false" customHeight="false" outlineLevel="0" collapsed="false">
      <c r="A1612" s="1" t="n">
        <v>1000</v>
      </c>
      <c r="B1612" s="1" t="n">
        <v>2.65</v>
      </c>
      <c r="C1612" s="1" t="n">
        <v>3.2</v>
      </c>
      <c r="D1612" s="1" t="n">
        <f aca="false">+C1612^2</f>
        <v>10.24</v>
      </c>
      <c r="E1612" s="1" t="n">
        <v>14.6875</v>
      </c>
    </row>
    <row r="1613" customFormat="false" ht="12.75" hidden="false" customHeight="false" outlineLevel="0" collapsed="false">
      <c r="A1613" s="1" t="n">
        <v>900</v>
      </c>
      <c r="B1613" s="1" t="n">
        <v>1.81</v>
      </c>
      <c r="C1613" s="1" t="n">
        <v>3.2</v>
      </c>
      <c r="D1613" s="1" t="n">
        <f aca="false">+C1613^2</f>
        <v>10.24</v>
      </c>
      <c r="E1613" s="1" t="n">
        <v>25.9375</v>
      </c>
    </row>
    <row r="1614" customFormat="false" ht="12.75" hidden="false" customHeight="false" outlineLevel="0" collapsed="false">
      <c r="A1614" s="1" t="n">
        <v>1050</v>
      </c>
      <c r="B1614" s="1" t="n">
        <v>3.76</v>
      </c>
      <c r="C1614" s="1" t="n">
        <v>3.2</v>
      </c>
      <c r="D1614" s="1" t="n">
        <f aca="false">+C1614^2</f>
        <v>10.24</v>
      </c>
      <c r="E1614" s="1" t="n">
        <v>5</v>
      </c>
    </row>
    <row r="1615" customFormat="false" ht="12.75" hidden="false" customHeight="false" outlineLevel="0" collapsed="false">
      <c r="A1615" s="1" t="n">
        <v>1050</v>
      </c>
      <c r="B1615" s="1" t="n">
        <v>3.37</v>
      </c>
      <c r="C1615" s="1" t="n">
        <v>3.16</v>
      </c>
      <c r="D1615" s="1" t="n">
        <f aca="false">+C1615^2</f>
        <v>9.9856</v>
      </c>
      <c r="E1615" s="1" t="n">
        <v>5.696203</v>
      </c>
    </row>
    <row r="1616" customFormat="false" ht="12.75" hidden="false" customHeight="false" outlineLevel="0" collapsed="false">
      <c r="A1616" s="1" t="n">
        <v>730</v>
      </c>
      <c r="B1616" s="1" t="n">
        <v>3.25</v>
      </c>
      <c r="C1616" s="1" t="n">
        <v>2.68</v>
      </c>
      <c r="D1616" s="1" t="n">
        <f aca="false">+C1616^2</f>
        <v>7.1824</v>
      </c>
      <c r="E1616" s="1" t="n">
        <v>14.92537</v>
      </c>
    </row>
    <row r="1617" customFormat="false" ht="12.75" hidden="false" customHeight="false" outlineLevel="0" collapsed="false">
      <c r="A1617" s="1" t="n">
        <v>1080</v>
      </c>
      <c r="B1617" s="1" t="n">
        <v>0.75</v>
      </c>
      <c r="C1617" s="1" t="n">
        <v>3.16</v>
      </c>
      <c r="D1617" s="1" t="n">
        <f aca="false">+C1617^2</f>
        <v>9.9856</v>
      </c>
      <c r="E1617" s="1" t="n">
        <v>26.58228</v>
      </c>
    </row>
    <row r="1618" customFormat="false" ht="12.75" hidden="false" customHeight="false" outlineLevel="0" collapsed="false">
      <c r="A1618" s="1" t="n">
        <v>1090</v>
      </c>
      <c r="B1618" s="1" t="n">
        <v>2.18</v>
      </c>
      <c r="C1618" s="1" t="n">
        <v>3.16</v>
      </c>
      <c r="D1618" s="1" t="n">
        <f aca="false">+C1618^2</f>
        <v>9.9856</v>
      </c>
      <c r="E1618" s="1" t="n">
        <v>12.34177</v>
      </c>
    </row>
    <row r="1619" customFormat="false" ht="12.75" hidden="false" customHeight="false" outlineLevel="0" collapsed="false">
      <c r="A1619" s="1" t="n">
        <v>1230</v>
      </c>
      <c r="B1619" s="1" t="n">
        <v>3.6</v>
      </c>
      <c r="C1619" s="1" t="n">
        <v>3.2</v>
      </c>
      <c r="D1619" s="1" t="n">
        <f aca="false">+C1619^2</f>
        <v>10.24</v>
      </c>
      <c r="E1619" s="1" t="n">
        <v>4.0625</v>
      </c>
    </row>
    <row r="1620" customFormat="false" ht="12.75" hidden="false" customHeight="false" outlineLevel="0" collapsed="false">
      <c r="A1620" s="1" t="n">
        <v>1070</v>
      </c>
      <c r="B1620" s="1" t="n">
        <v>2.84</v>
      </c>
      <c r="C1620" s="1" t="n">
        <v>3.16</v>
      </c>
      <c r="D1620" s="1" t="n">
        <f aca="false">+C1620^2</f>
        <v>9.9856</v>
      </c>
      <c r="E1620" s="1" t="n">
        <v>4.746835</v>
      </c>
    </row>
    <row r="1621" customFormat="false" ht="12.75" hidden="false" customHeight="false" outlineLevel="0" collapsed="false">
      <c r="A1621" s="1" t="n">
        <v>1230</v>
      </c>
      <c r="B1621" s="1" t="n">
        <v>2.77</v>
      </c>
      <c r="C1621" s="1" t="n">
        <v>3.2</v>
      </c>
      <c r="D1621" s="1" t="n">
        <f aca="false">+C1621^2</f>
        <v>10.24</v>
      </c>
      <c r="E1621" s="1" t="n">
        <v>2.8125</v>
      </c>
    </row>
    <row r="1622" customFormat="false" ht="12.75" hidden="false" customHeight="false" outlineLevel="0" collapsed="false">
      <c r="A1622" s="1" t="n">
        <v>940</v>
      </c>
      <c r="B1622" s="1" t="n">
        <v>0.8</v>
      </c>
      <c r="C1622" s="1" t="n">
        <v>3.16</v>
      </c>
      <c r="D1622" s="1" t="n">
        <f aca="false">+C1622^2</f>
        <v>9.9856</v>
      </c>
      <c r="E1622" s="1" t="n">
        <v>49.68354</v>
      </c>
    </row>
    <row r="1623" customFormat="false" ht="12.75" hidden="false" customHeight="false" outlineLevel="0" collapsed="false">
      <c r="A1623" s="1" t="n">
        <v>920</v>
      </c>
      <c r="B1623" s="1" t="n">
        <v>2.36</v>
      </c>
      <c r="C1623" s="1" t="n">
        <v>3.16</v>
      </c>
      <c r="D1623" s="1" t="n">
        <f aca="false">+C1623^2</f>
        <v>9.9856</v>
      </c>
      <c r="E1623" s="1" t="n">
        <v>16.13924</v>
      </c>
    </row>
    <row r="1624" customFormat="false" ht="12.75" hidden="false" customHeight="false" outlineLevel="0" collapsed="false">
      <c r="A1624" s="1" t="n">
        <v>1450</v>
      </c>
      <c r="B1624" s="1" t="n">
        <v>3.77</v>
      </c>
      <c r="C1624" s="1" t="n">
        <v>3.32</v>
      </c>
      <c r="D1624" s="1" t="n">
        <f aca="false">+C1624^2</f>
        <v>11.0224</v>
      </c>
      <c r="E1624" s="1" t="n">
        <v>3.012048</v>
      </c>
    </row>
    <row r="1625" customFormat="false" ht="12.75" hidden="false" customHeight="false" outlineLevel="0" collapsed="false">
      <c r="A1625" s="1" t="n">
        <v>1060</v>
      </c>
      <c r="B1625" s="1" t="n">
        <v>3</v>
      </c>
      <c r="C1625" s="1" t="n">
        <v>3.2</v>
      </c>
      <c r="D1625" s="1" t="n">
        <f aca="false">+C1625^2</f>
        <v>10.24</v>
      </c>
      <c r="E1625" s="1" t="n">
        <v>14.375</v>
      </c>
    </row>
    <row r="1626" customFormat="false" ht="12.75" hidden="false" customHeight="false" outlineLevel="0" collapsed="false">
      <c r="A1626" s="1" t="n">
        <v>970</v>
      </c>
      <c r="B1626" s="1" t="n">
        <v>2.4</v>
      </c>
      <c r="C1626" s="1" t="n">
        <v>2.37</v>
      </c>
      <c r="D1626" s="1" t="n">
        <f aca="false">+C1626^2</f>
        <v>5.6169</v>
      </c>
      <c r="E1626" s="1" t="n">
        <v>41.77215</v>
      </c>
    </row>
    <row r="1627" customFormat="false" ht="12.75" hidden="false" customHeight="false" outlineLevel="0" collapsed="false">
      <c r="A1627" s="1" t="n">
        <v>1160</v>
      </c>
      <c r="B1627" s="1" t="n">
        <v>4</v>
      </c>
      <c r="C1627" s="1" t="n">
        <v>2.03</v>
      </c>
      <c r="D1627" s="1" t="n">
        <f aca="false">+C1627^2</f>
        <v>4.1209</v>
      </c>
      <c r="E1627" s="1" t="n">
        <v>2.463054</v>
      </c>
    </row>
    <row r="1628" customFormat="false" ht="12.75" hidden="false" customHeight="false" outlineLevel="0" collapsed="false">
      <c r="A1628" s="1" t="n">
        <v>1100</v>
      </c>
      <c r="B1628" s="1" t="n">
        <v>2.86</v>
      </c>
      <c r="C1628" s="1" t="n">
        <v>2.03</v>
      </c>
      <c r="D1628" s="1" t="n">
        <f aca="false">+C1628^2</f>
        <v>4.1209</v>
      </c>
      <c r="E1628" s="1" t="n">
        <v>35.96059</v>
      </c>
    </row>
    <row r="1629" customFormat="false" ht="12.75" hidden="false" customHeight="false" outlineLevel="0" collapsed="false">
      <c r="A1629" s="1" t="n">
        <v>880</v>
      </c>
      <c r="B1629" s="1" t="n">
        <v>2.16</v>
      </c>
      <c r="C1629" s="1" t="n">
        <v>2.03</v>
      </c>
      <c r="D1629" s="1" t="n">
        <f aca="false">+C1629^2</f>
        <v>4.1209</v>
      </c>
      <c r="E1629" s="1" t="n">
        <v>35.96059</v>
      </c>
    </row>
    <row r="1630" customFormat="false" ht="12.75" hidden="false" customHeight="false" outlineLevel="0" collapsed="false">
      <c r="A1630" s="1" t="n">
        <v>890</v>
      </c>
      <c r="B1630" s="1" t="n">
        <v>2.27</v>
      </c>
      <c r="C1630" s="1" t="n">
        <v>2.03</v>
      </c>
      <c r="D1630" s="1" t="n">
        <f aca="false">+C1630^2</f>
        <v>4.1209</v>
      </c>
      <c r="E1630" s="1" t="n">
        <v>19.70443</v>
      </c>
    </row>
    <row r="1631" customFormat="false" ht="12.75" hidden="false" customHeight="false" outlineLevel="0" collapsed="false">
      <c r="A1631" s="1" t="n">
        <v>1250</v>
      </c>
      <c r="B1631" s="1" t="n">
        <v>3.64</v>
      </c>
      <c r="C1631" s="1" t="n">
        <v>2.11</v>
      </c>
      <c r="D1631" s="1" t="n">
        <f aca="false">+C1631^2</f>
        <v>4.4521</v>
      </c>
      <c r="E1631" s="1" t="n">
        <v>7.582938</v>
      </c>
    </row>
    <row r="1632" customFormat="false" ht="12.75" hidden="false" customHeight="false" outlineLevel="0" collapsed="false">
      <c r="A1632" s="1" t="n">
        <v>1390</v>
      </c>
      <c r="B1632" s="1" t="n">
        <v>3</v>
      </c>
      <c r="C1632" s="1" t="n">
        <v>2.03</v>
      </c>
      <c r="D1632" s="1" t="n">
        <f aca="false">+C1632^2</f>
        <v>4.1209</v>
      </c>
      <c r="E1632" s="1" t="n">
        <v>6.403941</v>
      </c>
    </row>
    <row r="1633" customFormat="false" ht="12.75" hidden="false" customHeight="false" outlineLevel="0" collapsed="false">
      <c r="A1633" s="1" t="n">
        <v>1250</v>
      </c>
      <c r="B1633" s="1" t="n">
        <v>3.5</v>
      </c>
      <c r="C1633" s="1" t="n">
        <v>2.03</v>
      </c>
      <c r="D1633" s="1" t="n">
        <f aca="false">+C1633^2</f>
        <v>4.1209</v>
      </c>
      <c r="E1633" s="1" t="n">
        <v>3.940887</v>
      </c>
    </row>
    <row r="1634" customFormat="false" ht="12.75" hidden="false" customHeight="false" outlineLevel="0" collapsed="false">
      <c r="A1634" s="1" t="n">
        <v>1290</v>
      </c>
      <c r="B1634" s="1" t="n">
        <v>3.65</v>
      </c>
      <c r="C1634" s="1" t="n">
        <v>2.03</v>
      </c>
      <c r="D1634" s="1" t="n">
        <f aca="false">+C1634^2</f>
        <v>4.1209</v>
      </c>
      <c r="E1634" s="1" t="n">
        <v>3.448276</v>
      </c>
    </row>
    <row r="1635" customFormat="false" ht="12.75" hidden="false" customHeight="false" outlineLevel="0" collapsed="false">
      <c r="A1635" s="1" t="n">
        <v>870</v>
      </c>
      <c r="B1635" s="1" t="n">
        <v>3.21</v>
      </c>
      <c r="C1635" s="1" t="n">
        <v>2.17</v>
      </c>
      <c r="D1635" s="1" t="n">
        <f aca="false">+C1635^2</f>
        <v>4.7089</v>
      </c>
      <c r="E1635" s="1" t="n">
        <v>30.87558</v>
      </c>
    </row>
    <row r="1636" customFormat="false" ht="12.75" hidden="false" customHeight="false" outlineLevel="0" collapsed="false">
      <c r="A1636" s="1" t="n">
        <v>1100</v>
      </c>
      <c r="B1636" s="1" t="n">
        <v>3.37</v>
      </c>
      <c r="C1636" s="1" t="n">
        <v>2.03</v>
      </c>
      <c r="D1636" s="1" t="n">
        <f aca="false">+C1636^2</f>
        <v>4.1209</v>
      </c>
      <c r="E1636" s="1" t="n">
        <v>6.896552</v>
      </c>
    </row>
    <row r="1637" customFormat="false" ht="12.75" hidden="false" customHeight="false" outlineLevel="0" collapsed="false">
      <c r="A1637" s="1" t="n">
        <v>1170</v>
      </c>
      <c r="B1637" s="1" t="n">
        <v>3.23</v>
      </c>
      <c r="C1637" s="1" t="n">
        <v>2.03</v>
      </c>
      <c r="D1637" s="1" t="n">
        <f aca="false">+C1637^2</f>
        <v>4.1209</v>
      </c>
      <c r="E1637" s="1" t="n">
        <v>2.955665</v>
      </c>
    </row>
    <row r="1638" customFormat="false" ht="12.75" hidden="false" customHeight="false" outlineLevel="0" collapsed="false">
      <c r="A1638" s="1" t="n">
        <v>870</v>
      </c>
      <c r="B1638" s="1" t="n">
        <v>1.6</v>
      </c>
      <c r="C1638" s="1" t="n">
        <v>2.11</v>
      </c>
      <c r="D1638" s="1" t="n">
        <f aca="false">+C1638^2</f>
        <v>4.4521</v>
      </c>
      <c r="E1638" s="1" t="n">
        <v>64.92891</v>
      </c>
    </row>
    <row r="1639" customFormat="false" ht="12.75" hidden="false" customHeight="false" outlineLevel="0" collapsed="false">
      <c r="A1639" s="1" t="n">
        <v>1220</v>
      </c>
      <c r="B1639" s="1" t="n">
        <v>3.14</v>
      </c>
      <c r="C1639" s="1" t="n">
        <v>2.03</v>
      </c>
      <c r="D1639" s="1" t="n">
        <f aca="false">+C1639^2</f>
        <v>4.1209</v>
      </c>
      <c r="E1639" s="1" t="n">
        <v>3.448276</v>
      </c>
    </row>
    <row r="1640" customFormat="false" ht="12.75" hidden="false" customHeight="false" outlineLevel="0" collapsed="false">
      <c r="A1640" s="1" t="n">
        <v>970</v>
      </c>
      <c r="B1640" s="1" t="n">
        <v>2.08</v>
      </c>
      <c r="C1640" s="1" t="n">
        <v>2.17</v>
      </c>
      <c r="D1640" s="1" t="n">
        <f aca="false">+C1640^2</f>
        <v>4.7089</v>
      </c>
      <c r="E1640" s="1" t="n">
        <v>64.0553</v>
      </c>
    </row>
    <row r="1641" customFormat="false" ht="12.75" hidden="false" customHeight="false" outlineLevel="0" collapsed="false">
      <c r="A1641" s="1" t="n">
        <v>930</v>
      </c>
      <c r="B1641" s="1" t="n">
        <v>2.21</v>
      </c>
      <c r="C1641" s="1" t="n">
        <v>2.03</v>
      </c>
      <c r="D1641" s="1" t="n">
        <f aca="false">+C1641^2</f>
        <v>4.1209</v>
      </c>
      <c r="E1641" s="1" t="n">
        <v>51.72414</v>
      </c>
    </row>
    <row r="1642" customFormat="false" ht="12.75" hidden="false" customHeight="false" outlineLevel="0" collapsed="false">
      <c r="A1642" s="1" t="n">
        <v>1000</v>
      </c>
      <c r="B1642" s="1" t="n">
        <v>2.02</v>
      </c>
      <c r="C1642" s="1" t="n">
        <v>2.03</v>
      </c>
      <c r="D1642" s="1" t="n">
        <f aca="false">+C1642^2</f>
        <v>4.1209</v>
      </c>
      <c r="E1642" s="1" t="n">
        <v>34.48276</v>
      </c>
    </row>
    <row r="1643" customFormat="false" ht="12.75" hidden="false" customHeight="false" outlineLevel="0" collapsed="false">
      <c r="A1643" s="1" t="n">
        <v>1090</v>
      </c>
      <c r="B1643" s="1" t="n">
        <v>2.31</v>
      </c>
      <c r="C1643" s="1" t="n">
        <v>2.17</v>
      </c>
      <c r="D1643" s="1" t="n">
        <f aca="false">+C1643^2</f>
        <v>4.7089</v>
      </c>
      <c r="E1643" s="1" t="n">
        <v>16.12903</v>
      </c>
    </row>
    <row r="1644" customFormat="false" ht="12.75" hidden="false" customHeight="false" outlineLevel="0" collapsed="false">
      <c r="A1644" s="1" t="n">
        <v>1260</v>
      </c>
      <c r="B1644" s="1" t="n">
        <v>2.76</v>
      </c>
      <c r="C1644" s="1" t="n">
        <v>2.03</v>
      </c>
      <c r="D1644" s="1" t="n">
        <f aca="false">+C1644^2</f>
        <v>4.1209</v>
      </c>
      <c r="E1644" s="1" t="n">
        <v>10.83744</v>
      </c>
    </row>
    <row r="1645" customFormat="false" ht="12.75" hidden="false" customHeight="false" outlineLevel="0" collapsed="false">
      <c r="A1645" s="1" t="n">
        <v>870</v>
      </c>
      <c r="B1645" s="1" t="n">
        <v>3.31</v>
      </c>
      <c r="C1645" s="1" t="n">
        <v>2.11</v>
      </c>
      <c r="D1645" s="1" t="n">
        <f aca="false">+C1645^2</f>
        <v>4.4521</v>
      </c>
      <c r="E1645" s="1" t="n">
        <v>15.16588</v>
      </c>
    </row>
    <row r="1646" customFormat="false" ht="12.75" hidden="false" customHeight="false" outlineLevel="0" collapsed="false">
      <c r="A1646" s="1" t="n">
        <v>1060</v>
      </c>
      <c r="B1646" s="1" t="n">
        <v>3.93</v>
      </c>
      <c r="C1646" s="1" t="n">
        <v>2.03</v>
      </c>
      <c r="D1646" s="1" t="n">
        <f aca="false">+C1646^2</f>
        <v>4.1209</v>
      </c>
      <c r="E1646" s="1" t="n">
        <v>13.7931</v>
      </c>
    </row>
    <row r="1647" customFormat="false" ht="12.75" hidden="false" customHeight="false" outlineLevel="0" collapsed="false">
      <c r="A1647" s="1" t="n">
        <v>1030</v>
      </c>
      <c r="B1647" s="1" t="n">
        <v>2.96</v>
      </c>
      <c r="C1647" s="1" t="n">
        <v>2.17</v>
      </c>
      <c r="D1647" s="1" t="n">
        <f aca="false">+C1647^2</f>
        <v>4.7089</v>
      </c>
      <c r="E1647" s="1" t="n">
        <v>13.36406</v>
      </c>
    </row>
    <row r="1648" customFormat="false" ht="12.75" hidden="false" customHeight="false" outlineLevel="0" collapsed="false">
      <c r="A1648" s="1" t="n">
        <v>1040</v>
      </c>
      <c r="B1648" s="1" t="n">
        <v>2.35</v>
      </c>
      <c r="C1648" s="1" t="n">
        <v>2.03</v>
      </c>
      <c r="D1648" s="1" t="n">
        <f aca="false">+C1648^2</f>
        <v>4.1209</v>
      </c>
      <c r="E1648" s="1" t="n">
        <v>35.46798</v>
      </c>
    </row>
    <row r="1649" customFormat="false" ht="12.75" hidden="false" customHeight="false" outlineLevel="0" collapsed="false">
      <c r="A1649" s="1" t="n">
        <v>1220</v>
      </c>
      <c r="B1649" s="1" t="n">
        <v>2.55</v>
      </c>
      <c r="C1649" s="1" t="n">
        <v>2.03</v>
      </c>
      <c r="D1649" s="1" t="n">
        <f aca="false">+C1649^2</f>
        <v>4.1209</v>
      </c>
      <c r="E1649" s="1" t="n">
        <v>16.74877</v>
      </c>
    </row>
    <row r="1650" customFormat="false" ht="12.75" hidden="false" customHeight="false" outlineLevel="0" collapsed="false">
      <c r="A1650" s="1" t="n">
        <v>890</v>
      </c>
      <c r="B1650" s="1" t="n">
        <v>1.7</v>
      </c>
      <c r="C1650" s="1" t="n">
        <v>2.11</v>
      </c>
      <c r="D1650" s="1" t="n">
        <f aca="false">+C1650^2</f>
        <v>4.4521</v>
      </c>
      <c r="E1650" s="1" t="n">
        <v>56.39811</v>
      </c>
    </row>
    <row r="1651" customFormat="false" ht="12.75" hidden="false" customHeight="false" outlineLevel="0" collapsed="false">
      <c r="A1651" s="1" t="n">
        <v>870</v>
      </c>
      <c r="B1651" s="1" t="n">
        <v>2.31</v>
      </c>
      <c r="C1651" s="1" t="n">
        <v>2.17</v>
      </c>
      <c r="D1651" s="1" t="n">
        <f aca="false">+C1651^2</f>
        <v>4.7089</v>
      </c>
      <c r="E1651" s="1" t="n">
        <v>45.16129</v>
      </c>
    </row>
    <row r="1652" customFormat="false" ht="12.75" hidden="false" customHeight="false" outlineLevel="0" collapsed="false">
      <c r="A1652" s="1" t="n">
        <v>750</v>
      </c>
      <c r="B1652" s="1" t="n">
        <v>1.95</v>
      </c>
      <c r="C1652" s="1" t="n">
        <v>2.11</v>
      </c>
      <c r="D1652" s="1" t="n">
        <f aca="false">+C1652^2</f>
        <v>4.4521</v>
      </c>
      <c r="E1652" s="1" t="n">
        <v>67.77251</v>
      </c>
    </row>
    <row r="1653" customFormat="false" ht="12.75" hidden="false" customHeight="false" outlineLevel="0" collapsed="false">
      <c r="A1653" s="1" t="n">
        <v>940</v>
      </c>
      <c r="B1653" s="1" t="n">
        <v>3.36</v>
      </c>
      <c r="C1653" s="1" t="n">
        <v>2.17</v>
      </c>
      <c r="D1653" s="1" t="n">
        <f aca="false">+C1653^2</f>
        <v>4.7089</v>
      </c>
      <c r="E1653" s="1" t="n">
        <v>26.26728</v>
      </c>
    </row>
    <row r="1654" customFormat="false" ht="12.75" hidden="false" customHeight="false" outlineLevel="0" collapsed="false">
      <c r="A1654" s="1" t="n">
        <v>1030</v>
      </c>
      <c r="B1654" s="1" t="n">
        <v>3.25</v>
      </c>
      <c r="C1654" s="1" t="n">
        <v>2.11</v>
      </c>
      <c r="D1654" s="1" t="n">
        <f aca="false">+C1654^2</f>
        <v>4.4521</v>
      </c>
      <c r="E1654" s="1" t="n">
        <v>8.530806</v>
      </c>
    </row>
    <row r="1655" customFormat="false" ht="12.75" hidden="false" customHeight="false" outlineLevel="0" collapsed="false">
      <c r="A1655" s="1" t="n">
        <v>1090</v>
      </c>
      <c r="B1655" s="1" t="n">
        <v>2.36</v>
      </c>
      <c r="C1655" s="1" t="n">
        <v>2.03</v>
      </c>
      <c r="D1655" s="1" t="n">
        <f aca="false">+C1655^2</f>
        <v>4.1209</v>
      </c>
      <c r="E1655" s="1" t="n">
        <v>31.52709</v>
      </c>
    </row>
    <row r="1656" customFormat="false" ht="12.75" hidden="false" customHeight="false" outlineLevel="0" collapsed="false">
      <c r="A1656" s="1" t="n">
        <v>1120</v>
      </c>
      <c r="B1656" s="1" t="n">
        <v>3.22</v>
      </c>
      <c r="C1656" s="1" t="n">
        <v>2.17</v>
      </c>
      <c r="D1656" s="1" t="n">
        <f aca="false">+C1656^2</f>
        <v>4.7089</v>
      </c>
      <c r="E1656" s="1" t="n">
        <v>8.75576</v>
      </c>
    </row>
    <row r="1657" customFormat="false" ht="12.75" hidden="false" customHeight="false" outlineLevel="0" collapsed="false">
      <c r="A1657" s="1" t="n">
        <v>1020</v>
      </c>
      <c r="B1657" s="1" t="n">
        <v>3.53</v>
      </c>
      <c r="C1657" s="1" t="n">
        <v>2.24</v>
      </c>
      <c r="D1657" s="1" t="n">
        <f aca="false">+C1657^2</f>
        <v>5.0176</v>
      </c>
      <c r="E1657" s="1" t="n">
        <v>11.16071</v>
      </c>
    </row>
    <row r="1658" customFormat="false" ht="12.75" hidden="false" customHeight="false" outlineLevel="0" collapsed="false">
      <c r="A1658" s="1" t="n">
        <v>820</v>
      </c>
      <c r="B1658" s="1" t="n">
        <v>2.09</v>
      </c>
      <c r="C1658" s="1" t="n">
        <v>2.09</v>
      </c>
      <c r="D1658" s="1" t="n">
        <f aca="false">+C1658^2</f>
        <v>4.3681</v>
      </c>
      <c r="E1658" s="1" t="n">
        <v>63.15789</v>
      </c>
    </row>
    <row r="1659" customFormat="false" ht="12.75" hidden="false" customHeight="false" outlineLevel="0" collapsed="false">
      <c r="A1659" s="1" t="n">
        <v>1050</v>
      </c>
      <c r="B1659" s="1" t="n">
        <v>3.07</v>
      </c>
      <c r="C1659" s="1" t="n">
        <v>2.03</v>
      </c>
      <c r="D1659" s="1" t="n">
        <f aca="false">+C1659^2</f>
        <v>4.1209</v>
      </c>
      <c r="E1659" s="1" t="n">
        <v>21.67488</v>
      </c>
    </row>
    <row r="1660" customFormat="false" ht="12.75" hidden="false" customHeight="false" outlineLevel="0" collapsed="false">
      <c r="A1660" s="1" t="n">
        <v>970</v>
      </c>
      <c r="B1660" s="1" t="n">
        <v>2.21</v>
      </c>
      <c r="C1660" s="1" t="n">
        <v>2.03</v>
      </c>
      <c r="D1660" s="1" t="n">
        <f aca="false">+C1660^2</f>
        <v>4.1209</v>
      </c>
      <c r="E1660" s="1" t="n">
        <v>26.10837</v>
      </c>
    </row>
    <row r="1661" customFormat="false" ht="12.75" hidden="false" customHeight="false" outlineLevel="0" collapsed="false">
      <c r="A1661" s="1" t="n">
        <v>990</v>
      </c>
      <c r="B1661" s="1" t="n">
        <v>3.38</v>
      </c>
      <c r="C1661" s="1" t="n">
        <v>2.08</v>
      </c>
      <c r="D1661" s="1" t="n">
        <f aca="false">+C1661^2</f>
        <v>4.3264</v>
      </c>
      <c r="E1661" s="1" t="n">
        <v>10.09615</v>
      </c>
    </row>
    <row r="1662" customFormat="false" ht="12.75" hidden="false" customHeight="false" outlineLevel="0" collapsed="false">
      <c r="A1662" s="1" t="n">
        <v>1010</v>
      </c>
      <c r="B1662" s="1" t="n">
        <v>2.51</v>
      </c>
      <c r="C1662" s="1" t="n">
        <v>2.03</v>
      </c>
      <c r="D1662" s="1" t="n">
        <f aca="false">+C1662^2</f>
        <v>4.1209</v>
      </c>
      <c r="E1662" s="1" t="n">
        <v>23.15271</v>
      </c>
    </row>
    <row r="1663" customFormat="false" ht="12.75" hidden="false" customHeight="false" outlineLevel="0" collapsed="false">
      <c r="A1663" s="1" t="n">
        <v>1090</v>
      </c>
      <c r="B1663" s="1" t="n">
        <v>3.46</v>
      </c>
      <c r="C1663" s="1" t="n">
        <v>2.03</v>
      </c>
      <c r="D1663" s="1" t="n">
        <f aca="false">+C1663^2</f>
        <v>4.1209</v>
      </c>
      <c r="E1663" s="1" t="n">
        <v>6.896552</v>
      </c>
    </row>
    <row r="1664" customFormat="false" ht="12.75" hidden="false" customHeight="false" outlineLevel="0" collapsed="false">
      <c r="A1664" s="1" t="n">
        <v>1160</v>
      </c>
      <c r="B1664" s="1" t="n">
        <v>3.3</v>
      </c>
      <c r="C1664" s="1" t="n">
        <v>2.03</v>
      </c>
      <c r="D1664" s="1" t="n">
        <f aca="false">+C1664^2</f>
        <v>4.1209</v>
      </c>
      <c r="E1664" s="1" t="n">
        <v>21.18227</v>
      </c>
    </row>
    <row r="1665" customFormat="false" ht="12.75" hidden="false" customHeight="false" outlineLevel="0" collapsed="false">
      <c r="A1665" s="1" t="n">
        <v>1010</v>
      </c>
      <c r="B1665" s="1" t="n">
        <v>2.15</v>
      </c>
      <c r="C1665" s="1" t="n">
        <v>2.17</v>
      </c>
      <c r="D1665" s="1" t="n">
        <f aca="false">+C1665^2</f>
        <v>4.7089</v>
      </c>
      <c r="E1665" s="1" t="n">
        <v>24.42396</v>
      </c>
    </row>
    <row r="1666" customFormat="false" ht="12.75" hidden="false" customHeight="false" outlineLevel="0" collapsed="false">
      <c r="A1666" s="1" t="n">
        <v>1030</v>
      </c>
      <c r="B1666" s="1" t="n">
        <v>3.64</v>
      </c>
      <c r="C1666" s="1" t="n">
        <v>2.11</v>
      </c>
      <c r="D1666" s="1" t="n">
        <f aca="false">+C1666^2</f>
        <v>4.4521</v>
      </c>
      <c r="E1666" s="1" t="n">
        <v>10.90047</v>
      </c>
    </row>
    <row r="1667" customFormat="false" ht="12.75" hidden="false" customHeight="false" outlineLevel="0" collapsed="false">
      <c r="A1667" s="1" t="n">
        <v>1020</v>
      </c>
      <c r="B1667" s="1" t="n">
        <v>2.57</v>
      </c>
      <c r="C1667" s="1" t="n">
        <v>2.17</v>
      </c>
      <c r="D1667" s="1" t="n">
        <f aca="false">+C1667^2</f>
        <v>4.7089</v>
      </c>
      <c r="E1667" s="1" t="n">
        <v>23.5023</v>
      </c>
    </row>
    <row r="1668" customFormat="false" ht="12.75" hidden="false" customHeight="false" outlineLevel="0" collapsed="false">
      <c r="A1668" s="1" t="n">
        <v>1360</v>
      </c>
      <c r="B1668" s="1" t="n">
        <v>4</v>
      </c>
      <c r="C1668" s="1" t="n">
        <v>2.11</v>
      </c>
      <c r="D1668" s="1" t="n">
        <f aca="false">+C1668^2</f>
        <v>4.4521</v>
      </c>
      <c r="E1668" s="1" t="n">
        <v>18.48341</v>
      </c>
    </row>
    <row r="1669" customFormat="false" ht="12.75" hidden="false" customHeight="false" outlineLevel="0" collapsed="false">
      <c r="A1669" s="1" t="n">
        <v>1150</v>
      </c>
      <c r="B1669" s="1" t="n">
        <v>3.81</v>
      </c>
      <c r="C1669" s="1" t="n">
        <v>2.11</v>
      </c>
      <c r="D1669" s="1" t="n">
        <f aca="false">+C1669^2</f>
        <v>4.4521</v>
      </c>
      <c r="E1669" s="1" t="n">
        <v>9.952606</v>
      </c>
    </row>
    <row r="1670" customFormat="false" ht="12.75" hidden="false" customHeight="false" outlineLevel="0" collapsed="false">
      <c r="A1670" s="1" t="n">
        <v>1140</v>
      </c>
      <c r="B1670" s="1" t="n">
        <v>2.95</v>
      </c>
      <c r="C1670" s="1" t="n">
        <v>2.03</v>
      </c>
      <c r="D1670" s="1" t="n">
        <f aca="false">+C1670^2</f>
        <v>4.1209</v>
      </c>
      <c r="E1670" s="1" t="n">
        <v>44.82759</v>
      </c>
    </row>
    <row r="1671" customFormat="false" ht="12.75" hidden="false" customHeight="false" outlineLevel="0" collapsed="false">
      <c r="A1671" s="1" t="n">
        <v>1190</v>
      </c>
      <c r="B1671" s="1" t="n">
        <v>3.8</v>
      </c>
      <c r="C1671" s="1" t="n">
        <v>2.03</v>
      </c>
      <c r="D1671" s="1" t="n">
        <f aca="false">+C1671^2</f>
        <v>4.1209</v>
      </c>
      <c r="E1671" s="1" t="n">
        <v>0.4926108</v>
      </c>
    </row>
    <row r="1672" customFormat="false" ht="12.75" hidden="false" customHeight="false" outlineLevel="0" collapsed="false">
      <c r="A1672" s="1" t="n">
        <v>740</v>
      </c>
      <c r="B1672" s="1" t="n">
        <v>2.86</v>
      </c>
      <c r="C1672" s="1" t="n">
        <v>2.03</v>
      </c>
      <c r="D1672" s="1" t="n">
        <f aca="false">+C1672^2</f>
        <v>4.1209</v>
      </c>
      <c r="E1672" s="1" t="n">
        <v>25.12315</v>
      </c>
    </row>
    <row r="1673" customFormat="false" ht="12.75" hidden="false" customHeight="false" outlineLevel="0" collapsed="false">
      <c r="A1673" s="1" t="n">
        <v>810</v>
      </c>
      <c r="B1673" s="1" t="n">
        <v>2.37</v>
      </c>
      <c r="C1673" s="1" t="n">
        <v>2.11</v>
      </c>
      <c r="D1673" s="1" t="n">
        <f aca="false">+C1673^2</f>
        <v>4.4521</v>
      </c>
      <c r="E1673" s="1" t="n">
        <v>32.70142</v>
      </c>
    </row>
    <row r="1674" customFormat="false" ht="12.75" hidden="false" customHeight="false" outlineLevel="0" collapsed="false">
      <c r="A1674" s="1" t="n">
        <v>1170</v>
      </c>
      <c r="B1674" s="1" t="n">
        <v>3.06</v>
      </c>
      <c r="C1674" s="1" t="n">
        <v>2.24</v>
      </c>
      <c r="D1674" s="1" t="n">
        <f aca="false">+C1674^2</f>
        <v>5.0176</v>
      </c>
      <c r="E1674" s="1" t="n">
        <v>11.60714</v>
      </c>
    </row>
    <row r="1675" customFormat="false" ht="12.75" hidden="false" customHeight="false" outlineLevel="0" collapsed="false">
      <c r="A1675" s="1" t="n">
        <v>970</v>
      </c>
      <c r="B1675" s="1" t="n">
        <v>1.5</v>
      </c>
      <c r="C1675" s="1" t="n">
        <v>2.03</v>
      </c>
      <c r="D1675" s="1" t="n">
        <f aca="false">+C1675^2</f>
        <v>4.1209</v>
      </c>
      <c r="E1675" s="1" t="n">
        <v>60.59113</v>
      </c>
    </row>
    <row r="1676" customFormat="false" ht="12.75" hidden="false" customHeight="false" outlineLevel="0" collapsed="false">
      <c r="A1676" s="1" t="n">
        <v>1140</v>
      </c>
      <c r="B1676" s="1" t="n">
        <v>1.73</v>
      </c>
      <c r="C1676" s="1" t="n">
        <v>2.11</v>
      </c>
      <c r="D1676" s="1" t="n">
        <f aca="false">+C1676^2</f>
        <v>4.4521</v>
      </c>
      <c r="E1676" s="1" t="n">
        <v>39.81042</v>
      </c>
    </row>
    <row r="1677" customFormat="false" ht="12.75" hidden="false" customHeight="false" outlineLevel="0" collapsed="false">
      <c r="A1677" s="1" t="n">
        <v>920</v>
      </c>
      <c r="B1677" s="1" t="n">
        <v>1.76</v>
      </c>
      <c r="C1677" s="1" t="n">
        <v>2.11</v>
      </c>
      <c r="D1677" s="1" t="n">
        <f aca="false">+C1677^2</f>
        <v>4.4521</v>
      </c>
      <c r="E1677" s="1" t="n">
        <v>38.38863</v>
      </c>
    </row>
    <row r="1678" customFormat="false" ht="12.75" hidden="false" customHeight="false" outlineLevel="0" collapsed="false">
      <c r="A1678" s="1" t="n">
        <v>950</v>
      </c>
      <c r="B1678" s="1" t="n">
        <v>3</v>
      </c>
      <c r="C1678" s="1" t="n">
        <v>2.08</v>
      </c>
      <c r="D1678" s="1" t="n">
        <f aca="false">+C1678^2</f>
        <v>4.3264</v>
      </c>
      <c r="E1678" s="1" t="n">
        <v>33.65385</v>
      </c>
    </row>
    <row r="1679" customFormat="false" ht="12.75" hidden="false" customHeight="false" outlineLevel="0" collapsed="false">
      <c r="A1679" s="1" t="n">
        <v>1190</v>
      </c>
      <c r="B1679" s="1" t="n">
        <v>3.65</v>
      </c>
      <c r="C1679" s="1" t="n">
        <v>2.17</v>
      </c>
      <c r="D1679" s="1" t="n">
        <f aca="false">+C1679^2</f>
        <v>4.7089</v>
      </c>
      <c r="E1679" s="1" t="n">
        <v>7.373272</v>
      </c>
    </row>
    <row r="1680" customFormat="false" ht="12.75" hidden="false" customHeight="false" outlineLevel="0" collapsed="false">
      <c r="A1680" s="1" t="n">
        <v>950</v>
      </c>
      <c r="B1680" s="1" t="n">
        <v>1.94</v>
      </c>
      <c r="C1680" s="1" t="n">
        <v>2.24</v>
      </c>
      <c r="D1680" s="1" t="n">
        <f aca="false">+C1680^2</f>
        <v>5.0176</v>
      </c>
      <c r="E1680" s="1" t="n">
        <v>38.39286</v>
      </c>
    </row>
    <row r="1681" customFormat="false" ht="12.75" hidden="false" customHeight="false" outlineLevel="0" collapsed="false">
      <c r="A1681" s="1" t="n">
        <v>1080</v>
      </c>
      <c r="B1681" s="1" t="n">
        <v>3.02</v>
      </c>
      <c r="C1681" s="1" t="n">
        <v>2.17</v>
      </c>
      <c r="D1681" s="1" t="n">
        <f aca="false">+C1681^2</f>
        <v>4.7089</v>
      </c>
      <c r="E1681" s="1" t="n">
        <v>24.42396</v>
      </c>
    </row>
    <row r="1682" customFormat="false" ht="12.75" hidden="false" customHeight="false" outlineLevel="0" collapsed="false">
      <c r="A1682" s="1" t="n">
        <v>1100</v>
      </c>
      <c r="B1682" s="1" t="n">
        <v>3</v>
      </c>
      <c r="C1682" s="1" t="n">
        <v>2.11</v>
      </c>
      <c r="D1682" s="1" t="n">
        <f aca="false">+C1682^2</f>
        <v>4.4521</v>
      </c>
      <c r="E1682" s="1" t="n">
        <v>6.161138</v>
      </c>
    </row>
    <row r="1683" customFormat="false" ht="12.75" hidden="false" customHeight="false" outlineLevel="0" collapsed="false">
      <c r="A1683" s="1" t="n">
        <v>1110</v>
      </c>
      <c r="B1683" s="1" t="n">
        <v>3.68</v>
      </c>
      <c r="C1683" s="1" t="n">
        <v>2.03</v>
      </c>
      <c r="D1683" s="1" t="n">
        <f aca="false">+C1683^2</f>
        <v>4.1209</v>
      </c>
      <c r="E1683" s="1" t="n">
        <v>4.926108</v>
      </c>
    </row>
    <row r="1684" customFormat="false" ht="12.75" hidden="false" customHeight="false" outlineLevel="0" collapsed="false">
      <c r="A1684" s="1" t="n">
        <v>850</v>
      </c>
      <c r="B1684" s="1" t="n">
        <v>2.11</v>
      </c>
      <c r="C1684" s="1" t="n">
        <v>2.03</v>
      </c>
      <c r="D1684" s="1" t="n">
        <f aca="false">+C1684^2</f>
        <v>4.1209</v>
      </c>
      <c r="E1684" s="1" t="n">
        <v>55.17241</v>
      </c>
    </row>
    <row r="1685" customFormat="false" ht="12.75" hidden="false" customHeight="false" outlineLevel="0" collapsed="false">
      <c r="A1685" s="1" t="n">
        <v>810</v>
      </c>
      <c r="B1685" s="1" t="n">
        <v>2.26</v>
      </c>
      <c r="C1685" s="1" t="n">
        <v>2.17</v>
      </c>
      <c r="D1685" s="1" t="n">
        <f aca="false">+C1685^2</f>
        <v>4.7089</v>
      </c>
      <c r="E1685" s="1" t="n">
        <v>34.56221</v>
      </c>
    </row>
    <row r="1686" customFormat="false" ht="12.75" hidden="false" customHeight="false" outlineLevel="0" collapsed="false">
      <c r="A1686" s="1" t="n">
        <v>960</v>
      </c>
      <c r="B1686" s="1" t="n">
        <v>1.73</v>
      </c>
      <c r="C1686" s="1" t="n">
        <v>2.11</v>
      </c>
      <c r="D1686" s="1" t="n">
        <f aca="false">+C1686^2</f>
        <v>4.4521</v>
      </c>
      <c r="E1686" s="1" t="n">
        <v>30.33175</v>
      </c>
    </row>
    <row r="1687" customFormat="false" ht="12.75" hidden="false" customHeight="false" outlineLevel="0" collapsed="false">
      <c r="A1687" s="1" t="n">
        <v>1060</v>
      </c>
      <c r="B1687" s="1" t="n">
        <v>2.35</v>
      </c>
      <c r="C1687" s="1" t="n">
        <v>2.03</v>
      </c>
      <c r="D1687" s="1" t="n">
        <f aca="false">+C1687^2</f>
        <v>4.1209</v>
      </c>
      <c r="E1687" s="1" t="n">
        <v>15.27094</v>
      </c>
    </row>
    <row r="1688" customFormat="false" ht="12.75" hidden="false" customHeight="false" outlineLevel="0" collapsed="false">
      <c r="A1688" s="1" t="n">
        <v>900</v>
      </c>
      <c r="B1688" s="1" t="n">
        <v>3.05</v>
      </c>
      <c r="C1688" s="1" t="n">
        <v>2.17</v>
      </c>
      <c r="D1688" s="1" t="n">
        <f aca="false">+C1688^2</f>
        <v>4.7089</v>
      </c>
      <c r="E1688" s="1" t="n">
        <v>35.9447</v>
      </c>
    </row>
    <row r="1689" customFormat="false" ht="12.75" hidden="false" customHeight="false" outlineLevel="0" collapsed="false">
      <c r="A1689" s="1" t="n">
        <v>950</v>
      </c>
      <c r="B1689" s="1" t="n">
        <v>2.88</v>
      </c>
      <c r="C1689" s="1" t="n">
        <v>2.03</v>
      </c>
      <c r="D1689" s="1" t="n">
        <f aca="false">+C1689^2</f>
        <v>4.1209</v>
      </c>
      <c r="E1689" s="1" t="n">
        <v>42.36453</v>
      </c>
    </row>
    <row r="1690" customFormat="false" ht="12.75" hidden="false" customHeight="false" outlineLevel="0" collapsed="false">
      <c r="A1690" s="1" t="n">
        <v>970</v>
      </c>
      <c r="B1690" s="1" t="n">
        <v>2.79</v>
      </c>
      <c r="C1690" s="1" t="n">
        <v>2.17</v>
      </c>
      <c r="D1690" s="1" t="n">
        <f aca="false">+C1690^2</f>
        <v>4.7089</v>
      </c>
      <c r="E1690" s="1" t="n">
        <v>9.67742</v>
      </c>
    </row>
    <row r="1691" customFormat="false" ht="12.75" hidden="false" customHeight="false" outlineLevel="0" collapsed="false">
      <c r="A1691" s="1" t="n">
        <v>980</v>
      </c>
      <c r="B1691" s="1" t="n">
        <v>2.66</v>
      </c>
      <c r="C1691" s="1" t="n">
        <v>2.03</v>
      </c>
      <c r="D1691" s="1" t="n">
        <f aca="false">+C1691^2</f>
        <v>4.1209</v>
      </c>
      <c r="E1691" s="1" t="n">
        <v>20.68966</v>
      </c>
    </row>
    <row r="1692" customFormat="false" ht="12.75" hidden="false" customHeight="false" outlineLevel="0" collapsed="false">
      <c r="A1692" s="1" t="n">
        <v>900</v>
      </c>
      <c r="B1692" s="1" t="n">
        <v>3.17</v>
      </c>
      <c r="C1692" s="1" t="n">
        <v>2.24</v>
      </c>
      <c r="D1692" s="1" t="n">
        <f aca="false">+C1692^2</f>
        <v>5.0176</v>
      </c>
      <c r="E1692" s="1" t="n">
        <v>12.5</v>
      </c>
    </row>
    <row r="1693" customFormat="false" ht="12.75" hidden="false" customHeight="false" outlineLevel="0" collapsed="false">
      <c r="A1693" s="1" t="n">
        <v>940</v>
      </c>
      <c r="B1693" s="1" t="n">
        <v>2.77</v>
      </c>
      <c r="C1693" s="1" t="n">
        <v>2.11</v>
      </c>
      <c r="D1693" s="1" t="n">
        <f aca="false">+C1693^2</f>
        <v>4.4521</v>
      </c>
      <c r="E1693" s="1" t="n">
        <v>25.11848</v>
      </c>
    </row>
    <row r="1694" customFormat="false" ht="12.75" hidden="false" customHeight="false" outlineLevel="0" collapsed="false">
      <c r="A1694" s="1" t="n">
        <v>970</v>
      </c>
      <c r="B1694" s="1" t="n">
        <v>2.14</v>
      </c>
      <c r="C1694" s="1" t="n">
        <v>2.03</v>
      </c>
      <c r="D1694" s="1" t="n">
        <f aca="false">+C1694^2</f>
        <v>4.1209</v>
      </c>
      <c r="E1694" s="1" t="n">
        <v>29.55665</v>
      </c>
    </row>
    <row r="1695" customFormat="false" ht="12.75" hidden="false" customHeight="false" outlineLevel="0" collapsed="false">
      <c r="A1695" s="1" t="n">
        <v>1050</v>
      </c>
      <c r="B1695" s="1" t="n">
        <v>2.12</v>
      </c>
      <c r="C1695" s="1" t="n">
        <v>2.11</v>
      </c>
      <c r="D1695" s="1" t="n">
        <f aca="false">+C1695^2</f>
        <v>4.4521</v>
      </c>
      <c r="E1695" s="1" t="n">
        <v>20.37915</v>
      </c>
    </row>
    <row r="1696" customFormat="false" ht="12.75" hidden="false" customHeight="false" outlineLevel="0" collapsed="false">
      <c r="A1696" s="1" t="n">
        <v>810</v>
      </c>
      <c r="B1696" s="1" t="n">
        <v>2.33</v>
      </c>
      <c r="C1696" s="1" t="n">
        <v>1.68</v>
      </c>
      <c r="D1696" s="1" t="n">
        <f aca="false">+C1696^2</f>
        <v>2.8224</v>
      </c>
      <c r="E1696" s="1" t="n">
        <v>21.42857</v>
      </c>
    </row>
    <row r="1697" customFormat="false" ht="12.75" hidden="false" customHeight="false" outlineLevel="0" collapsed="false">
      <c r="A1697" s="1" t="n">
        <v>1090</v>
      </c>
      <c r="B1697" s="1" t="n">
        <v>2.25</v>
      </c>
      <c r="C1697" s="1" t="n">
        <v>1.25</v>
      </c>
      <c r="D1697" s="1" t="n">
        <f aca="false">+C1697^2</f>
        <v>1.5625</v>
      </c>
      <c r="E1697" s="1" t="n">
        <v>48.8</v>
      </c>
    </row>
    <row r="1698" customFormat="false" ht="12.75" hidden="false" customHeight="false" outlineLevel="0" collapsed="false">
      <c r="A1698" s="1" t="n">
        <v>1070</v>
      </c>
      <c r="B1698" s="1" t="n">
        <v>2.81</v>
      </c>
      <c r="C1698" s="1" t="n">
        <v>1.68</v>
      </c>
      <c r="D1698" s="1" t="n">
        <f aca="false">+C1698^2</f>
        <v>2.8224</v>
      </c>
      <c r="E1698" s="1" t="n">
        <v>11.30952</v>
      </c>
    </row>
    <row r="1699" customFormat="false" ht="12.75" hidden="false" customHeight="false" outlineLevel="0" collapsed="false">
      <c r="A1699" s="1" t="n">
        <v>910</v>
      </c>
      <c r="B1699" s="1" t="n">
        <v>2.1</v>
      </c>
      <c r="C1699" s="1" t="n">
        <v>1.25</v>
      </c>
      <c r="D1699" s="1" t="n">
        <f aca="false">+C1699^2</f>
        <v>1.5625</v>
      </c>
      <c r="E1699" s="1" t="n">
        <v>47.2</v>
      </c>
    </row>
    <row r="1700" customFormat="false" ht="12.75" hidden="false" customHeight="false" outlineLevel="0" collapsed="false">
      <c r="A1700" s="1" t="n">
        <v>970</v>
      </c>
      <c r="B1700" s="1" t="n">
        <v>1.43</v>
      </c>
      <c r="C1700" s="1" t="n">
        <v>1.68</v>
      </c>
      <c r="D1700" s="1" t="n">
        <f aca="false">+C1700^2</f>
        <v>2.8224</v>
      </c>
      <c r="E1700" s="1" t="n">
        <v>43.45238</v>
      </c>
    </row>
    <row r="1701" customFormat="false" ht="12.75" hidden="false" customHeight="false" outlineLevel="0" collapsed="false">
      <c r="A1701" s="1" t="n">
        <v>930</v>
      </c>
      <c r="B1701" s="1" t="n">
        <v>2.73</v>
      </c>
      <c r="C1701" s="1" t="n">
        <v>1.25</v>
      </c>
      <c r="D1701" s="1" t="n">
        <f aca="false">+C1701^2</f>
        <v>1.5625</v>
      </c>
      <c r="E1701" s="1" t="n">
        <v>17.6</v>
      </c>
    </row>
    <row r="1702" customFormat="false" ht="12.75" hidden="false" customHeight="false" outlineLevel="0" collapsed="false">
      <c r="A1702" s="1" t="n">
        <v>1050</v>
      </c>
      <c r="B1702" s="1" t="n">
        <v>1.68</v>
      </c>
      <c r="C1702" s="1" t="n">
        <v>1.68</v>
      </c>
      <c r="D1702" s="1" t="n">
        <f aca="false">+C1702^2</f>
        <v>2.8224</v>
      </c>
      <c r="E1702" s="1" t="n">
        <v>38.09524</v>
      </c>
    </row>
    <row r="1703" customFormat="false" ht="12.75" hidden="false" customHeight="false" outlineLevel="0" collapsed="false">
      <c r="A1703" s="1" t="n">
        <v>1180</v>
      </c>
      <c r="B1703" s="1" t="n">
        <v>2.2</v>
      </c>
      <c r="C1703" s="1" t="n">
        <v>1.49</v>
      </c>
      <c r="D1703" s="1" t="n">
        <f aca="false">+C1703^2</f>
        <v>2.2201</v>
      </c>
      <c r="E1703" s="1" t="n">
        <v>8.053691</v>
      </c>
    </row>
    <row r="1704" customFormat="false" ht="12.75" hidden="false" customHeight="false" outlineLevel="0" collapsed="false">
      <c r="A1704" s="1" t="n">
        <v>990</v>
      </c>
      <c r="B1704" s="1" t="n">
        <v>3.16</v>
      </c>
      <c r="C1704" s="1" t="n">
        <v>1.25</v>
      </c>
      <c r="D1704" s="1" t="n">
        <f aca="false">+C1704^2</f>
        <v>1.5625</v>
      </c>
      <c r="E1704" s="1" t="n">
        <v>11.2</v>
      </c>
    </row>
    <row r="1705" customFormat="false" ht="12.75" hidden="false" customHeight="false" outlineLevel="0" collapsed="false">
      <c r="A1705" s="1" t="n">
        <v>1080</v>
      </c>
      <c r="B1705" s="1" t="n">
        <v>2.56</v>
      </c>
      <c r="C1705" s="1" t="n">
        <v>1.68</v>
      </c>
      <c r="D1705" s="1" t="n">
        <f aca="false">+C1705^2</f>
        <v>2.8224</v>
      </c>
      <c r="E1705" s="1" t="n">
        <v>29.76191</v>
      </c>
    </row>
    <row r="1706" customFormat="false" ht="12.75" hidden="false" customHeight="false" outlineLevel="0" collapsed="false">
      <c r="A1706" s="1" t="n">
        <v>920</v>
      </c>
      <c r="B1706" s="1" t="n">
        <v>2.58</v>
      </c>
      <c r="C1706" s="1" t="n">
        <v>1.68</v>
      </c>
      <c r="D1706" s="1" t="n">
        <f aca="false">+C1706^2</f>
        <v>2.8224</v>
      </c>
      <c r="E1706" s="1" t="n">
        <v>44.64286</v>
      </c>
    </row>
    <row r="1707" customFormat="false" ht="12.75" hidden="false" customHeight="false" outlineLevel="0" collapsed="false">
      <c r="A1707" s="1" t="n">
        <v>890</v>
      </c>
      <c r="B1707" s="1" t="n">
        <v>2.56</v>
      </c>
      <c r="C1707" s="1" t="n">
        <v>1.25</v>
      </c>
      <c r="D1707" s="1" t="n">
        <f aca="false">+C1707^2</f>
        <v>1.5625</v>
      </c>
      <c r="E1707" s="1" t="n">
        <v>24</v>
      </c>
    </row>
    <row r="1708" customFormat="false" ht="12.75" hidden="false" customHeight="false" outlineLevel="0" collapsed="false">
      <c r="A1708" s="1" t="n">
        <v>1050</v>
      </c>
      <c r="B1708" s="1" t="n">
        <v>3.72</v>
      </c>
      <c r="C1708" s="1" t="n">
        <v>1.25</v>
      </c>
      <c r="D1708" s="1" t="n">
        <f aca="false">+C1708^2</f>
        <v>1.5625</v>
      </c>
      <c r="E1708" s="1" t="n">
        <v>1.6</v>
      </c>
    </row>
    <row r="1709" customFormat="false" ht="12.75" hidden="false" customHeight="false" outlineLevel="0" collapsed="false">
      <c r="A1709" s="1" t="n">
        <v>1210</v>
      </c>
      <c r="B1709" s="1" t="n">
        <v>2.48</v>
      </c>
      <c r="C1709" s="1" t="n">
        <v>1.25</v>
      </c>
      <c r="D1709" s="1" t="n">
        <f aca="false">+C1709^2</f>
        <v>1.5625</v>
      </c>
      <c r="E1709" s="1" t="n">
        <v>8</v>
      </c>
    </row>
    <row r="1710" customFormat="false" ht="12.75" hidden="false" customHeight="false" outlineLevel="0" collapsed="false">
      <c r="A1710" s="1" t="n">
        <v>970</v>
      </c>
      <c r="B1710" s="1" t="n">
        <v>1.5</v>
      </c>
      <c r="C1710" s="1" t="n">
        <v>1.68</v>
      </c>
      <c r="D1710" s="1" t="n">
        <f aca="false">+C1710^2</f>
        <v>2.8224</v>
      </c>
      <c r="E1710" s="1" t="n">
        <v>33.92857</v>
      </c>
    </row>
    <row r="1711" customFormat="false" ht="12.75" hidden="false" customHeight="false" outlineLevel="0" collapsed="false">
      <c r="A1711" s="1" t="n">
        <v>920</v>
      </c>
      <c r="B1711" s="1" t="n">
        <v>2.4</v>
      </c>
      <c r="C1711" s="1" t="n">
        <v>1.25</v>
      </c>
      <c r="D1711" s="1" t="n">
        <f aca="false">+C1711^2</f>
        <v>1.5625</v>
      </c>
      <c r="E1711" s="1" t="n">
        <v>38.4</v>
      </c>
    </row>
    <row r="1712" customFormat="false" ht="12.75" hidden="false" customHeight="false" outlineLevel="0" collapsed="false">
      <c r="A1712" s="1" t="n">
        <v>1070</v>
      </c>
      <c r="B1712" s="1" t="n">
        <v>3.27</v>
      </c>
      <c r="C1712" s="1" t="n">
        <v>1.25</v>
      </c>
      <c r="D1712" s="1" t="n">
        <f aca="false">+C1712^2</f>
        <v>1.5625</v>
      </c>
      <c r="E1712" s="1" t="n">
        <v>26.4</v>
      </c>
    </row>
    <row r="1713" customFormat="false" ht="12.75" hidden="false" customHeight="false" outlineLevel="0" collapsed="false">
      <c r="A1713" s="1" t="n">
        <v>1100</v>
      </c>
      <c r="B1713" s="1" t="n">
        <v>2.46</v>
      </c>
      <c r="C1713" s="1" t="n">
        <v>1.25</v>
      </c>
      <c r="D1713" s="1" t="n">
        <f aca="false">+C1713^2</f>
        <v>1.5625</v>
      </c>
      <c r="E1713" s="1" t="n">
        <v>16.8</v>
      </c>
    </row>
    <row r="1714" customFormat="false" ht="12.75" hidden="false" customHeight="false" outlineLevel="0" collapsed="false">
      <c r="A1714" s="1" t="n">
        <v>1340</v>
      </c>
      <c r="B1714" s="1" t="n">
        <v>3.75</v>
      </c>
      <c r="C1714" s="1" t="n">
        <v>1.68</v>
      </c>
      <c r="D1714" s="1" t="n">
        <f aca="false">+C1714^2</f>
        <v>2.8224</v>
      </c>
      <c r="E1714" s="1" t="n">
        <v>0.5952381</v>
      </c>
    </row>
    <row r="1715" customFormat="false" ht="12.75" hidden="false" customHeight="false" outlineLevel="0" collapsed="false">
      <c r="A1715" s="1" t="n">
        <v>1030</v>
      </c>
      <c r="B1715" s="1" t="n">
        <v>2.4</v>
      </c>
      <c r="C1715" s="1" t="n">
        <v>1.25</v>
      </c>
      <c r="D1715" s="1" t="n">
        <f aca="false">+C1715^2</f>
        <v>1.5625</v>
      </c>
      <c r="E1715" s="1" t="n">
        <v>11.2</v>
      </c>
    </row>
    <row r="1716" customFormat="false" ht="12.75" hidden="false" customHeight="false" outlineLevel="0" collapsed="false">
      <c r="A1716" s="1" t="n">
        <v>1160</v>
      </c>
      <c r="B1716" s="1" t="n">
        <v>1.93</v>
      </c>
      <c r="C1716" s="1" t="n">
        <v>0.05</v>
      </c>
      <c r="D1716" s="1" t="n">
        <f aca="false">+C1716^2</f>
        <v>0.0025</v>
      </c>
      <c r="E1716" s="1" t="n">
        <v>60</v>
      </c>
    </row>
    <row r="1717" customFormat="false" ht="12.75" hidden="false" customHeight="false" outlineLevel="0" collapsed="false">
      <c r="A1717" s="1" t="n">
        <v>1160</v>
      </c>
      <c r="B1717" s="1" t="n">
        <v>3.54</v>
      </c>
      <c r="C1717" s="1" t="n">
        <v>0.28</v>
      </c>
      <c r="D1717" s="1" t="n">
        <f aca="false">+C1717^2</f>
        <v>0.0784</v>
      </c>
      <c r="E1717" s="1" t="n">
        <v>3.571429</v>
      </c>
    </row>
    <row r="1718" customFormat="false" ht="12.75" hidden="false" customHeight="false" outlineLevel="0" collapsed="false">
      <c r="A1718" s="1" t="n">
        <v>1000</v>
      </c>
      <c r="B1718" s="1" t="n">
        <v>3.2</v>
      </c>
      <c r="C1718" s="1" t="n">
        <v>0.27</v>
      </c>
      <c r="D1718" s="1" t="n">
        <f aca="false">+C1718^2</f>
        <v>0.0729</v>
      </c>
      <c r="E1718" s="1" t="n">
        <v>55.55556</v>
      </c>
    </row>
    <row r="1719" customFormat="false" ht="12.75" hidden="false" customHeight="false" outlineLevel="0" collapsed="false">
      <c r="A1719" s="1" t="n">
        <v>890</v>
      </c>
      <c r="B1719" s="1" t="n">
        <v>2.4</v>
      </c>
      <c r="C1719" s="1" t="n">
        <v>0.27</v>
      </c>
      <c r="D1719" s="1" t="n">
        <f aca="false">+C1719^2</f>
        <v>0.0729</v>
      </c>
      <c r="E1719" s="1" t="n">
        <v>66.66666</v>
      </c>
    </row>
    <row r="1720" customFormat="false" ht="12.75" hidden="false" customHeight="false" outlineLevel="0" collapsed="false">
      <c r="A1720" s="1" t="n">
        <v>1000</v>
      </c>
      <c r="B1720" s="1" t="n">
        <v>2.56</v>
      </c>
      <c r="C1720" s="1" t="n">
        <v>0.05</v>
      </c>
      <c r="D1720" s="1" t="n">
        <f aca="false">+C1720^2</f>
        <v>0.0025</v>
      </c>
      <c r="E1720" s="1" t="n">
        <v>60</v>
      </c>
    </row>
    <row r="1721" customFormat="false" ht="12.75" hidden="false" customHeight="false" outlineLevel="0" collapsed="false">
      <c r="A1721" s="1" t="n">
        <v>1170</v>
      </c>
      <c r="B1721" s="1" t="n">
        <v>3</v>
      </c>
      <c r="C1721" s="1" t="n">
        <v>1.86</v>
      </c>
      <c r="D1721" s="1" t="n">
        <f aca="false">+C1721^2</f>
        <v>3.4596</v>
      </c>
      <c r="E1721" s="1" t="n">
        <v>28.49462</v>
      </c>
    </row>
    <row r="1722" customFormat="false" ht="12.75" hidden="false" customHeight="false" outlineLevel="0" collapsed="false">
      <c r="A1722" s="1" t="n">
        <v>990</v>
      </c>
      <c r="B1722" s="1" t="n">
        <v>2.76</v>
      </c>
      <c r="C1722" s="1" t="n">
        <v>1.55</v>
      </c>
      <c r="D1722" s="1" t="n">
        <f aca="false">+C1722^2</f>
        <v>2.4025</v>
      </c>
      <c r="E1722" s="1" t="n">
        <v>38.06452</v>
      </c>
    </row>
    <row r="1723" customFormat="false" ht="12.75" hidden="false" customHeight="false" outlineLevel="0" collapsed="false">
      <c r="A1723" s="1" t="n">
        <v>1000</v>
      </c>
      <c r="B1723" s="1" t="n">
        <v>3.66</v>
      </c>
      <c r="C1723" s="1" t="n">
        <v>2.01</v>
      </c>
      <c r="D1723" s="1" t="n">
        <f aca="false">+C1723^2</f>
        <v>4.0401</v>
      </c>
      <c r="E1723" s="1" t="n">
        <v>5.472637</v>
      </c>
    </row>
    <row r="1724" customFormat="false" ht="12.75" hidden="false" customHeight="false" outlineLevel="0" collapsed="false">
      <c r="A1724" s="1" t="n">
        <v>1140</v>
      </c>
      <c r="B1724" s="1" t="n">
        <v>2.23</v>
      </c>
      <c r="C1724" s="1" t="n">
        <v>1.86</v>
      </c>
      <c r="D1724" s="1" t="n">
        <f aca="false">+C1724^2</f>
        <v>3.4596</v>
      </c>
      <c r="E1724" s="1" t="n">
        <v>62.90322</v>
      </c>
    </row>
    <row r="1725" customFormat="false" ht="12.75" hidden="false" customHeight="false" outlineLevel="0" collapsed="false">
      <c r="A1725" s="1" t="n">
        <v>980</v>
      </c>
      <c r="B1725" s="1" t="n">
        <v>2.37</v>
      </c>
      <c r="C1725" s="1" t="n">
        <v>1.86</v>
      </c>
      <c r="D1725" s="1" t="n">
        <f aca="false">+C1725^2</f>
        <v>3.4596</v>
      </c>
      <c r="E1725" s="1" t="n">
        <v>40.32258</v>
      </c>
    </row>
    <row r="1726" customFormat="false" ht="12.75" hidden="false" customHeight="false" outlineLevel="0" collapsed="false">
      <c r="A1726" s="1" t="n">
        <v>850</v>
      </c>
      <c r="B1726" s="1" t="n">
        <v>2.17</v>
      </c>
      <c r="C1726" s="1" t="n">
        <v>1.55</v>
      </c>
      <c r="D1726" s="1" t="n">
        <f aca="false">+C1726^2</f>
        <v>2.4025</v>
      </c>
      <c r="E1726" s="1" t="n">
        <v>52.90322</v>
      </c>
    </row>
    <row r="1727" customFormat="false" ht="12.75" hidden="false" customHeight="false" outlineLevel="0" collapsed="false">
      <c r="A1727" s="1" t="n">
        <v>1040</v>
      </c>
      <c r="B1727" s="1" t="n">
        <v>2.62</v>
      </c>
      <c r="C1727" s="1" t="n">
        <v>1.55</v>
      </c>
      <c r="D1727" s="1" t="n">
        <f aca="false">+C1727^2</f>
        <v>2.4025</v>
      </c>
      <c r="E1727" s="1" t="n">
        <v>30.32258</v>
      </c>
    </row>
    <row r="1728" customFormat="false" ht="12.75" hidden="false" customHeight="false" outlineLevel="0" collapsed="false">
      <c r="A1728" s="1" t="n">
        <v>1050</v>
      </c>
      <c r="B1728" s="1" t="n">
        <v>3.23</v>
      </c>
      <c r="C1728" s="1" t="n">
        <v>1.55</v>
      </c>
      <c r="D1728" s="1" t="n">
        <f aca="false">+C1728^2</f>
        <v>2.4025</v>
      </c>
      <c r="E1728" s="1" t="n">
        <v>23.87097</v>
      </c>
    </row>
    <row r="1729" customFormat="false" ht="12.75" hidden="false" customHeight="false" outlineLevel="0" collapsed="false">
      <c r="A1729" s="1" t="n">
        <v>1040</v>
      </c>
      <c r="B1729" s="1" t="n">
        <v>2.54</v>
      </c>
      <c r="C1729" s="1" t="n">
        <v>2.01</v>
      </c>
      <c r="D1729" s="1" t="n">
        <f aca="false">+C1729^2</f>
        <v>4.0401</v>
      </c>
      <c r="E1729" s="1" t="n">
        <v>18.40796</v>
      </c>
    </row>
    <row r="1730" customFormat="false" ht="12.75" hidden="false" customHeight="false" outlineLevel="0" collapsed="false">
      <c r="A1730" s="1" t="n">
        <v>1220</v>
      </c>
      <c r="B1730" s="1" t="n">
        <v>3.32</v>
      </c>
      <c r="C1730" s="1" t="n">
        <v>1.58</v>
      </c>
      <c r="D1730" s="1" t="n">
        <f aca="false">+C1730^2</f>
        <v>2.4964</v>
      </c>
      <c r="E1730" s="1" t="n">
        <v>5.696203</v>
      </c>
    </row>
    <row r="1731" customFormat="false" ht="12.75" hidden="false" customHeight="false" outlineLevel="0" collapsed="false">
      <c r="A1731" s="1" t="n">
        <v>980</v>
      </c>
      <c r="B1731" s="1" t="n">
        <v>2.76</v>
      </c>
      <c r="C1731" s="1" t="n">
        <v>1.86</v>
      </c>
      <c r="D1731" s="1" t="n">
        <f aca="false">+C1731^2</f>
        <v>3.4596</v>
      </c>
      <c r="E1731" s="1" t="n">
        <v>37.09678</v>
      </c>
    </row>
    <row r="1732" customFormat="false" ht="12.75" hidden="false" customHeight="false" outlineLevel="0" collapsed="false">
      <c r="A1732" s="1" t="n">
        <v>1130</v>
      </c>
      <c r="B1732" s="1" t="n">
        <v>3.72</v>
      </c>
      <c r="C1732" s="1" t="n">
        <v>2.01</v>
      </c>
      <c r="D1732" s="1" t="n">
        <f aca="false">+C1732^2</f>
        <v>4.0401</v>
      </c>
      <c r="E1732" s="1" t="n">
        <v>0.4975124</v>
      </c>
    </row>
    <row r="1733" customFormat="false" ht="12.75" hidden="false" customHeight="false" outlineLevel="0" collapsed="false">
      <c r="A1733" s="1" t="n">
        <v>920</v>
      </c>
      <c r="B1733" s="1" t="n">
        <v>2.35</v>
      </c>
      <c r="C1733" s="1" t="n">
        <v>1.86</v>
      </c>
      <c r="D1733" s="1" t="n">
        <f aca="false">+C1733^2</f>
        <v>3.4596</v>
      </c>
      <c r="E1733" s="1" t="n">
        <v>26.34409</v>
      </c>
    </row>
    <row r="1734" customFormat="false" ht="12.75" hidden="false" customHeight="false" outlineLevel="0" collapsed="false">
      <c r="A1734" s="1" t="n">
        <v>1080</v>
      </c>
      <c r="B1734" s="1" t="n">
        <v>2.31</v>
      </c>
      <c r="C1734" s="1" t="n">
        <v>2.01</v>
      </c>
      <c r="D1734" s="1" t="n">
        <f aca="false">+C1734^2</f>
        <v>4.0401</v>
      </c>
      <c r="E1734" s="1" t="n">
        <v>49.25373</v>
      </c>
    </row>
    <row r="1735" customFormat="false" ht="12.75" hidden="false" customHeight="false" outlineLevel="0" collapsed="false">
      <c r="A1735" s="1" t="n">
        <v>1170</v>
      </c>
      <c r="B1735" s="1" t="n">
        <v>3.64</v>
      </c>
      <c r="C1735" s="1" t="n">
        <v>2.01</v>
      </c>
      <c r="D1735" s="1" t="n">
        <f aca="false">+C1735^2</f>
        <v>4.0401</v>
      </c>
      <c r="E1735" s="1" t="n">
        <v>0.9950249</v>
      </c>
    </row>
    <row r="1736" customFormat="false" ht="12.75" hidden="false" customHeight="false" outlineLevel="0" collapsed="false">
      <c r="A1736" s="1" t="n">
        <v>830</v>
      </c>
      <c r="B1736" s="1" t="n">
        <v>2.88</v>
      </c>
      <c r="C1736" s="1" t="n">
        <v>1.76</v>
      </c>
      <c r="D1736" s="1" t="n">
        <f aca="false">+C1736^2</f>
        <v>3.0976</v>
      </c>
      <c r="E1736" s="1" t="n">
        <v>37.5</v>
      </c>
    </row>
    <row r="1737" customFormat="false" ht="12.75" hidden="false" customHeight="false" outlineLevel="0" collapsed="false">
      <c r="A1737" s="1" t="n">
        <v>1020</v>
      </c>
      <c r="B1737" s="1" t="n">
        <v>2.44</v>
      </c>
      <c r="C1737" s="1" t="n">
        <v>1.55</v>
      </c>
      <c r="D1737" s="1" t="n">
        <f aca="false">+C1737^2</f>
        <v>2.4025</v>
      </c>
      <c r="E1737" s="1" t="n">
        <v>36.12903</v>
      </c>
    </row>
    <row r="1738" customFormat="false" ht="12.75" hidden="false" customHeight="false" outlineLevel="0" collapsed="false">
      <c r="A1738" s="1" t="n">
        <v>880</v>
      </c>
      <c r="B1738" s="1" t="n">
        <v>2.72</v>
      </c>
      <c r="C1738" s="1" t="n">
        <v>1.55</v>
      </c>
      <c r="D1738" s="1" t="n">
        <f aca="false">+C1738^2</f>
        <v>2.4025</v>
      </c>
      <c r="E1738" s="1" t="n">
        <v>16.77419</v>
      </c>
    </row>
    <row r="1739" customFormat="false" ht="12.75" hidden="false" customHeight="false" outlineLevel="0" collapsed="false">
      <c r="A1739" s="1" t="n">
        <v>1340</v>
      </c>
      <c r="B1739" s="1" t="n">
        <v>3.87</v>
      </c>
      <c r="C1739" s="1" t="n">
        <v>1.86</v>
      </c>
      <c r="D1739" s="1" t="n">
        <f aca="false">+C1739^2</f>
        <v>3.4596</v>
      </c>
      <c r="E1739" s="1" t="n">
        <v>0.5376344</v>
      </c>
    </row>
    <row r="1740" customFormat="false" ht="12.75" hidden="false" customHeight="false" outlineLevel="0" collapsed="false">
      <c r="A1740" s="1" t="n">
        <v>960</v>
      </c>
      <c r="B1740" s="1" t="n">
        <v>1.66</v>
      </c>
      <c r="C1740" s="1" t="n">
        <v>1.86</v>
      </c>
      <c r="D1740" s="1" t="n">
        <f aca="false">+C1740^2</f>
        <v>3.4596</v>
      </c>
      <c r="E1740" s="1" t="n">
        <v>58.06452</v>
      </c>
    </row>
    <row r="1741" customFormat="false" ht="12.75" hidden="false" customHeight="false" outlineLevel="0" collapsed="false">
      <c r="A1741" s="1" t="n">
        <v>1020</v>
      </c>
      <c r="B1741" s="1" t="n">
        <v>2.37</v>
      </c>
      <c r="C1741" s="1" t="n">
        <v>1.58</v>
      </c>
      <c r="D1741" s="1" t="n">
        <f aca="false">+C1741^2</f>
        <v>2.4964</v>
      </c>
      <c r="E1741" s="1" t="n">
        <v>12.65823</v>
      </c>
    </row>
    <row r="1742" customFormat="false" ht="12.75" hidden="false" customHeight="false" outlineLevel="0" collapsed="false">
      <c r="A1742" s="1" t="n">
        <v>1100</v>
      </c>
      <c r="B1742" s="1" t="n">
        <v>2.47</v>
      </c>
      <c r="C1742" s="1" t="n">
        <v>2.01</v>
      </c>
      <c r="D1742" s="1" t="n">
        <f aca="false">+C1742^2</f>
        <v>4.0401</v>
      </c>
      <c r="E1742" s="1" t="n">
        <v>14.92537</v>
      </c>
    </row>
    <row r="1743" customFormat="false" ht="12.75" hidden="false" customHeight="false" outlineLevel="0" collapsed="false">
      <c r="A1743" s="1" t="n">
        <v>1070</v>
      </c>
      <c r="B1743" s="1" t="n">
        <v>3.34</v>
      </c>
      <c r="C1743" s="1" t="n">
        <v>1.58</v>
      </c>
      <c r="D1743" s="1" t="n">
        <f aca="false">+C1743^2</f>
        <v>2.4964</v>
      </c>
      <c r="E1743" s="1" t="n">
        <v>17.72152</v>
      </c>
    </row>
    <row r="1744" customFormat="false" ht="12.75" hidden="false" customHeight="false" outlineLevel="0" collapsed="false">
      <c r="A1744" s="1" t="n">
        <v>1060</v>
      </c>
      <c r="B1744" s="1" t="n">
        <v>3</v>
      </c>
      <c r="C1744" s="1" t="n">
        <v>2.01</v>
      </c>
      <c r="D1744" s="1" t="n">
        <f aca="false">+C1744^2</f>
        <v>4.0401</v>
      </c>
      <c r="E1744" s="1" t="n">
        <v>1.99005</v>
      </c>
    </row>
    <row r="1745" customFormat="false" ht="12.75" hidden="false" customHeight="false" outlineLevel="0" collapsed="false">
      <c r="A1745" s="1" t="n">
        <v>1040</v>
      </c>
      <c r="B1745" s="1" t="n">
        <v>2.19</v>
      </c>
      <c r="C1745" s="1" t="n">
        <v>1.58</v>
      </c>
      <c r="D1745" s="1" t="n">
        <f aca="false">+C1745^2</f>
        <v>2.4964</v>
      </c>
      <c r="E1745" s="1" t="n">
        <v>29.74684</v>
      </c>
    </row>
    <row r="1746" customFormat="false" ht="12.75" hidden="false" customHeight="false" outlineLevel="0" collapsed="false">
      <c r="A1746" s="1" t="n">
        <v>1160</v>
      </c>
      <c r="B1746" s="1" t="n">
        <v>3.22</v>
      </c>
      <c r="C1746" s="1" t="n">
        <v>1.58</v>
      </c>
      <c r="D1746" s="1" t="n">
        <f aca="false">+C1746^2</f>
        <v>2.4964</v>
      </c>
      <c r="E1746" s="1" t="n">
        <v>8.227848</v>
      </c>
    </row>
    <row r="1747" customFormat="false" ht="12.75" hidden="false" customHeight="false" outlineLevel="0" collapsed="false">
      <c r="A1747" s="1" t="n">
        <v>1160</v>
      </c>
      <c r="B1747" s="1" t="n">
        <v>2.96</v>
      </c>
      <c r="C1747" s="1" t="n">
        <v>1.55</v>
      </c>
      <c r="D1747" s="1" t="n">
        <f aca="false">+C1747^2</f>
        <v>2.4025</v>
      </c>
      <c r="E1747" s="1" t="n">
        <v>12.25806</v>
      </c>
    </row>
    <row r="1748" customFormat="false" ht="12.75" hidden="false" customHeight="false" outlineLevel="0" collapsed="false">
      <c r="A1748" s="1" t="n">
        <v>1230</v>
      </c>
      <c r="B1748" s="1" t="n">
        <v>4</v>
      </c>
      <c r="C1748" s="1" t="n">
        <v>1.86</v>
      </c>
      <c r="D1748" s="1" t="n">
        <f aca="false">+C1748^2</f>
        <v>3.4596</v>
      </c>
      <c r="E1748" s="1" t="n">
        <v>2.688172</v>
      </c>
    </row>
    <row r="1749" customFormat="false" ht="12.75" hidden="false" customHeight="false" outlineLevel="0" collapsed="false">
      <c r="A1749" s="1" t="n">
        <v>970</v>
      </c>
      <c r="B1749" s="1" t="n">
        <v>2.48</v>
      </c>
      <c r="C1749" s="1" t="n">
        <v>2.01</v>
      </c>
      <c r="D1749" s="1" t="n">
        <f aca="false">+C1749^2</f>
        <v>4.0401</v>
      </c>
      <c r="E1749" s="1" t="n">
        <v>11.9403</v>
      </c>
    </row>
    <row r="1750" customFormat="false" ht="12.75" hidden="false" customHeight="false" outlineLevel="0" collapsed="false">
      <c r="A1750" s="1" t="n">
        <v>1090</v>
      </c>
      <c r="B1750" s="1" t="n">
        <v>3.18</v>
      </c>
      <c r="C1750" s="1" t="n">
        <v>1.86</v>
      </c>
      <c r="D1750" s="1" t="n">
        <f aca="false">+C1750^2</f>
        <v>3.4596</v>
      </c>
      <c r="E1750" s="1" t="n">
        <v>12.90323</v>
      </c>
    </row>
    <row r="1751" customFormat="false" ht="12.75" hidden="false" customHeight="false" outlineLevel="0" collapsed="false">
      <c r="A1751" s="1" t="n">
        <v>1080</v>
      </c>
      <c r="B1751" s="1" t="n">
        <v>2.03</v>
      </c>
      <c r="C1751" s="1" t="n">
        <v>2.08</v>
      </c>
      <c r="D1751" s="1" t="n">
        <f aca="false">+C1751^2</f>
        <v>4.3264</v>
      </c>
      <c r="E1751" s="1" t="n">
        <v>1.923077</v>
      </c>
    </row>
    <row r="1752" customFormat="false" ht="12.75" hidden="false" customHeight="false" outlineLevel="0" collapsed="false">
      <c r="A1752" s="1" t="n">
        <v>900</v>
      </c>
      <c r="B1752" s="1" t="n">
        <v>2.26</v>
      </c>
      <c r="C1752" s="1" t="n">
        <v>2.34</v>
      </c>
      <c r="D1752" s="1" t="n">
        <f aca="false">+C1752^2</f>
        <v>5.4756</v>
      </c>
      <c r="E1752" s="1" t="n">
        <v>8.974359</v>
      </c>
    </row>
    <row r="1753" customFormat="false" ht="12.75" hidden="false" customHeight="false" outlineLevel="0" collapsed="false">
      <c r="A1753" s="1" t="n">
        <v>790</v>
      </c>
      <c r="B1753" s="1" t="n">
        <v>1.89</v>
      </c>
      <c r="C1753" s="1" t="n">
        <v>2.57</v>
      </c>
      <c r="D1753" s="1" t="n">
        <f aca="false">+C1753^2</f>
        <v>6.6049</v>
      </c>
      <c r="E1753" s="1" t="n">
        <v>3.891051</v>
      </c>
    </row>
    <row r="1754" customFormat="false" ht="12.75" hidden="false" customHeight="false" outlineLevel="0" collapsed="false">
      <c r="A1754" s="1" t="n">
        <v>950</v>
      </c>
      <c r="B1754" s="1" t="n">
        <v>1.23</v>
      </c>
      <c r="C1754" s="1" t="n">
        <v>0.32</v>
      </c>
      <c r="D1754" s="1" t="n">
        <f aca="false">+C1754^2</f>
        <v>0.1024</v>
      </c>
      <c r="E1754" s="1" t="n">
        <v>28.125</v>
      </c>
    </row>
    <row r="1755" customFormat="false" ht="12.75" hidden="false" customHeight="false" outlineLevel="0" collapsed="false">
      <c r="A1755" s="1" t="n">
        <v>1220</v>
      </c>
      <c r="B1755" s="1" t="n">
        <v>4</v>
      </c>
      <c r="C1755" s="1" t="n">
        <v>0.32</v>
      </c>
      <c r="D1755" s="1" t="n">
        <f aca="false">+C1755^2</f>
        <v>0.1024</v>
      </c>
      <c r="E1755" s="1" t="n">
        <v>6.25</v>
      </c>
    </row>
    <row r="1756" customFormat="false" ht="12.75" hidden="false" customHeight="false" outlineLevel="0" collapsed="false">
      <c r="A1756" s="1" t="n">
        <v>960</v>
      </c>
      <c r="B1756" s="1" t="n">
        <v>2.26</v>
      </c>
      <c r="C1756" s="1" t="n">
        <v>0.32</v>
      </c>
      <c r="D1756" s="1" t="n">
        <f aca="false">+C1756^2</f>
        <v>0.1024</v>
      </c>
      <c r="E1756" s="1" t="n">
        <v>62.5</v>
      </c>
    </row>
    <row r="1757" customFormat="false" ht="12.75" hidden="false" customHeight="false" outlineLevel="0" collapsed="false">
      <c r="A1757" s="1" t="n">
        <v>1220</v>
      </c>
      <c r="B1757" s="1" t="n">
        <v>3.23</v>
      </c>
      <c r="C1757" s="1" t="n">
        <v>0.24</v>
      </c>
      <c r="D1757" s="1" t="n">
        <f aca="false">+C1757^2</f>
        <v>0.0576</v>
      </c>
      <c r="E1757" s="1" t="n">
        <v>16.66667</v>
      </c>
    </row>
    <row r="1758" customFormat="false" ht="12.75" hidden="false" customHeight="false" outlineLevel="0" collapsed="false">
      <c r="A1758" s="1" t="n">
        <v>1120</v>
      </c>
      <c r="B1758" s="1" t="n">
        <v>2.84</v>
      </c>
      <c r="C1758" s="1" t="n">
        <v>2.8</v>
      </c>
      <c r="D1758" s="1" t="n">
        <f aca="false">+C1758^2</f>
        <v>7.84</v>
      </c>
      <c r="E1758" s="1" t="n">
        <v>3.928571</v>
      </c>
    </row>
    <row r="1759" customFormat="false" ht="12.75" hidden="false" customHeight="false" outlineLevel="0" collapsed="false">
      <c r="A1759" s="1" t="n">
        <v>1020</v>
      </c>
      <c r="B1759" s="1" t="n">
        <v>2.54</v>
      </c>
      <c r="C1759" s="1" t="n">
        <v>2.8</v>
      </c>
      <c r="D1759" s="1" t="n">
        <f aca="false">+C1759^2</f>
        <v>7.84</v>
      </c>
      <c r="E1759" s="1" t="n">
        <v>5</v>
      </c>
    </row>
    <row r="1760" customFormat="false" ht="12.75" hidden="false" customHeight="false" outlineLevel="0" collapsed="false">
      <c r="A1760" s="1" t="n">
        <v>1120</v>
      </c>
      <c r="B1760" s="1" t="n">
        <v>2.55</v>
      </c>
      <c r="C1760" s="1" t="n">
        <v>2.28</v>
      </c>
      <c r="D1760" s="1" t="n">
        <f aca="false">+C1760^2</f>
        <v>5.1984</v>
      </c>
      <c r="E1760" s="1" t="n">
        <v>14.47368</v>
      </c>
    </row>
    <row r="1761" customFormat="false" ht="12.75" hidden="false" customHeight="false" outlineLevel="0" collapsed="false">
      <c r="A1761" s="1" t="n">
        <v>1160</v>
      </c>
      <c r="B1761" s="1" t="n">
        <v>3.02</v>
      </c>
      <c r="C1761" s="1" t="n">
        <v>2.8</v>
      </c>
      <c r="D1761" s="1" t="n">
        <f aca="false">+C1761^2</f>
        <v>7.84</v>
      </c>
      <c r="E1761" s="1" t="n">
        <v>2.142857</v>
      </c>
    </row>
    <row r="1762" customFormat="false" ht="12.75" hidden="false" customHeight="false" outlineLevel="0" collapsed="false">
      <c r="A1762" s="1" t="n">
        <v>880</v>
      </c>
      <c r="B1762" s="1" t="n">
        <v>2.4</v>
      </c>
      <c r="C1762" s="1" t="n">
        <v>2.37</v>
      </c>
      <c r="D1762" s="1" t="n">
        <f aca="false">+C1762^2</f>
        <v>5.6169</v>
      </c>
      <c r="E1762" s="1" t="n">
        <v>57.38396</v>
      </c>
    </row>
    <row r="1763" customFormat="false" ht="12.75" hidden="false" customHeight="false" outlineLevel="0" collapsed="false">
      <c r="A1763" s="1" t="n">
        <v>1170</v>
      </c>
      <c r="B1763" s="1" t="n">
        <v>3</v>
      </c>
      <c r="C1763" s="1" t="n">
        <v>2.28</v>
      </c>
      <c r="D1763" s="1" t="n">
        <f aca="false">+C1763^2</f>
        <v>5.1984</v>
      </c>
      <c r="E1763" s="1" t="n">
        <v>6.140351</v>
      </c>
    </row>
    <row r="1764" customFormat="false" ht="12.75" hidden="false" customHeight="false" outlineLevel="0" collapsed="false">
      <c r="A1764" s="1" t="n">
        <v>1010</v>
      </c>
      <c r="B1764" s="1" t="n">
        <v>2.26</v>
      </c>
      <c r="C1764" s="1" t="n">
        <v>2.8</v>
      </c>
      <c r="D1764" s="1" t="n">
        <f aca="false">+C1764^2</f>
        <v>7.84</v>
      </c>
      <c r="E1764" s="1" t="n">
        <v>7.5</v>
      </c>
    </row>
    <row r="1765" customFormat="false" ht="12.75" hidden="false" customHeight="false" outlineLevel="0" collapsed="false">
      <c r="A1765" s="1" t="n">
        <v>1050</v>
      </c>
      <c r="B1765" s="1" t="n">
        <v>2.03</v>
      </c>
      <c r="C1765" s="1" t="n">
        <v>2.8</v>
      </c>
      <c r="D1765" s="1" t="n">
        <f aca="false">+C1765^2</f>
        <v>7.84</v>
      </c>
      <c r="E1765" s="1" t="n">
        <v>9.642858</v>
      </c>
    </row>
    <row r="1766" customFormat="false" ht="12.75" hidden="false" customHeight="false" outlineLevel="0" collapsed="false">
      <c r="A1766" s="1" t="n">
        <v>1100</v>
      </c>
      <c r="B1766" s="1" t="n">
        <v>3.16</v>
      </c>
      <c r="C1766" s="1" t="n">
        <v>2.8</v>
      </c>
      <c r="D1766" s="1" t="n">
        <f aca="false">+C1766^2</f>
        <v>7.84</v>
      </c>
      <c r="E1766" s="1" t="n">
        <v>4.642857</v>
      </c>
    </row>
    <row r="1767" customFormat="false" ht="12.75" hidden="false" customHeight="false" outlineLevel="0" collapsed="false">
      <c r="A1767" s="1" t="n">
        <v>920</v>
      </c>
      <c r="B1767" s="1" t="n">
        <v>3</v>
      </c>
      <c r="C1767" s="1" t="n">
        <v>2.8</v>
      </c>
      <c r="D1767" s="1" t="n">
        <f aca="false">+C1767^2</f>
        <v>7.84</v>
      </c>
      <c r="E1767" s="1" t="n">
        <v>10.71429</v>
      </c>
    </row>
    <row r="1768" customFormat="false" ht="12.75" hidden="false" customHeight="false" outlineLevel="0" collapsed="false">
      <c r="A1768" s="1" t="n">
        <v>1320</v>
      </c>
      <c r="B1768" s="1" t="n">
        <v>3.46</v>
      </c>
      <c r="C1768" s="1" t="n">
        <v>2.05</v>
      </c>
      <c r="D1768" s="1" t="n">
        <f aca="false">+C1768^2</f>
        <v>4.2025</v>
      </c>
      <c r="E1768" s="1" t="n">
        <v>0.9756098</v>
      </c>
    </row>
    <row r="1769" customFormat="false" ht="12.75" hidden="false" customHeight="false" outlineLevel="0" collapsed="false">
      <c r="A1769" s="1" t="n">
        <v>1000</v>
      </c>
      <c r="B1769" s="1" t="n">
        <v>2.86</v>
      </c>
      <c r="C1769" s="1" t="n">
        <v>2.05</v>
      </c>
      <c r="D1769" s="1" t="n">
        <f aca="false">+C1769^2</f>
        <v>4.2025</v>
      </c>
      <c r="E1769" s="1" t="n">
        <v>14.14634</v>
      </c>
    </row>
    <row r="1770" customFormat="false" ht="12.75" hidden="false" customHeight="false" outlineLevel="0" collapsed="false">
      <c r="A1770" s="1" t="n">
        <v>790</v>
      </c>
      <c r="B1770" s="1" t="n">
        <v>2.02</v>
      </c>
      <c r="C1770" s="1" t="n">
        <v>2.05</v>
      </c>
      <c r="D1770" s="1" t="n">
        <f aca="false">+C1770^2</f>
        <v>4.2025</v>
      </c>
      <c r="E1770" s="1" t="n">
        <v>15.60976</v>
      </c>
    </row>
    <row r="1771" customFormat="false" ht="12.75" hidden="false" customHeight="false" outlineLevel="0" collapsed="false">
      <c r="A1771" s="1" t="n">
        <v>1000</v>
      </c>
      <c r="B1771" s="1" t="n">
        <v>1.58</v>
      </c>
      <c r="C1771" s="1" t="n">
        <v>2.8</v>
      </c>
      <c r="D1771" s="1" t="n">
        <f aca="false">+C1771^2</f>
        <v>7.84</v>
      </c>
      <c r="E1771" s="1" t="n">
        <v>19.28572</v>
      </c>
    </row>
    <row r="1772" customFormat="false" ht="12.75" hidden="false" customHeight="false" outlineLevel="0" collapsed="false">
      <c r="A1772" s="1" t="n">
        <v>810</v>
      </c>
      <c r="B1772" s="1" t="n">
        <v>2.11</v>
      </c>
      <c r="C1772" s="1" t="n">
        <v>2.28</v>
      </c>
      <c r="D1772" s="1" t="n">
        <f aca="false">+C1772^2</f>
        <v>5.1984</v>
      </c>
      <c r="E1772" s="1" t="n">
        <v>44.73684</v>
      </c>
    </row>
    <row r="1773" customFormat="false" ht="12.75" hidden="false" customHeight="false" outlineLevel="0" collapsed="false">
      <c r="A1773" s="1" t="n">
        <v>1230</v>
      </c>
      <c r="B1773" s="1" t="n">
        <v>3.43</v>
      </c>
      <c r="C1773" s="1" t="n">
        <v>2.05</v>
      </c>
      <c r="D1773" s="1" t="n">
        <f aca="false">+C1773^2</f>
        <v>4.2025</v>
      </c>
      <c r="E1773" s="1" t="n">
        <v>2.926829</v>
      </c>
    </row>
    <row r="1774" customFormat="false" ht="12.75" hidden="false" customHeight="false" outlineLevel="0" collapsed="false">
      <c r="A1774" s="1" t="n">
        <v>950</v>
      </c>
      <c r="B1774" s="1" t="n">
        <v>2.53</v>
      </c>
      <c r="C1774" s="1" t="n">
        <v>2.05</v>
      </c>
      <c r="D1774" s="1" t="n">
        <f aca="false">+C1774^2</f>
        <v>4.2025</v>
      </c>
      <c r="E1774" s="1" t="n">
        <v>17.56098</v>
      </c>
    </row>
    <row r="1775" customFormat="false" ht="12.75" hidden="false" customHeight="false" outlineLevel="0" collapsed="false">
      <c r="A1775" s="1" t="n">
        <v>820</v>
      </c>
      <c r="B1775" s="1" t="n">
        <v>3.06</v>
      </c>
      <c r="C1775" s="1" t="n">
        <v>2.05</v>
      </c>
      <c r="D1775" s="1" t="n">
        <f aca="false">+C1775^2</f>
        <v>4.2025</v>
      </c>
      <c r="E1775" s="1" t="n">
        <v>11.70732</v>
      </c>
    </row>
    <row r="1776" customFormat="false" ht="12.75" hidden="false" customHeight="false" outlineLevel="0" collapsed="false">
      <c r="A1776" s="1" t="n">
        <v>990</v>
      </c>
      <c r="B1776" s="1" t="n">
        <v>3.36</v>
      </c>
      <c r="C1776" s="1" t="n">
        <v>2.8</v>
      </c>
      <c r="D1776" s="1" t="n">
        <f aca="false">+C1776^2</f>
        <v>7.84</v>
      </c>
      <c r="E1776" s="1" t="n">
        <v>8.928572</v>
      </c>
    </row>
    <row r="1777" customFormat="false" ht="12.75" hidden="false" customHeight="false" outlineLevel="0" collapsed="false">
      <c r="A1777" s="1" t="n">
        <v>1160</v>
      </c>
      <c r="B1777" s="1" t="n">
        <v>3.53</v>
      </c>
      <c r="C1777" s="1" t="n">
        <v>3.28</v>
      </c>
      <c r="D1777" s="1" t="n">
        <f aca="false">+C1777^2</f>
        <v>10.7584</v>
      </c>
      <c r="E1777" s="1" t="n">
        <v>3.963415</v>
      </c>
    </row>
    <row r="1778" customFormat="false" ht="12.75" hidden="false" customHeight="false" outlineLevel="0" collapsed="false">
      <c r="A1778" s="1" t="n">
        <v>1120</v>
      </c>
      <c r="B1778" s="1" t="n">
        <v>2.35</v>
      </c>
      <c r="C1778" s="1" t="n">
        <v>2.8</v>
      </c>
      <c r="D1778" s="1" t="n">
        <f aca="false">+C1778^2</f>
        <v>7.84</v>
      </c>
      <c r="E1778" s="1" t="n">
        <v>12.5</v>
      </c>
    </row>
    <row r="1779" customFormat="false" ht="12.75" hidden="false" customHeight="false" outlineLevel="0" collapsed="false">
      <c r="A1779" s="1" t="n">
        <v>1110</v>
      </c>
      <c r="B1779" s="1" t="n">
        <v>3.21</v>
      </c>
      <c r="C1779" s="1" t="n">
        <v>2.05</v>
      </c>
      <c r="D1779" s="1" t="n">
        <f aca="false">+C1779^2</f>
        <v>4.2025</v>
      </c>
      <c r="E1779" s="1" t="n">
        <v>6.341464</v>
      </c>
    </row>
    <row r="1780" customFormat="false" ht="12.75" hidden="false" customHeight="false" outlineLevel="0" collapsed="false">
      <c r="A1780" s="1" t="n">
        <v>1020</v>
      </c>
      <c r="B1780" s="1" t="n">
        <v>2.37</v>
      </c>
      <c r="C1780" s="1" t="n">
        <v>2.28</v>
      </c>
      <c r="D1780" s="1" t="n">
        <f aca="false">+C1780^2</f>
        <v>5.1984</v>
      </c>
      <c r="E1780" s="1" t="n">
        <v>8.333333</v>
      </c>
    </row>
    <row r="1781" customFormat="false" ht="12.75" hidden="false" customHeight="false" outlineLevel="0" collapsed="false">
      <c r="A1781" s="1" t="n">
        <v>1100</v>
      </c>
      <c r="B1781" s="1" t="n">
        <v>3.37</v>
      </c>
      <c r="C1781" s="1" t="n">
        <v>2.1</v>
      </c>
      <c r="D1781" s="1" t="n">
        <f aca="false">+C1781^2</f>
        <v>4.41</v>
      </c>
      <c r="E1781" s="1" t="n">
        <v>4.285714</v>
      </c>
    </row>
    <row r="1782" customFormat="false" ht="12.75" hidden="false" customHeight="false" outlineLevel="0" collapsed="false">
      <c r="A1782" s="1" t="n">
        <v>1210</v>
      </c>
      <c r="B1782" s="1" t="n">
        <v>2.8</v>
      </c>
      <c r="C1782" s="1" t="n">
        <v>2.48</v>
      </c>
      <c r="D1782" s="1" t="n">
        <f aca="false">+C1782^2</f>
        <v>6.1504</v>
      </c>
      <c r="E1782" s="1" t="n">
        <v>5.241935</v>
      </c>
    </row>
    <row r="1783" customFormat="false" ht="12.75" hidden="false" customHeight="false" outlineLevel="0" collapsed="false">
      <c r="A1783" s="1" t="n">
        <v>1290</v>
      </c>
      <c r="B1783" s="1" t="n">
        <v>3.82</v>
      </c>
      <c r="C1783" s="1" t="n">
        <v>2.18</v>
      </c>
      <c r="D1783" s="1" t="n">
        <f aca="false">+C1783^2</f>
        <v>4.7524</v>
      </c>
      <c r="E1783" s="1" t="n">
        <v>5.963303</v>
      </c>
    </row>
    <row r="1784" customFormat="false" ht="12.75" hidden="false" customHeight="false" outlineLevel="0" collapsed="false">
      <c r="A1784" s="1" t="n">
        <v>990</v>
      </c>
      <c r="B1784" s="1" t="n">
        <v>1.62</v>
      </c>
      <c r="C1784" s="1" t="n">
        <v>2.48</v>
      </c>
      <c r="D1784" s="1" t="n">
        <f aca="false">+C1784^2</f>
        <v>6.1504</v>
      </c>
      <c r="E1784" s="1" t="n">
        <v>33.87097</v>
      </c>
    </row>
    <row r="1785" customFormat="false" ht="12.75" hidden="false" customHeight="false" outlineLevel="0" collapsed="false">
      <c r="A1785" s="1" t="n">
        <v>1030</v>
      </c>
      <c r="B1785" s="1" t="n">
        <v>3.17</v>
      </c>
      <c r="C1785" s="1" t="n">
        <v>2.06</v>
      </c>
      <c r="D1785" s="1" t="n">
        <f aca="false">+C1785^2</f>
        <v>4.2436</v>
      </c>
      <c r="E1785" s="1" t="n">
        <v>23.78641</v>
      </c>
    </row>
    <row r="1786" customFormat="false" ht="12.75" hidden="false" customHeight="false" outlineLevel="0" collapsed="false">
      <c r="A1786" s="1" t="n">
        <v>1110</v>
      </c>
      <c r="B1786" s="1" t="n">
        <v>2.89</v>
      </c>
      <c r="C1786" s="1" t="n">
        <v>2.1</v>
      </c>
      <c r="D1786" s="1" t="n">
        <f aca="false">+C1786^2</f>
        <v>4.41</v>
      </c>
      <c r="E1786" s="1" t="n">
        <v>12.38095</v>
      </c>
    </row>
    <row r="1787" customFormat="false" ht="12.75" hidden="false" customHeight="false" outlineLevel="0" collapsed="false">
      <c r="A1787" s="1" t="n">
        <v>1100</v>
      </c>
      <c r="B1787" s="1" t="n">
        <v>2.09</v>
      </c>
      <c r="C1787" s="1" t="n">
        <v>2.06</v>
      </c>
      <c r="D1787" s="1" t="n">
        <f aca="false">+C1787^2</f>
        <v>4.2436</v>
      </c>
      <c r="E1787" s="1" t="n">
        <v>14.07767</v>
      </c>
    </row>
    <row r="1788" customFormat="false" ht="12.75" hidden="false" customHeight="false" outlineLevel="0" collapsed="false">
      <c r="A1788" s="1" t="n">
        <v>930</v>
      </c>
      <c r="B1788" s="1" t="n">
        <v>2.55</v>
      </c>
      <c r="C1788" s="1" t="n">
        <v>2.1</v>
      </c>
      <c r="D1788" s="1" t="n">
        <f aca="false">+C1788^2</f>
        <v>4.41</v>
      </c>
      <c r="E1788" s="1" t="n">
        <v>11.90476</v>
      </c>
    </row>
    <row r="1789" customFormat="false" ht="12.75" hidden="false" customHeight="false" outlineLevel="0" collapsed="false">
      <c r="A1789" s="1" t="n">
        <v>1090</v>
      </c>
      <c r="B1789" s="1" t="n">
        <v>2.12</v>
      </c>
      <c r="C1789" s="1" t="n">
        <v>2.18</v>
      </c>
      <c r="D1789" s="1" t="n">
        <f aca="false">+C1789^2</f>
        <v>4.7524</v>
      </c>
      <c r="E1789" s="1" t="n">
        <v>20.6422</v>
      </c>
    </row>
    <row r="1790" customFormat="false" ht="12.75" hidden="false" customHeight="false" outlineLevel="0" collapsed="false">
      <c r="A1790" s="1" t="n">
        <v>1080</v>
      </c>
      <c r="B1790" s="1" t="n">
        <v>2.51</v>
      </c>
      <c r="C1790" s="1" t="n">
        <v>2.06</v>
      </c>
      <c r="D1790" s="1" t="n">
        <f aca="false">+C1790^2</f>
        <v>4.2436</v>
      </c>
      <c r="E1790" s="1" t="n">
        <v>13.1068</v>
      </c>
    </row>
    <row r="1791" customFormat="false" ht="12.75" hidden="false" customHeight="false" outlineLevel="0" collapsed="false">
      <c r="A1791" s="1" t="n">
        <v>950</v>
      </c>
      <c r="B1791" s="1" t="n">
        <v>1.96</v>
      </c>
      <c r="C1791" s="1" t="n">
        <v>2.5</v>
      </c>
      <c r="D1791" s="1" t="n">
        <f aca="false">+C1791^2</f>
        <v>6.25</v>
      </c>
      <c r="E1791" s="1" t="n">
        <v>17.2</v>
      </c>
    </row>
    <row r="1792" customFormat="false" ht="12.75" hidden="false" customHeight="false" outlineLevel="0" collapsed="false">
      <c r="A1792" s="1" t="n">
        <v>1100</v>
      </c>
      <c r="B1792" s="1" t="n">
        <v>3.31</v>
      </c>
      <c r="C1792" s="1" t="n">
        <v>2.18</v>
      </c>
      <c r="D1792" s="1" t="n">
        <f aca="false">+C1792^2</f>
        <v>4.7524</v>
      </c>
      <c r="E1792" s="1" t="n">
        <v>16.05505</v>
      </c>
    </row>
    <row r="1793" customFormat="false" ht="12.75" hidden="false" customHeight="false" outlineLevel="0" collapsed="false">
      <c r="A1793" s="1" t="n">
        <v>800</v>
      </c>
      <c r="B1793" s="1" t="n">
        <v>3</v>
      </c>
      <c r="C1793" s="1" t="n">
        <v>2.18</v>
      </c>
      <c r="D1793" s="1" t="n">
        <f aca="false">+C1793^2</f>
        <v>4.7524</v>
      </c>
      <c r="E1793" s="1" t="n">
        <v>7.798165</v>
      </c>
    </row>
    <row r="1794" customFormat="false" ht="12.75" hidden="false" customHeight="false" outlineLevel="0" collapsed="false">
      <c r="A1794" s="1" t="n">
        <v>920</v>
      </c>
      <c r="B1794" s="1" t="n">
        <v>1.38</v>
      </c>
      <c r="C1794" s="1" t="n">
        <v>2.18</v>
      </c>
      <c r="D1794" s="1" t="n">
        <f aca="false">+C1794^2</f>
        <v>4.7524</v>
      </c>
      <c r="E1794" s="1" t="n">
        <v>46.78899</v>
      </c>
    </row>
    <row r="1795" customFormat="false" ht="12.75" hidden="false" customHeight="false" outlineLevel="0" collapsed="false">
      <c r="A1795" s="1" t="n">
        <v>1040</v>
      </c>
      <c r="B1795" s="1" t="n">
        <v>2.4</v>
      </c>
      <c r="C1795" s="1" t="n">
        <v>2.06</v>
      </c>
      <c r="D1795" s="1" t="n">
        <f aca="false">+C1795^2</f>
        <v>4.2436</v>
      </c>
      <c r="E1795" s="1" t="n">
        <v>7.281553</v>
      </c>
    </row>
    <row r="1796" customFormat="false" ht="12.75" hidden="false" customHeight="false" outlineLevel="0" collapsed="false">
      <c r="A1796" s="1" t="n">
        <v>1120</v>
      </c>
      <c r="B1796" s="1" t="n">
        <v>2.54</v>
      </c>
      <c r="C1796" s="1" t="n">
        <v>2.18</v>
      </c>
      <c r="D1796" s="1" t="n">
        <f aca="false">+C1796^2</f>
        <v>4.7524</v>
      </c>
      <c r="E1796" s="1" t="n">
        <v>43.57798</v>
      </c>
    </row>
    <row r="1797" customFormat="false" ht="12.75" hidden="false" customHeight="false" outlineLevel="0" collapsed="false">
      <c r="A1797" s="1" t="n">
        <v>1160</v>
      </c>
      <c r="B1797" s="1" t="n">
        <v>2.53</v>
      </c>
      <c r="C1797" s="1" t="n">
        <v>2.48</v>
      </c>
      <c r="D1797" s="1" t="n">
        <f aca="false">+C1797^2</f>
        <v>6.1504</v>
      </c>
      <c r="E1797" s="1" t="n">
        <v>6.451613</v>
      </c>
    </row>
    <row r="1798" customFormat="false" ht="12.75" hidden="false" customHeight="false" outlineLevel="0" collapsed="false">
      <c r="A1798" s="1" t="n">
        <v>1140</v>
      </c>
      <c r="B1798" s="1" t="n">
        <v>3.82</v>
      </c>
      <c r="C1798" s="1" t="n">
        <v>2.06</v>
      </c>
      <c r="D1798" s="1" t="n">
        <f aca="false">+C1798^2</f>
        <v>4.2436</v>
      </c>
      <c r="E1798" s="1" t="n">
        <v>3.398058</v>
      </c>
    </row>
    <row r="1799" customFormat="false" ht="12.75" hidden="false" customHeight="false" outlineLevel="0" collapsed="false">
      <c r="A1799" s="1" t="n">
        <v>800</v>
      </c>
      <c r="B1799" s="1" t="n">
        <v>2.07</v>
      </c>
      <c r="C1799" s="1" t="n">
        <v>2.06</v>
      </c>
      <c r="D1799" s="1" t="n">
        <f aca="false">+C1799^2</f>
        <v>4.2436</v>
      </c>
      <c r="E1799" s="1" t="n">
        <v>33.49514</v>
      </c>
    </row>
    <row r="1800" customFormat="false" ht="12.75" hidden="false" customHeight="false" outlineLevel="0" collapsed="false">
      <c r="A1800" s="1" t="n">
        <v>1030</v>
      </c>
      <c r="B1800" s="1" t="n">
        <v>2.88</v>
      </c>
      <c r="C1800" s="1" t="n">
        <v>2.18</v>
      </c>
      <c r="D1800" s="1" t="n">
        <f aca="false">+C1800^2</f>
        <v>4.7524</v>
      </c>
      <c r="E1800" s="1" t="n">
        <v>24.77064</v>
      </c>
    </row>
    <row r="1801" customFormat="false" ht="12.75" hidden="false" customHeight="false" outlineLevel="0" collapsed="false">
      <c r="A1801" s="1" t="n">
        <v>1080</v>
      </c>
      <c r="B1801" s="1" t="n">
        <v>3.83</v>
      </c>
      <c r="C1801" s="1" t="n">
        <v>2.48</v>
      </c>
      <c r="D1801" s="1" t="n">
        <f aca="false">+C1801^2</f>
        <v>6.1504</v>
      </c>
      <c r="E1801" s="1" t="n">
        <v>18.14516</v>
      </c>
    </row>
    <row r="1802" customFormat="false" ht="12.75" hidden="false" customHeight="false" outlineLevel="0" collapsed="false">
      <c r="A1802" s="1" t="n">
        <v>1240</v>
      </c>
      <c r="B1802" s="1" t="n">
        <v>3.11</v>
      </c>
      <c r="C1802" s="1" t="n">
        <v>2.18</v>
      </c>
      <c r="D1802" s="1" t="n">
        <f aca="false">+C1802^2</f>
        <v>4.7524</v>
      </c>
      <c r="E1802" s="1" t="n">
        <v>18.34862</v>
      </c>
    </row>
    <row r="1803" customFormat="false" ht="12.75" hidden="false" customHeight="false" outlineLevel="0" collapsed="false">
      <c r="A1803" s="1" t="n">
        <v>1150</v>
      </c>
      <c r="B1803" s="1" t="n">
        <v>2.77</v>
      </c>
      <c r="C1803" s="1" t="n">
        <v>0.05</v>
      </c>
      <c r="D1803" s="1" t="n">
        <f aca="false">+C1803^2</f>
        <v>0.0025</v>
      </c>
      <c r="E1803" s="1" t="n">
        <v>40</v>
      </c>
    </row>
    <row r="1804" customFormat="false" ht="12.75" hidden="false" customHeight="false" outlineLevel="0" collapsed="false">
      <c r="A1804" s="1" t="n">
        <v>950</v>
      </c>
      <c r="B1804" s="1" t="n">
        <v>2.19</v>
      </c>
      <c r="C1804" s="1" t="n">
        <v>0.05</v>
      </c>
      <c r="D1804" s="1" t="n">
        <f aca="false">+C1804^2</f>
        <v>0.0025</v>
      </c>
      <c r="E1804" s="1" t="n">
        <v>80</v>
      </c>
    </row>
    <row r="1805" customFormat="false" ht="12.75" hidden="false" customHeight="false" outlineLevel="0" collapsed="false">
      <c r="A1805" s="1" t="n">
        <v>1300</v>
      </c>
      <c r="B1805" s="1" t="n">
        <v>2.53</v>
      </c>
      <c r="C1805" s="1" t="n">
        <v>0.05</v>
      </c>
      <c r="D1805" s="1" t="n">
        <f aca="false">+C1805^2</f>
        <v>0.0025</v>
      </c>
      <c r="E1805" s="1" t="n">
        <v>40</v>
      </c>
    </row>
    <row r="1806" customFormat="false" ht="12.75" hidden="false" customHeight="false" outlineLevel="0" collapsed="false">
      <c r="A1806" s="1" t="n">
        <v>1340</v>
      </c>
      <c r="B1806" s="1" t="n">
        <v>3.93</v>
      </c>
      <c r="C1806" s="1" t="n">
        <v>0.72</v>
      </c>
      <c r="D1806" s="1" t="n">
        <f aca="false">+C1806^2</f>
        <v>0.5184</v>
      </c>
      <c r="E1806" s="1" t="n">
        <v>5.555555</v>
      </c>
    </row>
    <row r="1807" customFormat="false" ht="12.75" hidden="false" customHeight="false" outlineLevel="0" collapsed="false">
      <c r="A1807" s="1" t="n">
        <v>1130</v>
      </c>
      <c r="B1807" s="1" t="n">
        <v>2.13</v>
      </c>
      <c r="C1807" s="1" t="n">
        <v>0.05</v>
      </c>
      <c r="D1807" s="1" t="n">
        <f aca="false">+C1807^2</f>
        <v>0.0025</v>
      </c>
      <c r="E1807" s="1" t="n">
        <v>80</v>
      </c>
    </row>
    <row r="1808" customFormat="false" ht="12.75" hidden="false" customHeight="false" outlineLevel="0" collapsed="false">
      <c r="A1808" s="1" t="n">
        <v>1140</v>
      </c>
      <c r="B1808" s="1" t="n">
        <v>3.23</v>
      </c>
      <c r="C1808" s="1" t="n">
        <v>0.05</v>
      </c>
      <c r="D1808" s="1" t="n">
        <f aca="false">+C1808^2</f>
        <v>0.0025</v>
      </c>
      <c r="E1808" s="1" t="n">
        <v>80</v>
      </c>
    </row>
    <row r="1809" customFormat="false" ht="12.75" hidden="false" customHeight="false" outlineLevel="0" collapsed="false">
      <c r="A1809" s="1" t="n">
        <v>960</v>
      </c>
      <c r="B1809" s="1" t="n">
        <v>2.28</v>
      </c>
      <c r="C1809" s="1" t="n">
        <v>0.05</v>
      </c>
      <c r="D1809" s="1" t="n">
        <f aca="false">+C1809^2</f>
        <v>0.0025</v>
      </c>
      <c r="E1809" s="1" t="n">
        <v>80</v>
      </c>
    </row>
    <row r="1810" customFormat="false" ht="12.75" hidden="false" customHeight="false" outlineLevel="0" collapsed="false">
      <c r="A1810" s="1" t="n">
        <v>1280</v>
      </c>
      <c r="B1810" s="1" t="n">
        <v>2.78</v>
      </c>
      <c r="C1810" s="1" t="n">
        <v>0.05</v>
      </c>
      <c r="D1810" s="1" t="n">
        <f aca="false">+C1810^2</f>
        <v>0.0025</v>
      </c>
      <c r="E1810" s="1" t="n">
        <v>40</v>
      </c>
    </row>
    <row r="1811" customFormat="false" ht="12.75" hidden="false" customHeight="false" outlineLevel="0" collapsed="false">
      <c r="A1811" s="1" t="n">
        <v>1080</v>
      </c>
      <c r="B1811" s="1" t="n">
        <v>1.64</v>
      </c>
      <c r="C1811" s="1" t="n">
        <v>2.3</v>
      </c>
      <c r="D1811" s="1" t="n">
        <f aca="false">+C1811^2</f>
        <v>5.29</v>
      </c>
      <c r="E1811" s="1" t="n">
        <v>18.69565</v>
      </c>
    </row>
    <row r="1812" customFormat="false" ht="12.75" hidden="false" customHeight="false" outlineLevel="0" collapsed="false">
      <c r="A1812" s="1" t="n">
        <v>950</v>
      </c>
      <c r="B1812" s="1" t="n">
        <v>2.62</v>
      </c>
      <c r="C1812" s="1" t="n">
        <v>2.3</v>
      </c>
      <c r="D1812" s="1" t="n">
        <f aca="false">+C1812^2</f>
        <v>5.29</v>
      </c>
      <c r="E1812" s="1" t="n">
        <v>14.78261</v>
      </c>
    </row>
    <row r="1813" customFormat="false" ht="12.75" hidden="false" customHeight="false" outlineLevel="0" collapsed="false">
      <c r="A1813" s="1" t="n">
        <v>1130</v>
      </c>
      <c r="B1813" s="1" t="n">
        <v>2.75</v>
      </c>
      <c r="C1813" s="1" t="n">
        <v>2.3</v>
      </c>
      <c r="D1813" s="1" t="n">
        <f aca="false">+C1813^2</f>
        <v>5.29</v>
      </c>
      <c r="E1813" s="1" t="n">
        <v>10.86957</v>
      </c>
    </row>
    <row r="1814" customFormat="false" ht="12.75" hidden="false" customHeight="false" outlineLevel="0" collapsed="false">
      <c r="A1814" s="1" t="n">
        <v>900</v>
      </c>
      <c r="B1814" s="1" t="n">
        <v>3</v>
      </c>
      <c r="C1814" s="1" t="n">
        <v>2.29</v>
      </c>
      <c r="D1814" s="1" t="n">
        <f aca="false">+C1814^2</f>
        <v>5.2441</v>
      </c>
      <c r="E1814" s="1" t="n">
        <v>16.59389</v>
      </c>
    </row>
    <row r="1815" customFormat="false" ht="12.75" hidden="false" customHeight="false" outlineLevel="0" collapsed="false">
      <c r="A1815" s="1" t="n">
        <v>1080</v>
      </c>
      <c r="B1815" s="1" t="n">
        <v>1.7</v>
      </c>
      <c r="C1815" s="1" t="n">
        <v>2.29</v>
      </c>
      <c r="D1815" s="1" t="n">
        <f aca="false">+C1815^2</f>
        <v>5.2441</v>
      </c>
      <c r="E1815" s="1" t="n">
        <v>7.860262</v>
      </c>
    </row>
    <row r="1816" customFormat="false" ht="12.75" hidden="false" customHeight="false" outlineLevel="0" collapsed="false">
      <c r="A1816" s="1" t="n">
        <v>890</v>
      </c>
      <c r="B1816" s="1" t="n">
        <v>0.8</v>
      </c>
      <c r="C1816" s="1" t="n">
        <v>2.29</v>
      </c>
      <c r="D1816" s="1" t="n">
        <f aca="false">+C1816^2</f>
        <v>5.2441</v>
      </c>
      <c r="E1816" s="1" t="n">
        <v>25.32751</v>
      </c>
    </row>
    <row r="1817" customFormat="false" ht="12.75" hidden="false" customHeight="false" outlineLevel="0" collapsed="false">
      <c r="A1817" s="1" t="n">
        <v>900</v>
      </c>
      <c r="B1817" s="1" t="n">
        <v>1.76</v>
      </c>
      <c r="C1817" s="1" t="n">
        <v>2.3</v>
      </c>
      <c r="D1817" s="1" t="n">
        <f aca="false">+C1817^2</f>
        <v>5.29</v>
      </c>
      <c r="E1817" s="1" t="n">
        <v>25.65217</v>
      </c>
    </row>
    <row r="1818" customFormat="false" ht="12.75" hidden="false" customHeight="false" outlineLevel="0" collapsed="false">
      <c r="A1818" s="1" t="n">
        <v>1010</v>
      </c>
      <c r="B1818" s="1" t="n">
        <v>2.66</v>
      </c>
      <c r="C1818" s="1" t="n">
        <v>2.29</v>
      </c>
      <c r="D1818" s="1" t="n">
        <f aca="false">+C1818^2</f>
        <v>5.2441</v>
      </c>
      <c r="E1818" s="1" t="n">
        <v>12.66376</v>
      </c>
    </row>
    <row r="1819" customFormat="false" ht="12.75" hidden="false" customHeight="false" outlineLevel="0" collapsed="false">
      <c r="A1819" s="1" t="n">
        <v>1240</v>
      </c>
      <c r="B1819" s="1" t="n">
        <v>2.53</v>
      </c>
      <c r="C1819" s="1" t="n">
        <v>2.3</v>
      </c>
      <c r="D1819" s="1" t="n">
        <f aca="false">+C1819^2</f>
        <v>5.29</v>
      </c>
      <c r="E1819" s="1" t="n">
        <v>3.913043</v>
      </c>
    </row>
    <row r="1820" customFormat="false" ht="12.75" hidden="false" customHeight="false" outlineLevel="0" collapsed="false">
      <c r="A1820" s="1" t="n">
        <v>990</v>
      </c>
      <c r="B1820" s="1" t="n">
        <v>2.71</v>
      </c>
      <c r="C1820" s="1" t="n">
        <v>2.3</v>
      </c>
      <c r="D1820" s="1" t="n">
        <f aca="false">+C1820^2</f>
        <v>5.29</v>
      </c>
      <c r="E1820" s="1" t="n">
        <v>6.521739</v>
      </c>
    </row>
    <row r="1821" customFormat="false" ht="12.75" hidden="false" customHeight="false" outlineLevel="0" collapsed="false">
      <c r="A1821" s="1" t="n">
        <v>1160</v>
      </c>
      <c r="B1821" s="1" t="n">
        <v>1.89</v>
      </c>
      <c r="C1821" s="1" t="n">
        <v>1.68</v>
      </c>
      <c r="D1821" s="1" t="n">
        <f aca="false">+C1821^2</f>
        <v>2.8224</v>
      </c>
      <c r="E1821" s="1" t="n">
        <v>12.5</v>
      </c>
    </row>
    <row r="1822" customFormat="false" ht="12.75" hidden="false" customHeight="false" outlineLevel="0" collapsed="false">
      <c r="A1822" s="1" t="n">
        <v>1000</v>
      </c>
      <c r="B1822" s="1" t="n">
        <v>2.55</v>
      </c>
      <c r="C1822" s="1" t="n">
        <v>1.68</v>
      </c>
      <c r="D1822" s="1" t="n">
        <f aca="false">+C1822^2</f>
        <v>2.8224</v>
      </c>
      <c r="E1822" s="1" t="n">
        <v>9.523809</v>
      </c>
    </row>
    <row r="1823" customFormat="false" ht="12.75" hidden="false" customHeight="false" outlineLevel="0" collapsed="false">
      <c r="A1823" s="1" t="n">
        <v>1060</v>
      </c>
      <c r="B1823" s="1" t="n">
        <v>2.82</v>
      </c>
      <c r="C1823" s="1" t="n">
        <v>0.18</v>
      </c>
      <c r="D1823" s="1" t="n">
        <f aca="false">+C1823^2</f>
        <v>0.0324</v>
      </c>
      <c r="E1823" s="1" t="n">
        <v>33.33333</v>
      </c>
    </row>
    <row r="1824" customFormat="false" ht="12.75" hidden="false" customHeight="false" outlineLevel="0" collapsed="false">
      <c r="A1824" s="1" t="n">
        <v>1090</v>
      </c>
      <c r="B1824" s="1" t="n">
        <v>1.95</v>
      </c>
      <c r="C1824" s="1" t="n">
        <v>0.18</v>
      </c>
      <c r="D1824" s="1" t="n">
        <f aca="false">+C1824^2</f>
        <v>0.0324</v>
      </c>
      <c r="E1824" s="1" t="n">
        <v>50</v>
      </c>
    </row>
    <row r="1825" customFormat="false" ht="12.75" hidden="false" customHeight="false" outlineLevel="0" collapsed="false">
      <c r="A1825" s="1" t="n">
        <v>930</v>
      </c>
      <c r="B1825" s="1" t="n">
        <v>1.73</v>
      </c>
      <c r="C1825" s="1" t="n">
        <v>1.58</v>
      </c>
      <c r="D1825" s="1" t="n">
        <f aca="false">+C1825^2</f>
        <v>2.4964</v>
      </c>
      <c r="E1825" s="1" t="n">
        <v>18.98734</v>
      </c>
    </row>
    <row r="1826" customFormat="false" ht="12.75" hidden="false" customHeight="false" outlineLevel="0" collapsed="false">
      <c r="A1826" s="1" t="n">
        <v>970</v>
      </c>
      <c r="B1826" s="1" t="n">
        <v>2.53</v>
      </c>
      <c r="C1826" s="1" t="n">
        <v>1.58</v>
      </c>
      <c r="D1826" s="1" t="n">
        <f aca="false">+C1826^2</f>
        <v>2.4964</v>
      </c>
      <c r="E1826" s="1" t="n">
        <v>4.43038</v>
      </c>
    </row>
    <row r="1827" customFormat="false" ht="12.75" hidden="false" customHeight="false" outlineLevel="0" collapsed="false">
      <c r="A1827" s="1" t="n">
        <v>830</v>
      </c>
      <c r="B1827" s="1" t="n">
        <v>1.3</v>
      </c>
      <c r="C1827" s="1" t="n">
        <v>1.5</v>
      </c>
      <c r="D1827" s="1" t="n">
        <f aca="false">+C1827^2</f>
        <v>2.25</v>
      </c>
      <c r="E1827" s="1" t="n">
        <v>11.33333</v>
      </c>
    </row>
    <row r="1828" customFormat="false" ht="12.75" hidden="false" customHeight="false" outlineLevel="0" collapsed="false">
      <c r="A1828" s="1" t="n">
        <v>1210</v>
      </c>
      <c r="B1828" s="1" t="n">
        <v>3.02</v>
      </c>
      <c r="C1828" s="1" t="n">
        <v>1.58</v>
      </c>
      <c r="D1828" s="1" t="n">
        <f aca="false">+C1828^2</f>
        <v>2.4964</v>
      </c>
      <c r="E1828" s="1" t="n">
        <v>1.265823</v>
      </c>
    </row>
    <row r="1829" customFormat="false" ht="12.75" hidden="false" customHeight="false" outlineLevel="0" collapsed="false">
      <c r="A1829" s="1" t="n">
        <v>730</v>
      </c>
      <c r="B1829" s="1" t="n">
        <v>2.98</v>
      </c>
      <c r="C1829" s="1" t="n">
        <v>1.96</v>
      </c>
      <c r="D1829" s="1" t="n">
        <f aca="false">+C1829^2</f>
        <v>3.8416</v>
      </c>
      <c r="E1829" s="1" t="n">
        <v>4.591837</v>
      </c>
    </row>
    <row r="1830" customFormat="false" ht="12.75" hidden="false" customHeight="false" outlineLevel="0" collapsed="false">
      <c r="A1830" s="1" t="n">
        <v>1230</v>
      </c>
      <c r="B1830" s="1" t="n">
        <v>3.64</v>
      </c>
      <c r="C1830" s="1" t="n">
        <v>1.77</v>
      </c>
      <c r="D1830" s="1" t="n">
        <f aca="false">+C1830^2</f>
        <v>3.1329</v>
      </c>
      <c r="E1830" s="1" t="n">
        <v>3.389831</v>
      </c>
    </row>
    <row r="1831" customFormat="false" ht="12.75" hidden="false" customHeight="false" outlineLevel="0" collapsed="false">
      <c r="A1831" s="1" t="n">
        <v>1070</v>
      </c>
      <c r="B1831" s="1" t="n">
        <v>3.17</v>
      </c>
      <c r="C1831" s="1" t="n">
        <v>1.96</v>
      </c>
      <c r="D1831" s="1" t="n">
        <f aca="false">+C1831^2</f>
        <v>3.8416</v>
      </c>
      <c r="E1831" s="1" t="n">
        <v>1.020408</v>
      </c>
    </row>
    <row r="1832" customFormat="false" ht="12.75" hidden="false" customHeight="false" outlineLevel="0" collapsed="false">
      <c r="A1832" s="1" t="n">
        <v>860</v>
      </c>
      <c r="B1832" s="1" t="n">
        <v>2.56</v>
      </c>
      <c r="C1832" s="1" t="n">
        <v>1.96</v>
      </c>
      <c r="D1832" s="1" t="n">
        <f aca="false">+C1832^2</f>
        <v>3.8416</v>
      </c>
      <c r="E1832" s="1" t="n">
        <v>11.22449</v>
      </c>
    </row>
    <row r="1833" customFormat="false" ht="12.75" hidden="false" customHeight="false" outlineLevel="0" collapsed="false">
      <c r="A1833" s="1" t="n">
        <v>1020</v>
      </c>
      <c r="B1833" s="1" t="n">
        <v>2.3</v>
      </c>
      <c r="C1833" s="1" t="n">
        <v>1.77</v>
      </c>
      <c r="D1833" s="1" t="n">
        <f aca="false">+C1833^2</f>
        <v>3.1329</v>
      </c>
      <c r="E1833" s="1" t="n">
        <v>12.99435</v>
      </c>
    </row>
    <row r="1834" customFormat="false" ht="12.75" hidden="false" customHeight="false" outlineLevel="0" collapsed="false">
      <c r="A1834" s="1" t="n">
        <v>1130</v>
      </c>
      <c r="B1834" s="1" t="n">
        <v>3.05</v>
      </c>
      <c r="C1834" s="1" t="n">
        <v>2.02</v>
      </c>
      <c r="D1834" s="1" t="n">
        <f aca="false">+C1834^2</f>
        <v>4.0804</v>
      </c>
      <c r="E1834" s="1" t="n">
        <v>1.980198</v>
      </c>
    </row>
    <row r="1835" customFormat="false" ht="12.75" hidden="false" customHeight="false" outlineLevel="0" collapsed="false">
      <c r="A1835" s="1" t="n">
        <v>940</v>
      </c>
      <c r="B1835" s="1" t="n">
        <v>2.16</v>
      </c>
      <c r="C1835" s="1" t="n">
        <v>1.72</v>
      </c>
      <c r="D1835" s="1" t="n">
        <f aca="false">+C1835^2</f>
        <v>2.9584</v>
      </c>
      <c r="E1835" s="1" t="n">
        <v>13.95349</v>
      </c>
    </row>
    <row r="1836" customFormat="false" ht="12.75" hidden="false" customHeight="false" outlineLevel="0" collapsed="false">
      <c r="A1836" s="1" t="n">
        <v>1030</v>
      </c>
      <c r="B1836" s="1" t="n">
        <v>2.75</v>
      </c>
      <c r="C1836" s="1" t="n">
        <v>1.89</v>
      </c>
      <c r="D1836" s="1" t="n">
        <f aca="false">+C1836^2</f>
        <v>3.5721</v>
      </c>
      <c r="E1836" s="1" t="n">
        <v>1.587302</v>
      </c>
    </row>
    <row r="1837" customFormat="false" ht="12.75" hidden="false" customHeight="false" outlineLevel="0" collapsed="false">
      <c r="A1837" s="1" t="n">
        <v>590</v>
      </c>
      <c r="B1837" s="1" t="n">
        <v>1.53</v>
      </c>
      <c r="C1837" s="1" t="n">
        <v>2.02</v>
      </c>
      <c r="D1837" s="1" t="n">
        <f aca="false">+C1837^2</f>
        <v>4.0804</v>
      </c>
      <c r="E1837" s="1" t="n">
        <v>53.9604</v>
      </c>
    </row>
    <row r="1838" customFormat="false" ht="12.75" hidden="false" customHeight="false" outlineLevel="0" collapsed="false">
      <c r="A1838" s="1" t="n">
        <v>1030</v>
      </c>
      <c r="B1838" s="1" t="n">
        <v>3.87</v>
      </c>
      <c r="C1838" s="1" t="n">
        <v>1.94</v>
      </c>
      <c r="D1838" s="1" t="n">
        <f aca="false">+C1838^2</f>
        <v>3.7636</v>
      </c>
      <c r="E1838" s="1" t="n">
        <v>1.546392</v>
      </c>
    </row>
    <row r="1839" customFormat="false" ht="12.75" hidden="false" customHeight="false" outlineLevel="0" collapsed="false">
      <c r="A1839" s="1" t="n">
        <v>920</v>
      </c>
      <c r="B1839" s="1" t="n">
        <v>2.2</v>
      </c>
      <c r="C1839" s="1" t="n">
        <v>1.93</v>
      </c>
      <c r="D1839" s="1" t="n">
        <f aca="false">+C1839^2</f>
        <v>3.7249</v>
      </c>
      <c r="E1839" s="1" t="n">
        <v>14.50777</v>
      </c>
    </row>
    <row r="1840" customFormat="false" ht="12.75" hidden="false" customHeight="false" outlineLevel="0" collapsed="false">
      <c r="A1840" s="1" t="n">
        <v>990</v>
      </c>
      <c r="B1840" s="1" t="n">
        <v>2.63</v>
      </c>
      <c r="C1840" s="1" t="n">
        <v>1.17</v>
      </c>
      <c r="D1840" s="1" t="n">
        <f aca="false">+C1840^2</f>
        <v>1.3689</v>
      </c>
      <c r="E1840" s="1" t="n">
        <v>10.25641</v>
      </c>
    </row>
    <row r="1841" customFormat="false" ht="12.75" hidden="false" customHeight="false" outlineLevel="0" collapsed="false">
      <c r="A1841" s="1" t="n">
        <v>700</v>
      </c>
      <c r="B1841" s="1" t="n">
        <v>3.3</v>
      </c>
      <c r="C1841" s="1" t="n">
        <v>1.33</v>
      </c>
      <c r="D1841" s="1" t="n">
        <f aca="false">+C1841^2</f>
        <v>1.7689</v>
      </c>
      <c r="E1841" s="1" t="n">
        <v>40.60151</v>
      </c>
    </row>
    <row r="1842" customFormat="false" ht="12.75" hidden="false" customHeight="false" outlineLevel="0" collapsed="false">
      <c r="A1842" s="1" t="n">
        <v>1000</v>
      </c>
      <c r="B1842" s="1" t="n">
        <v>2.07</v>
      </c>
      <c r="C1842" s="1" t="n">
        <v>1.48</v>
      </c>
      <c r="D1842" s="1" t="n">
        <f aca="false">+C1842^2</f>
        <v>2.1904</v>
      </c>
      <c r="E1842" s="1" t="n">
        <v>2.027027</v>
      </c>
    </row>
    <row r="1843" customFormat="false" ht="12.75" hidden="false" customHeight="false" outlineLevel="0" collapsed="false">
      <c r="A1843" s="1" t="n">
        <v>1040</v>
      </c>
      <c r="B1843" s="1" t="n">
        <v>0.92</v>
      </c>
      <c r="C1843" s="1" t="n">
        <v>1.48</v>
      </c>
      <c r="D1843" s="1" t="n">
        <f aca="false">+C1843^2</f>
        <v>2.1904</v>
      </c>
      <c r="E1843" s="1" t="n">
        <v>6.081081</v>
      </c>
    </row>
    <row r="1844" customFormat="false" ht="12.75" hidden="false" customHeight="false" outlineLevel="0" collapsed="false">
      <c r="A1844" s="1" t="n">
        <v>790</v>
      </c>
      <c r="B1844" s="1" t="n">
        <v>2.82</v>
      </c>
      <c r="C1844" s="1" t="n">
        <v>1.17</v>
      </c>
      <c r="D1844" s="1" t="n">
        <f aca="false">+C1844^2</f>
        <v>1.3689</v>
      </c>
      <c r="E1844" s="1" t="n">
        <v>5.982906</v>
      </c>
    </row>
    <row r="1845" customFormat="false" ht="12.75" hidden="false" customHeight="false" outlineLevel="0" collapsed="false">
      <c r="A1845" s="1" t="n">
        <v>1110</v>
      </c>
      <c r="B1845" s="1" t="n">
        <v>1.15</v>
      </c>
      <c r="C1845" s="1" t="n">
        <v>1.48</v>
      </c>
      <c r="D1845" s="1" t="n">
        <f aca="false">+C1845^2</f>
        <v>2.1904</v>
      </c>
      <c r="E1845" s="1" t="n">
        <v>21.62162</v>
      </c>
    </row>
    <row r="1846" customFormat="false" ht="12.75" hidden="false" customHeight="false" outlineLevel="0" collapsed="false">
      <c r="A1846" s="1" t="n">
        <v>1130</v>
      </c>
      <c r="B1846" s="1" t="n">
        <v>3.14</v>
      </c>
      <c r="C1846" s="1" t="n">
        <v>2.51</v>
      </c>
      <c r="D1846" s="1" t="n">
        <f aca="false">+C1846^2</f>
        <v>6.3001</v>
      </c>
      <c r="E1846" s="1" t="n">
        <v>1.195219</v>
      </c>
    </row>
    <row r="1847" customFormat="false" ht="12.75" hidden="false" customHeight="false" outlineLevel="0" collapsed="false">
      <c r="A1847" s="1" t="n">
        <v>1180</v>
      </c>
      <c r="B1847" s="1" t="n">
        <v>3.8</v>
      </c>
      <c r="C1847" s="1" t="n">
        <v>3.18</v>
      </c>
      <c r="D1847" s="1" t="n">
        <f aca="false">+C1847^2</f>
        <v>10.1124</v>
      </c>
      <c r="E1847" s="1" t="n">
        <v>0.3144654</v>
      </c>
    </row>
    <row r="1848" customFormat="false" ht="12.75" hidden="false" customHeight="false" outlineLevel="0" collapsed="false">
      <c r="A1848" s="1" t="n">
        <v>930</v>
      </c>
      <c r="B1848" s="1" t="n">
        <v>2.58</v>
      </c>
      <c r="C1848" s="1" t="n">
        <v>3.29</v>
      </c>
      <c r="D1848" s="1" t="n">
        <f aca="false">+C1848^2</f>
        <v>10.8241</v>
      </c>
      <c r="E1848" s="1" t="n">
        <v>3.039514</v>
      </c>
    </row>
    <row r="1849" customFormat="false" ht="12.75" hidden="false" customHeight="false" outlineLevel="0" collapsed="false">
      <c r="A1849" s="1" t="n">
        <v>850</v>
      </c>
      <c r="B1849" s="1" t="n">
        <v>2.8</v>
      </c>
      <c r="C1849" s="1" t="n">
        <v>3.2</v>
      </c>
      <c r="D1849" s="1" t="n">
        <f aca="false">+C1849^2</f>
        <v>10.24</v>
      </c>
      <c r="E1849" s="1" t="n">
        <v>3.75</v>
      </c>
    </row>
    <row r="1850" customFormat="false" ht="12.75" hidden="false" customHeight="false" outlineLevel="0" collapsed="false">
      <c r="A1850" s="1" t="n">
        <v>1020</v>
      </c>
      <c r="B1850" s="1" t="n">
        <v>2.6</v>
      </c>
      <c r="C1850" s="1" t="n">
        <v>2.74</v>
      </c>
      <c r="D1850" s="1" t="n">
        <f aca="false">+C1850^2</f>
        <v>7.5076</v>
      </c>
      <c r="E1850" s="1" t="n">
        <v>2.554744</v>
      </c>
    </row>
    <row r="1851" customFormat="false" ht="12.75" hidden="false" customHeight="false" outlineLevel="0" collapsed="false">
      <c r="A1851" s="1" t="n">
        <v>1010</v>
      </c>
      <c r="B1851" s="1" t="n">
        <v>3.02</v>
      </c>
      <c r="C1851" s="1" t="n">
        <v>2.51</v>
      </c>
      <c r="D1851" s="1" t="n">
        <f aca="false">+C1851^2</f>
        <v>6.3001</v>
      </c>
      <c r="E1851" s="1" t="n">
        <v>5.179283</v>
      </c>
    </row>
    <row r="1852" customFormat="false" ht="12.75" hidden="false" customHeight="false" outlineLevel="0" collapsed="false">
      <c r="A1852" s="1" t="n">
        <v>1130</v>
      </c>
      <c r="B1852" s="1" t="n">
        <v>3.22</v>
      </c>
      <c r="C1852" s="1" t="n">
        <v>2.74</v>
      </c>
      <c r="D1852" s="1" t="n">
        <f aca="false">+C1852^2</f>
        <v>7.5076</v>
      </c>
      <c r="E1852" s="1" t="n">
        <v>1.824818</v>
      </c>
    </row>
    <row r="1853" customFormat="false" ht="12.75" hidden="false" customHeight="false" outlineLevel="0" collapsed="false">
      <c r="A1853" s="1" t="n">
        <v>1350</v>
      </c>
      <c r="B1853" s="1" t="n">
        <v>1.61</v>
      </c>
      <c r="C1853" s="1" t="n">
        <v>2.51</v>
      </c>
      <c r="D1853" s="1" t="n">
        <f aca="false">+C1853^2</f>
        <v>6.3001</v>
      </c>
      <c r="E1853" s="1" t="n">
        <v>4.38247</v>
      </c>
    </row>
    <row r="1854" customFormat="false" ht="12.75" hidden="false" customHeight="false" outlineLevel="0" collapsed="false">
      <c r="A1854" s="1" t="n">
        <v>1200</v>
      </c>
      <c r="B1854" s="1" t="n">
        <v>3</v>
      </c>
      <c r="C1854" s="1" t="n">
        <v>2.51</v>
      </c>
      <c r="D1854" s="1" t="n">
        <f aca="false">+C1854^2</f>
        <v>6.3001</v>
      </c>
      <c r="E1854" s="1" t="n">
        <v>1.593626</v>
      </c>
    </row>
    <row r="1855" customFormat="false" ht="12.75" hidden="false" customHeight="false" outlineLevel="0" collapsed="false">
      <c r="A1855" s="1" t="n">
        <v>820</v>
      </c>
      <c r="B1855" s="1" t="n">
        <v>2.74</v>
      </c>
      <c r="C1855" s="1" t="n">
        <v>2.74</v>
      </c>
      <c r="D1855" s="1" t="n">
        <f aca="false">+C1855^2</f>
        <v>7.5076</v>
      </c>
      <c r="E1855" s="1" t="n">
        <v>12.40876</v>
      </c>
    </row>
    <row r="1856" customFormat="false" ht="12.75" hidden="false" customHeight="false" outlineLevel="0" collapsed="false">
      <c r="A1856" s="1" t="n">
        <v>1010</v>
      </c>
      <c r="B1856" s="1" t="n">
        <v>2.31</v>
      </c>
      <c r="C1856" s="1" t="n">
        <v>3.18</v>
      </c>
      <c r="D1856" s="1" t="n">
        <f aca="false">+C1856^2</f>
        <v>10.1124</v>
      </c>
      <c r="E1856" s="1" t="n">
        <v>18.55346</v>
      </c>
    </row>
    <row r="1857" customFormat="false" ht="12.75" hidden="false" customHeight="false" outlineLevel="0" collapsed="false">
      <c r="A1857" s="1" t="n">
        <v>910</v>
      </c>
      <c r="B1857" s="1" t="n">
        <v>2.11</v>
      </c>
      <c r="C1857" s="1" t="n">
        <v>1.08</v>
      </c>
      <c r="D1857" s="1" t="n">
        <f aca="false">+C1857^2</f>
        <v>1.1664</v>
      </c>
      <c r="E1857" s="1" t="n">
        <v>8.333333</v>
      </c>
    </row>
    <row r="1858" customFormat="false" ht="12.75" hidden="false" customHeight="false" outlineLevel="0" collapsed="false">
      <c r="A1858" s="1" t="n">
        <v>870</v>
      </c>
      <c r="B1858" s="1" t="n">
        <v>2.77</v>
      </c>
      <c r="C1858" s="1" t="n">
        <v>1.1</v>
      </c>
      <c r="D1858" s="1" t="n">
        <f aca="false">+C1858^2</f>
        <v>1.21</v>
      </c>
      <c r="E1858" s="1" t="n">
        <v>2.727273</v>
      </c>
    </row>
    <row r="1859" customFormat="false" ht="12.75" hidden="false" customHeight="false" outlineLevel="0" collapsed="false">
      <c r="A1859" s="1" t="n">
        <v>1130</v>
      </c>
      <c r="B1859" s="1" t="n">
        <v>3.29</v>
      </c>
      <c r="C1859" s="1" t="n">
        <v>2.29</v>
      </c>
      <c r="D1859" s="1" t="n">
        <f aca="false">+C1859^2</f>
        <v>5.2441</v>
      </c>
      <c r="E1859" s="1" t="n">
        <v>6.986899</v>
      </c>
    </row>
    <row r="1860" customFormat="false" ht="12.75" hidden="false" customHeight="false" outlineLevel="0" collapsed="false">
      <c r="A1860" s="1" t="n">
        <v>1060</v>
      </c>
      <c r="B1860" s="1" t="n">
        <v>2.11</v>
      </c>
      <c r="C1860" s="1" t="n">
        <v>2.29</v>
      </c>
      <c r="D1860" s="1" t="n">
        <f aca="false">+C1860^2</f>
        <v>5.2441</v>
      </c>
      <c r="E1860" s="1" t="n">
        <v>8.296944</v>
      </c>
    </row>
    <row r="1861" customFormat="false" ht="12.75" hidden="false" customHeight="false" outlineLevel="0" collapsed="false">
      <c r="A1861" s="1" t="n">
        <v>930</v>
      </c>
      <c r="B1861" s="1" t="n">
        <v>2.66</v>
      </c>
      <c r="C1861" s="1" t="n">
        <v>2.29</v>
      </c>
      <c r="D1861" s="1" t="n">
        <f aca="false">+C1861^2</f>
        <v>5.2441</v>
      </c>
      <c r="E1861" s="1" t="n">
        <v>16.59389</v>
      </c>
    </row>
    <row r="1862" customFormat="false" ht="12.75" hidden="false" customHeight="false" outlineLevel="0" collapsed="false">
      <c r="A1862" s="1" t="n">
        <v>1050</v>
      </c>
      <c r="B1862" s="1" t="n">
        <v>2.59</v>
      </c>
      <c r="C1862" s="1" t="n">
        <v>0.1</v>
      </c>
      <c r="D1862" s="1" t="n">
        <f aca="false">+C1862^2</f>
        <v>0.01</v>
      </c>
      <c r="E1862" s="1" t="n">
        <v>10</v>
      </c>
    </row>
    <row r="1863" customFormat="false" ht="12.75" hidden="false" customHeight="false" outlineLevel="0" collapsed="false">
      <c r="A1863" s="1" t="n">
        <v>1090</v>
      </c>
      <c r="B1863" s="1" t="n">
        <v>3.22</v>
      </c>
      <c r="C1863" s="1" t="n">
        <v>2.29</v>
      </c>
      <c r="D1863" s="1" t="n">
        <f aca="false">+C1863^2</f>
        <v>5.2441</v>
      </c>
      <c r="E1863" s="1" t="n">
        <v>4.366812</v>
      </c>
    </row>
    <row r="1864" customFormat="false" ht="12.75" hidden="false" customHeight="false" outlineLevel="0" collapsed="false">
      <c r="A1864" s="1" t="n">
        <v>1050</v>
      </c>
      <c r="B1864" s="1" t="n">
        <v>2.38</v>
      </c>
      <c r="C1864" s="1" t="n">
        <v>2.34</v>
      </c>
      <c r="D1864" s="1" t="n">
        <f aca="false">+C1864^2</f>
        <v>5.4756</v>
      </c>
      <c r="E1864" s="1" t="n">
        <v>0.4273504</v>
      </c>
    </row>
    <row r="1865" customFormat="false" ht="12.75" hidden="false" customHeight="false" outlineLevel="0" collapsed="false">
      <c r="A1865" s="1" t="n">
        <v>1000</v>
      </c>
      <c r="B1865" s="1" t="n">
        <v>3.47</v>
      </c>
      <c r="C1865" s="1" t="n">
        <v>0.1</v>
      </c>
      <c r="D1865" s="1" t="n">
        <f aca="false">+C1865^2</f>
        <v>0.01</v>
      </c>
      <c r="E1865" s="1" t="n">
        <v>20</v>
      </c>
    </row>
    <row r="1866" customFormat="false" ht="12.75" hidden="false" customHeight="false" outlineLevel="0" collapsed="false">
      <c r="A1866" s="1" t="n">
        <v>1080</v>
      </c>
      <c r="B1866" s="1" t="n">
        <v>3.26</v>
      </c>
      <c r="C1866" s="1" t="n">
        <v>2.29</v>
      </c>
      <c r="D1866" s="1" t="n">
        <f aca="false">+C1866^2</f>
        <v>5.2441</v>
      </c>
      <c r="E1866" s="1" t="n">
        <v>12.66376</v>
      </c>
    </row>
    <row r="1867" customFormat="false" ht="12.75" hidden="false" customHeight="false" outlineLevel="0" collapsed="false">
      <c r="A1867" s="1" t="n">
        <v>810</v>
      </c>
      <c r="B1867" s="1" t="n">
        <v>1.98</v>
      </c>
      <c r="C1867" s="1" t="n">
        <v>2.14</v>
      </c>
      <c r="D1867" s="1" t="n">
        <f aca="false">+C1867^2</f>
        <v>4.5796</v>
      </c>
      <c r="E1867" s="1" t="n">
        <v>4.672897</v>
      </c>
    </row>
    <row r="1868" customFormat="false" ht="12.75" hidden="false" customHeight="false" outlineLevel="0" collapsed="false">
      <c r="A1868" s="1" t="n">
        <v>1290</v>
      </c>
      <c r="B1868" s="1" t="n">
        <v>3.73</v>
      </c>
      <c r="C1868" s="1" t="n">
        <v>2.32</v>
      </c>
      <c r="D1868" s="1" t="n">
        <f aca="false">+C1868^2</f>
        <v>5.3824</v>
      </c>
      <c r="E1868" s="1" t="n">
        <v>6.034483</v>
      </c>
    </row>
    <row r="1869" customFormat="false" ht="12.75" hidden="false" customHeight="false" outlineLevel="0" collapsed="false">
      <c r="A1869" s="1" t="n">
        <v>1150</v>
      </c>
      <c r="B1869" s="1" t="n">
        <v>2.75</v>
      </c>
      <c r="C1869" s="1" t="n">
        <v>0.38</v>
      </c>
      <c r="D1869" s="1" t="n">
        <f aca="false">+C1869^2</f>
        <v>0.1444</v>
      </c>
      <c r="E1869" s="1" t="n">
        <v>2.631579</v>
      </c>
    </row>
    <row r="1870" customFormat="false" ht="12.75" hidden="false" customHeight="false" outlineLevel="0" collapsed="false">
      <c r="A1870" s="1" t="n">
        <v>810</v>
      </c>
      <c r="B1870" s="1" t="n">
        <v>1.64</v>
      </c>
      <c r="C1870" s="1" t="n">
        <v>0.35</v>
      </c>
      <c r="D1870" s="1" t="n">
        <f aca="false">+C1870^2</f>
        <v>0.1225</v>
      </c>
      <c r="E1870" s="1" t="n">
        <v>2.857143</v>
      </c>
    </row>
    <row r="1871" customFormat="false" ht="12.75" hidden="false" customHeight="false" outlineLevel="0" collapsed="false">
      <c r="A1871" s="1" t="n">
        <v>1000</v>
      </c>
      <c r="B1871" s="1" t="n">
        <v>2.74</v>
      </c>
      <c r="C1871" s="1" t="n">
        <v>1.8</v>
      </c>
      <c r="D1871" s="1" t="n">
        <f aca="false">+C1871^2</f>
        <v>3.24</v>
      </c>
      <c r="E1871" s="1" t="n">
        <v>2.777778</v>
      </c>
    </row>
    <row r="1872" customFormat="false" ht="12.75" hidden="false" customHeight="false" outlineLevel="0" collapsed="false">
      <c r="A1872" s="1" t="n">
        <v>940</v>
      </c>
      <c r="B1872" s="1" t="n">
        <v>2.92</v>
      </c>
      <c r="C1872" s="1" t="n">
        <v>2.06</v>
      </c>
      <c r="D1872" s="1" t="n">
        <f aca="false">+C1872^2</f>
        <v>4.2436</v>
      </c>
      <c r="E1872" s="1" t="n">
        <v>17.96116</v>
      </c>
    </row>
    <row r="1873" customFormat="false" ht="12.75" hidden="false" customHeight="false" outlineLevel="0" collapsed="false">
      <c r="A1873" s="1" t="n">
        <v>940</v>
      </c>
      <c r="B1873" s="1" t="n">
        <v>2.27</v>
      </c>
      <c r="C1873" s="1" t="n">
        <v>2.06</v>
      </c>
      <c r="D1873" s="1" t="n">
        <f aca="false">+C1873^2</f>
        <v>4.2436</v>
      </c>
      <c r="E1873" s="1" t="n">
        <v>16.50485</v>
      </c>
    </row>
    <row r="1874" customFormat="false" ht="12.75" hidden="false" customHeight="false" outlineLevel="0" collapsed="false">
      <c r="A1874" s="1" t="n">
        <v>1250</v>
      </c>
      <c r="B1874" s="1" t="n">
        <v>2.85</v>
      </c>
      <c r="C1874" s="1" t="n">
        <v>2.06</v>
      </c>
      <c r="D1874" s="1" t="n">
        <f aca="false">+C1874^2</f>
        <v>4.2436</v>
      </c>
      <c r="E1874" s="1" t="n">
        <v>5.339806</v>
      </c>
    </row>
    <row r="1875" customFormat="false" ht="12.75" hidden="false" customHeight="false" outlineLevel="0" collapsed="false">
      <c r="A1875" s="1" t="n">
        <v>1040</v>
      </c>
      <c r="B1875" s="1" t="n">
        <v>1.88</v>
      </c>
      <c r="C1875" s="1" t="n">
        <v>1.8</v>
      </c>
      <c r="D1875" s="1" t="n">
        <f aca="false">+C1875^2</f>
        <v>3.24</v>
      </c>
      <c r="E1875" s="1" t="n">
        <v>25</v>
      </c>
    </row>
    <row r="1876" customFormat="false" ht="12.75" hidden="false" customHeight="false" outlineLevel="0" collapsed="false">
      <c r="A1876" s="1" t="n">
        <v>830</v>
      </c>
      <c r="B1876" s="1" t="n">
        <v>2.49</v>
      </c>
      <c r="C1876" s="1" t="n">
        <v>1.93</v>
      </c>
      <c r="D1876" s="1" t="n">
        <f aca="false">+C1876^2</f>
        <v>3.7249</v>
      </c>
      <c r="E1876" s="1" t="n">
        <v>21.76166</v>
      </c>
    </row>
    <row r="1877" customFormat="false" ht="12.75" hidden="false" customHeight="false" outlineLevel="0" collapsed="false">
      <c r="A1877" s="1" t="n">
        <v>940</v>
      </c>
      <c r="B1877" s="1" t="n">
        <v>2.68</v>
      </c>
      <c r="C1877" s="1" t="n">
        <v>1.8</v>
      </c>
      <c r="D1877" s="1" t="n">
        <f aca="false">+C1877^2</f>
        <v>3.24</v>
      </c>
      <c r="E1877" s="1" t="n">
        <v>11.66667</v>
      </c>
    </row>
    <row r="1878" customFormat="false" ht="12.75" hidden="false" customHeight="false" outlineLevel="0" collapsed="false">
      <c r="A1878" s="1" t="n">
        <v>910</v>
      </c>
      <c r="B1878" s="1" t="n">
        <v>2.53</v>
      </c>
      <c r="C1878" s="1" t="n">
        <v>1.97</v>
      </c>
      <c r="D1878" s="1" t="n">
        <f aca="false">+C1878^2</f>
        <v>3.8809</v>
      </c>
      <c r="E1878" s="1" t="n">
        <v>9.64467</v>
      </c>
    </row>
    <row r="1879" customFormat="false" ht="12.75" hidden="false" customHeight="false" outlineLevel="0" collapsed="false">
      <c r="A1879" s="1" t="n">
        <v>1150</v>
      </c>
      <c r="B1879" s="1" t="n">
        <v>2.08</v>
      </c>
      <c r="C1879" s="1" t="n">
        <v>1.79</v>
      </c>
      <c r="D1879" s="1" t="n">
        <f aca="false">+C1879^2</f>
        <v>3.2041</v>
      </c>
      <c r="E1879" s="1" t="n">
        <v>11.17318</v>
      </c>
    </row>
    <row r="1880" customFormat="false" ht="12.75" hidden="false" customHeight="false" outlineLevel="0" collapsed="false">
      <c r="A1880" s="1" t="n">
        <v>1200</v>
      </c>
      <c r="B1880" s="1" t="n">
        <v>2.62</v>
      </c>
      <c r="C1880" s="1" t="n">
        <v>2.06</v>
      </c>
      <c r="D1880" s="1" t="n">
        <f aca="false">+C1880^2</f>
        <v>4.2436</v>
      </c>
      <c r="E1880" s="1" t="n">
        <v>10.67961</v>
      </c>
    </row>
    <row r="1881" customFormat="false" ht="12.75" hidden="false" customHeight="false" outlineLevel="0" collapsed="false">
      <c r="A1881" s="1" t="n">
        <v>990</v>
      </c>
      <c r="B1881" s="1" t="n">
        <v>0.3</v>
      </c>
      <c r="C1881" s="1" t="n">
        <v>2.06</v>
      </c>
      <c r="D1881" s="1" t="n">
        <f aca="false">+C1881^2</f>
        <v>4.2436</v>
      </c>
      <c r="E1881" s="1" t="n">
        <v>31.06796</v>
      </c>
    </row>
    <row r="1882" customFormat="false" ht="12.75" hidden="false" customHeight="false" outlineLevel="0" collapsed="false">
      <c r="A1882" s="1" t="n">
        <v>790</v>
      </c>
      <c r="B1882" s="1" t="n">
        <v>2.78</v>
      </c>
      <c r="C1882" s="1" t="n">
        <v>1.8</v>
      </c>
      <c r="D1882" s="1" t="n">
        <f aca="false">+C1882^2</f>
        <v>3.24</v>
      </c>
      <c r="E1882" s="1" t="n">
        <v>28.88889</v>
      </c>
    </row>
    <row r="1883" customFormat="false" ht="12.75" hidden="false" customHeight="false" outlineLevel="0" collapsed="false">
      <c r="A1883" s="1" t="n">
        <v>740</v>
      </c>
      <c r="B1883" s="1" t="n">
        <v>2.81</v>
      </c>
      <c r="C1883" s="1" t="n">
        <v>1.79</v>
      </c>
      <c r="D1883" s="1" t="n">
        <f aca="false">+C1883^2</f>
        <v>3.2041</v>
      </c>
      <c r="E1883" s="1" t="n">
        <v>24.58101</v>
      </c>
    </row>
    <row r="1884" customFormat="false" ht="12.75" hidden="false" customHeight="false" outlineLevel="0" collapsed="false">
      <c r="A1884" s="1" t="n">
        <v>1290</v>
      </c>
      <c r="B1884" s="1" t="n">
        <v>3.62</v>
      </c>
      <c r="C1884" s="1" t="n">
        <v>2.06</v>
      </c>
      <c r="D1884" s="1" t="n">
        <f aca="false">+C1884^2</f>
        <v>4.2436</v>
      </c>
      <c r="E1884" s="1" t="n">
        <v>1.941748</v>
      </c>
    </row>
    <row r="1885" customFormat="false" ht="12.75" hidden="false" customHeight="false" outlineLevel="0" collapsed="false">
      <c r="A1885" s="1" t="n">
        <v>1090</v>
      </c>
      <c r="B1885" s="1" t="n">
        <v>2.85</v>
      </c>
      <c r="C1885" s="1" t="n">
        <v>2.06</v>
      </c>
      <c r="D1885" s="1" t="n">
        <f aca="false">+C1885^2</f>
        <v>4.2436</v>
      </c>
      <c r="E1885" s="1" t="n">
        <v>14.56311</v>
      </c>
    </row>
    <row r="1886" customFormat="false" ht="12.75" hidden="false" customHeight="false" outlineLevel="0" collapsed="false">
      <c r="A1886" s="1" t="n">
        <v>1260</v>
      </c>
      <c r="B1886" s="1" t="n">
        <v>2.1</v>
      </c>
      <c r="C1886" s="1" t="n">
        <v>1.79</v>
      </c>
      <c r="D1886" s="1" t="n">
        <f aca="false">+C1886^2</f>
        <v>3.2041</v>
      </c>
      <c r="E1886" s="1" t="n">
        <v>5.586592</v>
      </c>
    </row>
    <row r="1887" customFormat="false" ht="12.75" hidden="false" customHeight="false" outlineLevel="0" collapsed="false">
      <c r="A1887" s="1" t="n">
        <v>1170</v>
      </c>
      <c r="B1887" s="1" t="n">
        <v>3.64</v>
      </c>
      <c r="C1887" s="1" t="n">
        <v>2.06</v>
      </c>
      <c r="D1887" s="1" t="n">
        <f aca="false">+C1887^2</f>
        <v>4.2436</v>
      </c>
      <c r="E1887" s="1" t="n">
        <v>2.427185</v>
      </c>
    </row>
    <row r="1888" customFormat="false" ht="12.75" hidden="false" customHeight="false" outlineLevel="0" collapsed="false">
      <c r="A1888" s="1" t="n">
        <v>910</v>
      </c>
      <c r="B1888" s="1" t="n">
        <v>1.53</v>
      </c>
      <c r="C1888" s="1" t="n">
        <v>1.75</v>
      </c>
      <c r="D1888" s="1" t="n">
        <f aca="false">+C1888^2</f>
        <v>3.0625</v>
      </c>
      <c r="E1888" s="1" t="n">
        <v>20</v>
      </c>
    </row>
    <row r="1889" customFormat="false" ht="12.75" hidden="false" customHeight="false" outlineLevel="0" collapsed="false">
      <c r="A1889" s="1" t="n">
        <v>1040</v>
      </c>
      <c r="B1889" s="1" t="n">
        <v>3.18</v>
      </c>
      <c r="C1889" s="1" t="n">
        <v>0.83</v>
      </c>
      <c r="D1889" s="1" t="n">
        <f aca="false">+C1889^2</f>
        <v>0.6889</v>
      </c>
      <c r="E1889" s="1" t="n">
        <v>27.71084</v>
      </c>
    </row>
    <row r="1890" customFormat="false" ht="12.75" hidden="false" customHeight="false" outlineLevel="0" collapsed="false">
      <c r="A1890" s="1" t="n">
        <v>940</v>
      </c>
      <c r="B1890" s="1" t="n">
        <v>3</v>
      </c>
      <c r="C1890" s="1" t="n">
        <v>0.82</v>
      </c>
      <c r="D1890" s="1" t="n">
        <f aca="false">+C1890^2</f>
        <v>0.6724</v>
      </c>
      <c r="E1890" s="1" t="n">
        <v>18.29268</v>
      </c>
    </row>
    <row r="1891" customFormat="false" ht="12.75" hidden="false" customHeight="false" outlineLevel="0" collapsed="false">
      <c r="A1891" s="1" t="n">
        <v>1000</v>
      </c>
      <c r="B1891" s="1" t="n">
        <v>3.35</v>
      </c>
      <c r="C1891" s="1" t="n">
        <v>0.69</v>
      </c>
      <c r="D1891" s="1" t="n">
        <f aca="false">+C1891^2</f>
        <v>0.4761</v>
      </c>
      <c r="E1891" s="1" t="n">
        <v>11.5942</v>
      </c>
    </row>
    <row r="1892" customFormat="false" ht="12.75" hidden="false" customHeight="false" outlineLevel="0" collapsed="false">
      <c r="A1892" s="1" t="n">
        <v>810</v>
      </c>
      <c r="B1892" s="1" t="n">
        <v>2.45</v>
      </c>
      <c r="C1892" s="1" t="n">
        <v>0.69</v>
      </c>
      <c r="D1892" s="1" t="n">
        <f aca="false">+C1892^2</f>
        <v>0.4761</v>
      </c>
      <c r="E1892" s="1" t="n">
        <v>85.50725</v>
      </c>
    </row>
    <row r="1893" customFormat="false" ht="12.75" hidden="false" customHeight="false" outlineLevel="0" collapsed="false">
      <c r="A1893" s="1" t="n">
        <v>840</v>
      </c>
      <c r="B1893" s="1" t="n">
        <v>2.86</v>
      </c>
      <c r="C1893" s="1" t="n">
        <v>0.82</v>
      </c>
      <c r="D1893" s="1" t="n">
        <f aca="false">+C1893^2</f>
        <v>0.6724</v>
      </c>
      <c r="E1893" s="1" t="n">
        <v>23.17073</v>
      </c>
    </row>
    <row r="1894" customFormat="false" ht="12.75" hidden="false" customHeight="false" outlineLevel="0" collapsed="false">
      <c r="A1894" s="1" t="n">
        <v>910</v>
      </c>
      <c r="B1894" s="1" t="n">
        <v>2.6</v>
      </c>
      <c r="C1894" s="1" t="n">
        <v>0.69</v>
      </c>
      <c r="D1894" s="1" t="n">
        <f aca="false">+C1894^2</f>
        <v>0.4761</v>
      </c>
      <c r="E1894" s="1" t="n">
        <v>47.82609</v>
      </c>
    </row>
    <row r="1895" customFormat="false" ht="12.75" hidden="false" customHeight="false" outlineLevel="0" collapsed="false">
      <c r="A1895" s="1" t="n">
        <v>980</v>
      </c>
      <c r="B1895" s="1" t="n">
        <v>3.13</v>
      </c>
      <c r="C1895" s="1" t="n">
        <v>0.83</v>
      </c>
      <c r="D1895" s="1" t="n">
        <f aca="false">+C1895^2</f>
        <v>0.6889</v>
      </c>
      <c r="E1895" s="1" t="n">
        <v>18.07229</v>
      </c>
    </row>
    <row r="1896" customFormat="false" ht="12.75" hidden="false" customHeight="false" outlineLevel="0" collapsed="false">
      <c r="A1896" s="1" t="n">
        <v>1020</v>
      </c>
      <c r="B1896" s="1" t="n">
        <v>2.78</v>
      </c>
      <c r="C1896" s="1" t="n">
        <v>0.69</v>
      </c>
      <c r="D1896" s="1" t="n">
        <f aca="false">+C1896^2</f>
        <v>0.4761</v>
      </c>
      <c r="E1896" s="1" t="n">
        <v>27.53623</v>
      </c>
    </row>
    <row r="1897" customFormat="false" ht="12.75" hidden="false" customHeight="false" outlineLevel="0" collapsed="false">
      <c r="A1897" s="1" t="n">
        <v>780</v>
      </c>
      <c r="B1897" s="1" t="n">
        <v>2.01</v>
      </c>
      <c r="C1897" s="1" t="n">
        <v>2.35</v>
      </c>
      <c r="D1897" s="1" t="n">
        <f aca="false">+C1897^2</f>
        <v>5.5225</v>
      </c>
      <c r="E1897" s="1" t="n">
        <v>15.31915</v>
      </c>
    </row>
    <row r="1898" customFormat="false" ht="12.75" hidden="false" customHeight="false" outlineLevel="0" collapsed="false">
      <c r="A1898" s="1" t="n">
        <v>990</v>
      </c>
      <c r="B1898" s="1" t="n">
        <v>2.6</v>
      </c>
      <c r="C1898" s="1" t="n">
        <v>2.35</v>
      </c>
      <c r="D1898" s="1" t="n">
        <f aca="false">+C1898^2</f>
        <v>5.5225</v>
      </c>
      <c r="E1898" s="1" t="n">
        <v>13.19149</v>
      </c>
    </row>
    <row r="1899" customFormat="false" ht="12.75" hidden="false" customHeight="false" outlineLevel="0" collapsed="false">
      <c r="A1899" s="1" t="n">
        <v>1060</v>
      </c>
      <c r="B1899" s="1" t="n">
        <v>2.12</v>
      </c>
      <c r="C1899" s="1" t="n">
        <v>1.8</v>
      </c>
      <c r="D1899" s="1" t="n">
        <f aca="false">+C1899^2</f>
        <v>3.24</v>
      </c>
      <c r="E1899" s="1" t="n">
        <v>8.333333</v>
      </c>
    </row>
    <row r="1900" customFormat="false" ht="12.75" hidden="false" customHeight="false" outlineLevel="0" collapsed="false">
      <c r="A1900" s="1" t="n">
        <v>910</v>
      </c>
      <c r="B1900" s="1" t="n">
        <v>1.86</v>
      </c>
      <c r="C1900" s="1" t="n">
        <v>2.05</v>
      </c>
      <c r="D1900" s="1" t="n">
        <f aca="false">+C1900^2</f>
        <v>4.2025</v>
      </c>
      <c r="E1900" s="1" t="n">
        <v>11.70732</v>
      </c>
    </row>
    <row r="1901" customFormat="false" ht="12.75" hidden="false" customHeight="false" outlineLevel="0" collapsed="false">
      <c r="A1901" s="1" t="n">
        <v>1010</v>
      </c>
      <c r="B1901" s="1" t="n">
        <v>0.46</v>
      </c>
      <c r="C1901" s="1" t="n">
        <v>1.8</v>
      </c>
      <c r="D1901" s="1" t="n">
        <f aca="false">+C1901^2</f>
        <v>3.24</v>
      </c>
      <c r="E1901" s="1" t="n">
        <v>24.44444</v>
      </c>
    </row>
    <row r="1902" customFormat="false" ht="12.75" hidden="false" customHeight="false" outlineLevel="0" collapsed="false">
      <c r="A1902" s="1" t="n">
        <v>810</v>
      </c>
      <c r="B1902" s="1" t="n">
        <v>2.15</v>
      </c>
      <c r="C1902" s="1" t="n">
        <v>2.14</v>
      </c>
      <c r="D1902" s="1" t="n">
        <f aca="false">+C1902^2</f>
        <v>4.5796</v>
      </c>
      <c r="E1902" s="1" t="n">
        <v>11.68224</v>
      </c>
    </row>
    <row r="1903" customFormat="false" ht="12.75" hidden="false" customHeight="false" outlineLevel="0" collapsed="false">
      <c r="A1903" s="1" t="n">
        <v>920</v>
      </c>
      <c r="B1903" s="1" t="n">
        <v>1.92</v>
      </c>
      <c r="C1903" s="1" t="n">
        <v>4.5</v>
      </c>
      <c r="D1903" s="1" t="n">
        <f aca="false">+C1903^2</f>
        <v>20.25</v>
      </c>
      <c r="E1903" s="1" t="n">
        <v>6</v>
      </c>
    </row>
    <row r="1904" customFormat="false" ht="12.75" hidden="false" customHeight="false" outlineLevel="0" collapsed="false">
      <c r="A1904" s="1" t="n">
        <v>1050</v>
      </c>
      <c r="B1904" s="1" t="n">
        <v>2.92</v>
      </c>
      <c r="C1904" s="1" t="n">
        <v>4.65</v>
      </c>
      <c r="D1904" s="1" t="n">
        <f aca="false">+C1904^2</f>
        <v>21.6225</v>
      </c>
      <c r="E1904" s="1" t="n">
        <v>20.64516</v>
      </c>
    </row>
    <row r="1905" customFormat="false" ht="12.75" hidden="false" customHeight="false" outlineLevel="0" collapsed="false">
      <c r="A1905" s="1" t="n">
        <v>820</v>
      </c>
      <c r="B1905" s="1" t="n">
        <v>2.38</v>
      </c>
      <c r="C1905" s="1" t="n">
        <v>4.5</v>
      </c>
      <c r="D1905" s="1" t="n">
        <f aca="false">+C1905^2</f>
        <v>20.25</v>
      </c>
      <c r="E1905" s="1" t="n">
        <v>28.22222</v>
      </c>
    </row>
    <row r="1906" customFormat="false" ht="12.75" hidden="false" customHeight="false" outlineLevel="0" collapsed="false">
      <c r="A1906" s="1" t="n">
        <v>1080</v>
      </c>
      <c r="B1906" s="1" t="n">
        <v>1.97</v>
      </c>
      <c r="C1906" s="1" t="n">
        <v>4.5</v>
      </c>
      <c r="D1906" s="1" t="n">
        <f aca="false">+C1906^2</f>
        <v>20.25</v>
      </c>
      <c r="E1906" s="1" t="n">
        <v>42.44444</v>
      </c>
    </row>
    <row r="1907" customFormat="false" ht="12.75" hidden="false" customHeight="false" outlineLevel="0" collapsed="false">
      <c r="A1907" s="1" t="n">
        <v>1160</v>
      </c>
      <c r="B1907" s="1" t="n">
        <v>3.5</v>
      </c>
      <c r="C1907" s="1" t="n">
        <v>4.65</v>
      </c>
      <c r="D1907" s="1" t="n">
        <f aca="false">+C1907^2</f>
        <v>21.6225</v>
      </c>
      <c r="E1907" s="1" t="n">
        <v>10.32258</v>
      </c>
    </row>
    <row r="1908" customFormat="false" ht="12.75" hidden="false" customHeight="false" outlineLevel="0" collapsed="false">
      <c r="A1908" s="1" t="n">
        <v>1000</v>
      </c>
      <c r="B1908" s="1" t="n">
        <v>2.75</v>
      </c>
      <c r="C1908" s="1" t="n">
        <v>4.65</v>
      </c>
      <c r="D1908" s="1" t="n">
        <f aca="false">+C1908^2</f>
        <v>21.6225</v>
      </c>
      <c r="E1908" s="1" t="n">
        <v>14.4086</v>
      </c>
    </row>
    <row r="1909" customFormat="false" ht="12.75" hidden="false" customHeight="false" outlineLevel="0" collapsed="false">
      <c r="A1909" s="1" t="n">
        <v>1030</v>
      </c>
      <c r="B1909" s="1" t="n">
        <v>2.62</v>
      </c>
      <c r="C1909" s="1" t="n">
        <v>3.83</v>
      </c>
      <c r="D1909" s="1" t="n">
        <f aca="false">+C1909^2</f>
        <v>14.6689</v>
      </c>
      <c r="E1909" s="1" t="n">
        <v>9.660574</v>
      </c>
    </row>
    <row r="1910" customFormat="false" ht="12.75" hidden="false" customHeight="false" outlineLevel="0" collapsed="false">
      <c r="A1910" s="1" t="n">
        <v>1000</v>
      </c>
      <c r="B1910" s="1" t="n">
        <v>2.34</v>
      </c>
      <c r="C1910" s="1" t="n">
        <v>3.83</v>
      </c>
      <c r="D1910" s="1" t="n">
        <f aca="false">+C1910^2</f>
        <v>14.6689</v>
      </c>
      <c r="E1910" s="1" t="n">
        <v>28.72063</v>
      </c>
    </row>
    <row r="1911" customFormat="false" ht="12.75" hidden="false" customHeight="false" outlineLevel="0" collapsed="false">
      <c r="A1911" s="1" t="n">
        <v>1020</v>
      </c>
      <c r="B1911" s="1" t="n">
        <v>3.34</v>
      </c>
      <c r="C1911" s="1" t="n">
        <v>4.5</v>
      </c>
      <c r="D1911" s="1" t="n">
        <f aca="false">+C1911^2</f>
        <v>20.25</v>
      </c>
      <c r="E1911" s="1" t="n">
        <v>32.66667</v>
      </c>
    </row>
    <row r="1912" customFormat="false" ht="12.75" hidden="false" customHeight="false" outlineLevel="0" collapsed="false">
      <c r="A1912" s="1" t="n">
        <v>900</v>
      </c>
      <c r="B1912" s="1" t="n">
        <v>1.53</v>
      </c>
      <c r="C1912" s="1" t="n">
        <v>4.65</v>
      </c>
      <c r="D1912" s="1" t="n">
        <f aca="false">+C1912^2</f>
        <v>21.6225</v>
      </c>
      <c r="E1912" s="1" t="n">
        <v>41.93548</v>
      </c>
    </row>
    <row r="1913" customFormat="false" ht="12.75" hidden="false" customHeight="false" outlineLevel="0" collapsed="false">
      <c r="A1913" s="1" t="n">
        <v>940</v>
      </c>
      <c r="B1913" s="1" t="n">
        <v>1.87</v>
      </c>
      <c r="C1913" s="1" t="n">
        <v>4.5</v>
      </c>
      <c r="D1913" s="1" t="n">
        <f aca="false">+C1913^2</f>
        <v>20.25</v>
      </c>
      <c r="E1913" s="1" t="n">
        <v>23.11111</v>
      </c>
    </row>
    <row r="1914" customFormat="false" ht="12.75" hidden="false" customHeight="false" outlineLevel="0" collapsed="false">
      <c r="A1914" s="1" t="n">
        <v>1180</v>
      </c>
      <c r="B1914" s="1" t="n">
        <v>3.33</v>
      </c>
      <c r="C1914" s="1" t="n">
        <v>4.5</v>
      </c>
      <c r="D1914" s="1" t="n">
        <f aca="false">+C1914^2</f>
        <v>20.25</v>
      </c>
      <c r="E1914" s="1" t="n">
        <v>9.777778</v>
      </c>
    </row>
    <row r="1915" customFormat="false" ht="12.75" hidden="false" customHeight="false" outlineLevel="0" collapsed="false">
      <c r="A1915" s="1" t="n">
        <v>1130</v>
      </c>
      <c r="B1915" s="1" t="n">
        <v>3.41</v>
      </c>
      <c r="C1915" s="1" t="n">
        <v>3.83</v>
      </c>
      <c r="D1915" s="1" t="n">
        <f aca="false">+C1915^2</f>
        <v>14.6689</v>
      </c>
      <c r="E1915" s="1" t="n">
        <v>10.96606</v>
      </c>
    </row>
    <row r="1916" customFormat="false" ht="12.75" hidden="false" customHeight="false" outlineLevel="0" collapsed="false">
      <c r="A1916" s="1" t="n">
        <v>920</v>
      </c>
      <c r="B1916" s="1" t="n">
        <v>3.21</v>
      </c>
      <c r="C1916" s="1" t="n">
        <v>4.5</v>
      </c>
      <c r="D1916" s="1" t="n">
        <f aca="false">+C1916^2</f>
        <v>20.25</v>
      </c>
      <c r="E1916" s="1" t="n">
        <v>24.66667</v>
      </c>
    </row>
    <row r="1917" customFormat="false" ht="12.75" hidden="false" customHeight="false" outlineLevel="0" collapsed="false">
      <c r="A1917" s="1" t="n">
        <v>1220</v>
      </c>
      <c r="B1917" s="1" t="n">
        <v>4</v>
      </c>
      <c r="C1917" s="1" t="n">
        <v>4.65</v>
      </c>
      <c r="D1917" s="1" t="n">
        <f aca="false">+C1917^2</f>
        <v>21.6225</v>
      </c>
      <c r="E1917" s="1" t="n">
        <v>1.72043</v>
      </c>
    </row>
    <row r="1918" customFormat="false" ht="12.75" hidden="false" customHeight="false" outlineLevel="0" collapsed="false">
      <c r="A1918" s="1" t="n">
        <v>1000</v>
      </c>
      <c r="B1918" s="1" t="n">
        <v>3.68</v>
      </c>
      <c r="C1918" s="1" t="n">
        <v>4.65</v>
      </c>
      <c r="D1918" s="1" t="n">
        <f aca="false">+C1918^2</f>
        <v>21.6225</v>
      </c>
      <c r="E1918" s="1" t="n">
        <v>13.33333</v>
      </c>
    </row>
    <row r="1919" customFormat="false" ht="12.75" hidden="false" customHeight="false" outlineLevel="0" collapsed="false">
      <c r="A1919" s="1" t="n">
        <v>990</v>
      </c>
      <c r="B1919" s="1" t="n">
        <v>2.3</v>
      </c>
      <c r="C1919" s="1" t="n">
        <v>4.65</v>
      </c>
      <c r="D1919" s="1" t="n">
        <f aca="false">+C1919^2</f>
        <v>21.6225</v>
      </c>
      <c r="E1919" s="1" t="n">
        <v>39.35484</v>
      </c>
    </row>
    <row r="1920" customFormat="false" ht="12.75" hidden="false" customHeight="false" outlineLevel="0" collapsed="false">
      <c r="A1920" s="1" t="n">
        <v>950</v>
      </c>
      <c r="B1920" s="1" t="n">
        <v>2.93</v>
      </c>
      <c r="C1920" s="1" t="n">
        <v>4.42</v>
      </c>
      <c r="D1920" s="1" t="n">
        <f aca="false">+C1920^2</f>
        <v>19.5364</v>
      </c>
      <c r="E1920" s="1" t="n">
        <v>18.09955</v>
      </c>
    </row>
    <row r="1921" customFormat="false" ht="12.75" hidden="false" customHeight="false" outlineLevel="0" collapsed="false">
      <c r="A1921" s="1" t="n">
        <v>1080</v>
      </c>
      <c r="B1921" s="1" t="n">
        <v>2.73</v>
      </c>
      <c r="C1921" s="1" t="n">
        <v>4.5</v>
      </c>
      <c r="D1921" s="1" t="n">
        <f aca="false">+C1921^2</f>
        <v>20.25</v>
      </c>
      <c r="E1921" s="1" t="n">
        <v>13.77778</v>
      </c>
    </row>
    <row r="1922" customFormat="false" ht="12.75" hidden="false" customHeight="false" outlineLevel="0" collapsed="false">
      <c r="A1922" s="1" t="n">
        <v>1110</v>
      </c>
      <c r="B1922" s="1" t="n">
        <v>1.76</v>
      </c>
      <c r="C1922" s="1" t="n">
        <v>4.65</v>
      </c>
      <c r="D1922" s="1" t="n">
        <f aca="false">+C1922^2</f>
        <v>21.6225</v>
      </c>
      <c r="E1922" s="1" t="n">
        <v>66.23656</v>
      </c>
    </row>
    <row r="1923" customFormat="false" ht="12.75" hidden="false" customHeight="false" outlineLevel="0" collapsed="false">
      <c r="A1923" s="1" t="n">
        <v>970</v>
      </c>
      <c r="B1923" s="1" t="n">
        <v>3.11</v>
      </c>
      <c r="C1923" s="1" t="n">
        <v>4.5</v>
      </c>
      <c r="D1923" s="1" t="n">
        <f aca="false">+C1923^2</f>
        <v>20.25</v>
      </c>
      <c r="E1923" s="1" t="n">
        <v>16.22222</v>
      </c>
    </row>
    <row r="1924" customFormat="false" ht="12.75" hidden="false" customHeight="false" outlineLevel="0" collapsed="false">
      <c r="A1924" s="1" t="n">
        <v>1020</v>
      </c>
      <c r="B1924" s="1" t="n">
        <v>2.04</v>
      </c>
      <c r="C1924" s="1" t="n">
        <v>3.9</v>
      </c>
      <c r="D1924" s="1" t="n">
        <f aca="false">+C1924^2</f>
        <v>15.21</v>
      </c>
      <c r="E1924" s="1" t="n">
        <v>16.15385</v>
      </c>
    </row>
    <row r="1925" customFormat="false" ht="12.75" hidden="false" customHeight="false" outlineLevel="0" collapsed="false">
      <c r="A1925" s="1" t="n">
        <v>1060</v>
      </c>
      <c r="B1925" s="1" t="n">
        <v>3.25</v>
      </c>
      <c r="C1925" s="1" t="n">
        <v>3.83</v>
      </c>
      <c r="D1925" s="1" t="n">
        <f aca="false">+C1925^2</f>
        <v>14.6689</v>
      </c>
      <c r="E1925" s="1" t="n">
        <v>15.4047</v>
      </c>
    </row>
    <row r="1926" customFormat="false" ht="12.75" hidden="false" customHeight="false" outlineLevel="0" collapsed="false">
      <c r="A1926" s="1" t="n">
        <v>860</v>
      </c>
      <c r="B1926" s="1" t="n">
        <v>1.35</v>
      </c>
      <c r="C1926" s="1" t="n">
        <v>4.65</v>
      </c>
      <c r="D1926" s="1" t="n">
        <f aca="false">+C1926^2</f>
        <v>21.6225</v>
      </c>
      <c r="E1926" s="1" t="n">
        <v>11.1828</v>
      </c>
    </row>
    <row r="1927" customFormat="false" ht="12.75" hidden="false" customHeight="false" outlineLevel="0" collapsed="false">
      <c r="A1927" s="1" t="n">
        <v>970</v>
      </c>
      <c r="B1927" s="1" t="n">
        <v>2.13</v>
      </c>
      <c r="C1927" s="1" t="n">
        <v>3.9</v>
      </c>
      <c r="D1927" s="1" t="n">
        <f aca="false">+C1927^2</f>
        <v>15.21</v>
      </c>
      <c r="E1927" s="1" t="n">
        <v>30</v>
      </c>
    </row>
    <row r="1928" customFormat="false" ht="12.75" hidden="false" customHeight="false" outlineLevel="0" collapsed="false">
      <c r="A1928" s="1" t="n">
        <v>1000</v>
      </c>
      <c r="B1928" s="1" t="n">
        <v>2.88</v>
      </c>
      <c r="C1928" s="1" t="n">
        <v>4.65</v>
      </c>
      <c r="D1928" s="1" t="n">
        <f aca="false">+C1928^2</f>
        <v>21.6225</v>
      </c>
      <c r="E1928" s="1" t="n">
        <v>18.49462</v>
      </c>
    </row>
    <row r="1929" customFormat="false" ht="12.75" hidden="false" customHeight="false" outlineLevel="0" collapsed="false">
      <c r="A1929" s="1" t="n">
        <v>1100</v>
      </c>
      <c r="B1929" s="1" t="n">
        <v>2.11</v>
      </c>
      <c r="C1929" s="1" t="n">
        <v>4.65</v>
      </c>
      <c r="D1929" s="1" t="n">
        <f aca="false">+C1929^2</f>
        <v>21.6225</v>
      </c>
      <c r="E1929" s="1" t="n">
        <v>28.60215</v>
      </c>
    </row>
    <row r="1930" customFormat="false" ht="12.75" hidden="false" customHeight="false" outlineLevel="0" collapsed="false">
      <c r="A1930" s="1" t="n">
        <v>1210</v>
      </c>
      <c r="B1930" s="1" t="n">
        <v>2.72</v>
      </c>
      <c r="C1930" s="1" t="n">
        <v>4.65</v>
      </c>
      <c r="D1930" s="1" t="n">
        <f aca="false">+C1930^2</f>
        <v>21.6225</v>
      </c>
      <c r="E1930" s="1" t="n">
        <v>5.591398</v>
      </c>
    </row>
    <row r="1931" customFormat="false" ht="12.75" hidden="false" customHeight="false" outlineLevel="0" collapsed="false">
      <c r="A1931" s="1" t="n">
        <v>1090</v>
      </c>
      <c r="B1931" s="1" t="n">
        <v>3.14</v>
      </c>
      <c r="C1931" s="1" t="n">
        <v>4.65</v>
      </c>
      <c r="D1931" s="1" t="n">
        <f aca="false">+C1931^2</f>
        <v>21.6225</v>
      </c>
      <c r="E1931" s="1" t="n">
        <v>24.73118</v>
      </c>
    </row>
    <row r="1932" customFormat="false" ht="12.75" hidden="false" customHeight="false" outlineLevel="0" collapsed="false">
      <c r="A1932" s="1" t="n">
        <v>880</v>
      </c>
      <c r="B1932" s="1" t="n">
        <v>1.84</v>
      </c>
      <c r="C1932" s="1" t="n">
        <v>4.65</v>
      </c>
      <c r="D1932" s="1" t="n">
        <f aca="false">+C1932^2</f>
        <v>21.6225</v>
      </c>
      <c r="E1932" s="1" t="n">
        <v>30.32258</v>
      </c>
    </row>
    <row r="1933" customFormat="false" ht="12.75" hidden="false" customHeight="false" outlineLevel="0" collapsed="false">
      <c r="A1933" s="1" t="n">
        <v>970</v>
      </c>
      <c r="B1933" s="1" t="n">
        <v>2.6</v>
      </c>
      <c r="C1933" s="1" t="n">
        <v>3.83</v>
      </c>
      <c r="D1933" s="1" t="n">
        <f aca="false">+C1933^2</f>
        <v>14.6689</v>
      </c>
      <c r="E1933" s="1" t="n">
        <v>14.09922</v>
      </c>
    </row>
    <row r="1934" customFormat="false" ht="12.75" hidden="false" customHeight="false" outlineLevel="0" collapsed="false">
      <c r="A1934" s="1" t="n">
        <v>1050</v>
      </c>
      <c r="B1934" s="1" t="n">
        <v>3.11</v>
      </c>
      <c r="C1934" s="1" t="n">
        <v>4.5</v>
      </c>
      <c r="D1934" s="1" t="n">
        <f aca="false">+C1934^2</f>
        <v>20.25</v>
      </c>
      <c r="E1934" s="1" t="n">
        <v>12.44444</v>
      </c>
    </row>
    <row r="1935" customFormat="false" ht="12.75" hidden="false" customHeight="false" outlineLevel="0" collapsed="false">
      <c r="A1935" s="1" t="n">
        <v>1050</v>
      </c>
      <c r="B1935" s="1" t="n">
        <v>2.53</v>
      </c>
      <c r="C1935" s="1" t="n">
        <v>4.65</v>
      </c>
      <c r="D1935" s="1" t="n">
        <f aca="false">+C1935^2</f>
        <v>21.6225</v>
      </c>
      <c r="E1935" s="1" t="n">
        <v>49.67742</v>
      </c>
    </row>
    <row r="1936" customFormat="false" ht="12.75" hidden="false" customHeight="false" outlineLevel="0" collapsed="false">
      <c r="A1936" s="1" t="n">
        <v>1060</v>
      </c>
      <c r="B1936" s="1" t="n">
        <v>2.05</v>
      </c>
      <c r="C1936" s="1" t="n">
        <v>3.9</v>
      </c>
      <c r="D1936" s="1" t="n">
        <f aca="false">+C1936^2</f>
        <v>15.21</v>
      </c>
      <c r="E1936" s="1" t="n">
        <v>40.25641</v>
      </c>
    </row>
    <row r="1937" customFormat="false" ht="12.75" hidden="false" customHeight="false" outlineLevel="0" collapsed="false">
      <c r="A1937" s="1" t="n">
        <v>910</v>
      </c>
      <c r="B1937" s="1" t="n">
        <v>2.01</v>
      </c>
      <c r="C1937" s="1" t="n">
        <v>3.9</v>
      </c>
      <c r="D1937" s="1" t="n">
        <f aca="false">+C1937^2</f>
        <v>15.21</v>
      </c>
      <c r="E1937" s="1" t="n">
        <v>30.25641</v>
      </c>
    </row>
    <row r="1938" customFormat="false" ht="12.75" hidden="false" customHeight="false" outlineLevel="0" collapsed="false">
      <c r="A1938" s="1" t="n">
        <v>830</v>
      </c>
      <c r="B1938" s="1" t="n">
        <v>2.8</v>
      </c>
      <c r="C1938" s="1" t="n">
        <v>4.5</v>
      </c>
      <c r="D1938" s="1" t="n">
        <f aca="false">+C1938^2</f>
        <v>20.25</v>
      </c>
      <c r="E1938" s="1" t="n">
        <v>21.55556</v>
      </c>
    </row>
    <row r="1939" customFormat="false" ht="12.75" hidden="false" customHeight="false" outlineLevel="0" collapsed="false">
      <c r="A1939" s="1" t="n">
        <v>1110</v>
      </c>
      <c r="B1939" s="1" t="n">
        <v>3.01</v>
      </c>
      <c r="C1939" s="1" t="n">
        <v>3.9</v>
      </c>
      <c r="D1939" s="1" t="n">
        <f aca="false">+C1939^2</f>
        <v>15.21</v>
      </c>
      <c r="E1939" s="1" t="n">
        <v>7.692307</v>
      </c>
    </row>
    <row r="1940" customFormat="false" ht="12.75" hidden="false" customHeight="false" outlineLevel="0" collapsed="false">
      <c r="A1940" s="1" t="n">
        <v>1210</v>
      </c>
      <c r="B1940" s="1" t="n">
        <v>3.29</v>
      </c>
      <c r="C1940" s="1" t="n">
        <v>4.65</v>
      </c>
      <c r="D1940" s="1" t="n">
        <f aca="false">+C1940^2</f>
        <v>21.6225</v>
      </c>
      <c r="E1940" s="1" t="n">
        <v>2.580645</v>
      </c>
    </row>
    <row r="1941" customFormat="false" ht="12.75" hidden="false" customHeight="false" outlineLevel="0" collapsed="false">
      <c r="A1941" s="1" t="n">
        <v>990</v>
      </c>
      <c r="B1941" s="1" t="n">
        <v>2.4</v>
      </c>
      <c r="C1941" s="1" t="n">
        <v>4.5</v>
      </c>
      <c r="D1941" s="1" t="n">
        <f aca="false">+C1941^2</f>
        <v>20.25</v>
      </c>
      <c r="E1941" s="1" t="n">
        <v>19.33333</v>
      </c>
    </row>
    <row r="1942" customFormat="false" ht="12.75" hidden="false" customHeight="false" outlineLevel="0" collapsed="false">
      <c r="A1942" s="1" t="n">
        <v>1200</v>
      </c>
      <c r="B1942" s="1" t="n">
        <v>3.09</v>
      </c>
      <c r="C1942" s="1" t="n">
        <v>3.83</v>
      </c>
      <c r="D1942" s="1" t="n">
        <f aca="false">+C1942^2</f>
        <v>14.6689</v>
      </c>
      <c r="E1942" s="1" t="n">
        <v>2.088773</v>
      </c>
    </row>
    <row r="1943" customFormat="false" ht="12.75" hidden="false" customHeight="false" outlineLevel="0" collapsed="false">
      <c r="A1943" s="1" t="n">
        <v>940</v>
      </c>
      <c r="B1943" s="1" t="n">
        <v>2.71</v>
      </c>
      <c r="C1943" s="1" t="n">
        <v>4.5</v>
      </c>
      <c r="D1943" s="1" t="n">
        <f aca="false">+C1943^2</f>
        <v>20.25</v>
      </c>
      <c r="E1943" s="1" t="n">
        <v>29.55556</v>
      </c>
    </row>
    <row r="1944" customFormat="false" ht="12.75" hidden="false" customHeight="false" outlineLevel="0" collapsed="false">
      <c r="A1944" s="1" t="n">
        <v>1000</v>
      </c>
      <c r="B1944" s="1" t="n">
        <v>2.07</v>
      </c>
      <c r="C1944" s="1" t="n">
        <v>3.83</v>
      </c>
      <c r="D1944" s="1" t="n">
        <f aca="false">+C1944^2</f>
        <v>14.6689</v>
      </c>
      <c r="E1944" s="1" t="n">
        <v>38.6423</v>
      </c>
    </row>
    <row r="1945" customFormat="false" ht="12.75" hidden="false" customHeight="false" outlineLevel="0" collapsed="false">
      <c r="A1945" s="1" t="n">
        <v>1160</v>
      </c>
      <c r="B1945" s="1" t="n">
        <v>3.07</v>
      </c>
      <c r="C1945" s="1" t="n">
        <v>2.41</v>
      </c>
      <c r="D1945" s="1" t="n">
        <f aca="false">+C1945^2</f>
        <v>5.8081</v>
      </c>
      <c r="E1945" s="1" t="n">
        <v>21.9917</v>
      </c>
    </row>
    <row r="1946" customFormat="false" ht="12.75" hidden="false" customHeight="false" outlineLevel="0" collapsed="false">
      <c r="A1946" s="1" t="n">
        <v>930</v>
      </c>
      <c r="B1946" s="1" t="n">
        <v>3</v>
      </c>
      <c r="C1946" s="1" t="n">
        <v>2.66</v>
      </c>
      <c r="D1946" s="1" t="n">
        <f aca="false">+C1946^2</f>
        <v>7.0756</v>
      </c>
      <c r="E1946" s="1" t="n">
        <v>19.92481</v>
      </c>
    </row>
    <row r="1947" customFormat="false" ht="12.75" hidden="false" customHeight="false" outlineLevel="0" collapsed="false">
      <c r="A1947" s="1" t="n">
        <v>1210</v>
      </c>
      <c r="B1947" s="1" t="n">
        <v>1.8</v>
      </c>
      <c r="C1947" s="1" t="n">
        <v>2.66</v>
      </c>
      <c r="D1947" s="1" t="n">
        <f aca="false">+C1947^2</f>
        <v>7.0756</v>
      </c>
      <c r="E1947" s="1" t="n">
        <v>13.1579</v>
      </c>
    </row>
    <row r="1948" customFormat="false" ht="12.75" hidden="false" customHeight="false" outlineLevel="0" collapsed="false">
      <c r="A1948" s="1" t="n">
        <v>960</v>
      </c>
      <c r="B1948" s="1" t="n">
        <v>1.46</v>
      </c>
      <c r="C1948" s="1" t="n">
        <v>2.66</v>
      </c>
      <c r="D1948" s="1" t="n">
        <f aca="false">+C1948^2</f>
        <v>7.0756</v>
      </c>
      <c r="E1948" s="1" t="n">
        <v>25.93985</v>
      </c>
    </row>
    <row r="1949" customFormat="false" ht="12.75" hidden="false" customHeight="false" outlineLevel="0" collapsed="false">
      <c r="A1949" s="1" t="n">
        <v>1100</v>
      </c>
      <c r="B1949" s="1" t="n">
        <v>2.88</v>
      </c>
      <c r="C1949" s="1" t="n">
        <v>2.4</v>
      </c>
      <c r="D1949" s="1" t="n">
        <f aca="false">+C1949^2</f>
        <v>5.76</v>
      </c>
      <c r="E1949" s="1" t="n">
        <v>5</v>
      </c>
    </row>
    <row r="1950" customFormat="false" ht="12.75" hidden="false" customHeight="false" outlineLevel="0" collapsed="false">
      <c r="A1950" s="1" t="n">
        <v>950</v>
      </c>
      <c r="B1950" s="1" t="n">
        <v>2.2</v>
      </c>
      <c r="C1950" s="1" t="n">
        <v>2.41</v>
      </c>
      <c r="D1950" s="1" t="n">
        <f aca="false">+C1950^2</f>
        <v>5.8081</v>
      </c>
      <c r="E1950" s="1" t="n">
        <v>27.38589</v>
      </c>
    </row>
    <row r="1951" customFormat="false" ht="12.75" hidden="false" customHeight="false" outlineLevel="0" collapsed="false">
      <c r="A1951" s="1" t="n">
        <v>1100</v>
      </c>
      <c r="B1951" s="1" t="n">
        <v>3.41</v>
      </c>
      <c r="C1951" s="1" t="n">
        <v>2.66</v>
      </c>
      <c r="D1951" s="1" t="n">
        <f aca="false">+C1951^2</f>
        <v>7.0756</v>
      </c>
      <c r="E1951" s="1" t="n">
        <v>9.022556</v>
      </c>
    </row>
    <row r="1952" customFormat="false" ht="12.75" hidden="false" customHeight="false" outlineLevel="0" collapsed="false">
      <c r="A1952" s="1" t="n">
        <v>1050</v>
      </c>
      <c r="B1952" s="1" t="n">
        <v>3.72</v>
      </c>
      <c r="C1952" s="1" t="n">
        <v>2.26</v>
      </c>
      <c r="D1952" s="1" t="n">
        <f aca="false">+C1952^2</f>
        <v>5.1076</v>
      </c>
      <c r="E1952" s="1" t="n">
        <v>1.327434</v>
      </c>
    </row>
    <row r="1953" customFormat="false" ht="12.75" hidden="false" customHeight="false" outlineLevel="0" collapsed="false">
      <c r="A1953" s="1" t="n">
        <v>960</v>
      </c>
      <c r="B1953" s="1" t="n">
        <v>2.06</v>
      </c>
      <c r="C1953" s="1" t="n">
        <v>2.4</v>
      </c>
      <c r="D1953" s="1" t="n">
        <f aca="false">+C1953^2</f>
        <v>5.76</v>
      </c>
      <c r="E1953" s="1" t="n">
        <v>22.91667</v>
      </c>
    </row>
    <row r="1954" customFormat="false" ht="12.75" hidden="false" customHeight="false" outlineLevel="0" collapsed="false">
      <c r="A1954" s="1" t="n">
        <v>1220</v>
      </c>
      <c r="B1954" s="1" t="n">
        <v>2.76</v>
      </c>
      <c r="C1954" s="1" t="n">
        <v>3</v>
      </c>
      <c r="D1954" s="1" t="n">
        <f aca="false">+C1954^2</f>
        <v>9</v>
      </c>
      <c r="E1954" s="1" t="n">
        <v>0.3333333</v>
      </c>
    </row>
    <row r="1955" customFormat="false" ht="12.75" hidden="false" customHeight="false" outlineLevel="0" collapsed="false">
      <c r="A1955" s="1" t="n">
        <v>980</v>
      </c>
      <c r="B1955" s="1" t="n">
        <v>2.74</v>
      </c>
      <c r="C1955" s="1" t="n">
        <v>3</v>
      </c>
      <c r="D1955" s="1" t="n">
        <f aca="false">+C1955^2</f>
        <v>9</v>
      </c>
      <c r="E1955" s="1" t="n">
        <v>0.6666667</v>
      </c>
    </row>
    <row r="1956" customFormat="false" ht="12.75" hidden="false" customHeight="false" outlineLevel="0" collapsed="false">
      <c r="A1956" s="1" t="n">
        <v>900</v>
      </c>
      <c r="B1956" s="1" t="n">
        <v>2.21</v>
      </c>
      <c r="C1956" s="1" t="n">
        <v>3</v>
      </c>
      <c r="D1956" s="1" t="n">
        <f aca="false">+C1956^2</f>
        <v>9</v>
      </c>
      <c r="E1956" s="1" t="n">
        <v>10</v>
      </c>
    </row>
    <row r="1957" customFormat="false" ht="12.75" hidden="false" customHeight="false" outlineLevel="0" collapsed="false">
      <c r="A1957" s="1" t="n">
        <v>1010</v>
      </c>
      <c r="B1957" s="1" t="n">
        <v>2.26</v>
      </c>
      <c r="C1957" s="1" t="n">
        <v>2.7</v>
      </c>
      <c r="D1957" s="1" t="n">
        <f aca="false">+C1957^2</f>
        <v>7.29</v>
      </c>
      <c r="E1957" s="1" t="n">
        <v>2.592592</v>
      </c>
    </row>
    <row r="1958" customFormat="false" ht="12.75" hidden="false" customHeight="false" outlineLevel="0" collapsed="false">
      <c r="A1958" s="1" t="n">
        <v>1180</v>
      </c>
      <c r="B1958" s="1" t="n">
        <v>2.15</v>
      </c>
      <c r="C1958" s="1" t="n">
        <v>0.53</v>
      </c>
      <c r="D1958" s="1" t="n">
        <f aca="false">+C1958^2</f>
        <v>0.2809</v>
      </c>
      <c r="E1958" s="1" t="n">
        <v>47.16981</v>
      </c>
    </row>
    <row r="1959" customFormat="false" ht="12.75" hidden="false" customHeight="false" outlineLevel="0" collapsed="false">
      <c r="A1959" s="1" t="n">
        <v>960</v>
      </c>
      <c r="B1959" s="1" t="n">
        <v>2.06</v>
      </c>
      <c r="C1959" s="1" t="n">
        <v>0.59</v>
      </c>
      <c r="D1959" s="1" t="n">
        <f aca="false">+C1959^2</f>
        <v>0.3481</v>
      </c>
      <c r="E1959" s="1" t="n">
        <v>35.59322</v>
      </c>
    </row>
    <row r="1960" customFormat="false" ht="12.75" hidden="false" customHeight="false" outlineLevel="0" collapsed="false">
      <c r="A1960" s="1" t="n">
        <v>1140</v>
      </c>
      <c r="B1960" s="1" t="n">
        <v>2.18</v>
      </c>
      <c r="C1960" s="1" t="n">
        <v>0.59</v>
      </c>
      <c r="D1960" s="1" t="n">
        <f aca="false">+C1960^2</f>
        <v>0.3481</v>
      </c>
      <c r="E1960" s="1" t="n">
        <v>33.8983</v>
      </c>
    </row>
    <row r="1961" customFormat="false" ht="12.75" hidden="false" customHeight="false" outlineLevel="0" collapsed="false">
      <c r="A1961" s="1" t="n">
        <v>880</v>
      </c>
      <c r="B1961" s="1" t="n">
        <v>2.24</v>
      </c>
      <c r="C1961" s="1" t="n">
        <v>0.81</v>
      </c>
      <c r="D1961" s="1" t="n">
        <f aca="false">+C1961^2</f>
        <v>0.6561</v>
      </c>
      <c r="E1961" s="1" t="n">
        <v>87.65432</v>
      </c>
    </row>
    <row r="1962" customFormat="false" ht="12.75" hidden="false" customHeight="false" outlineLevel="0" collapsed="false">
      <c r="A1962" s="1" t="n">
        <v>990</v>
      </c>
      <c r="B1962" s="1" t="n">
        <v>3.23</v>
      </c>
      <c r="C1962" s="1" t="n">
        <v>0.83</v>
      </c>
      <c r="D1962" s="1" t="n">
        <f aca="false">+C1962^2</f>
        <v>0.6889</v>
      </c>
      <c r="E1962" s="1" t="n">
        <v>27.71084</v>
      </c>
    </row>
    <row r="1963" customFormat="false" ht="12.75" hidden="false" customHeight="false" outlineLevel="0" collapsed="false">
      <c r="A1963" s="1" t="n">
        <v>840</v>
      </c>
      <c r="B1963" s="1" t="n">
        <v>2.35</v>
      </c>
      <c r="C1963" s="1" t="n">
        <v>0.81</v>
      </c>
      <c r="D1963" s="1" t="n">
        <f aca="false">+C1963^2</f>
        <v>0.6561</v>
      </c>
      <c r="E1963" s="1" t="n">
        <v>72.83951</v>
      </c>
    </row>
    <row r="1964" customFormat="false" ht="12.75" hidden="false" customHeight="false" outlineLevel="0" collapsed="false">
      <c r="A1964" s="1" t="n">
        <v>1000</v>
      </c>
      <c r="B1964" s="1" t="n">
        <v>2.51</v>
      </c>
      <c r="C1964" s="1" t="n">
        <v>0.83</v>
      </c>
      <c r="D1964" s="1" t="n">
        <f aca="false">+C1964^2</f>
        <v>0.6889</v>
      </c>
      <c r="E1964" s="1" t="n">
        <v>68.6747</v>
      </c>
    </row>
    <row r="1965" customFormat="false" ht="12.75" hidden="false" customHeight="false" outlineLevel="0" collapsed="false">
      <c r="A1965" s="1" t="n">
        <v>1150</v>
      </c>
      <c r="B1965" s="1" t="n">
        <v>3.54</v>
      </c>
      <c r="C1965" s="1" t="n">
        <v>0.7</v>
      </c>
      <c r="D1965" s="1" t="n">
        <f aca="false">+C1965^2</f>
        <v>0.49</v>
      </c>
      <c r="E1965" s="1" t="n">
        <v>28.57143</v>
      </c>
    </row>
    <row r="1966" customFormat="false" ht="12.75" hidden="false" customHeight="false" outlineLevel="0" collapsed="false">
      <c r="A1966" s="1" t="n">
        <v>1010</v>
      </c>
      <c r="B1966" s="1" t="n">
        <v>3.04</v>
      </c>
      <c r="C1966" s="1" t="n">
        <v>0.81</v>
      </c>
      <c r="D1966" s="1" t="n">
        <f aca="false">+C1966^2</f>
        <v>0.6561</v>
      </c>
      <c r="E1966" s="1" t="n">
        <v>32.09877</v>
      </c>
    </row>
    <row r="1967" customFormat="false" ht="12.75" hidden="false" customHeight="false" outlineLevel="0" collapsed="false">
      <c r="A1967" s="1" t="n">
        <v>1080</v>
      </c>
      <c r="B1967" s="1" t="n">
        <v>1.7</v>
      </c>
      <c r="C1967" s="1" t="n">
        <v>0.73</v>
      </c>
      <c r="D1967" s="1" t="n">
        <f aca="false">+C1967^2</f>
        <v>0.5329</v>
      </c>
      <c r="E1967" s="1" t="n">
        <v>26.0274</v>
      </c>
    </row>
    <row r="1968" customFormat="false" ht="12.75" hidden="false" customHeight="false" outlineLevel="0" collapsed="false">
      <c r="A1968" s="1" t="n">
        <v>1320</v>
      </c>
      <c r="B1968" s="1" t="n">
        <v>3.01</v>
      </c>
      <c r="C1968" s="1" t="n">
        <v>0.81</v>
      </c>
      <c r="D1968" s="1" t="n">
        <f aca="false">+C1968^2</f>
        <v>0.6561</v>
      </c>
      <c r="E1968" s="1" t="n">
        <v>23.45679</v>
      </c>
    </row>
    <row r="1969" customFormat="false" ht="12.75" hidden="false" customHeight="false" outlineLevel="0" collapsed="false">
      <c r="A1969" s="1" t="n">
        <v>910</v>
      </c>
      <c r="B1969" s="1" t="n">
        <v>3.32</v>
      </c>
      <c r="C1969" s="1" t="n">
        <v>0.81</v>
      </c>
      <c r="D1969" s="1" t="n">
        <f aca="false">+C1969^2</f>
        <v>0.6561</v>
      </c>
      <c r="E1969" s="1" t="n">
        <v>27.16049</v>
      </c>
    </row>
    <row r="1970" customFormat="false" ht="12.75" hidden="false" customHeight="false" outlineLevel="0" collapsed="false">
      <c r="A1970" s="1" t="n">
        <v>1170</v>
      </c>
      <c r="B1970" s="1" t="n">
        <v>2.89</v>
      </c>
      <c r="C1970" s="1" t="n">
        <v>0.81</v>
      </c>
      <c r="D1970" s="1" t="n">
        <f aca="false">+C1970^2</f>
        <v>0.6561</v>
      </c>
      <c r="E1970" s="1" t="n">
        <v>19.75309</v>
      </c>
    </row>
    <row r="1971" customFormat="false" ht="12.75" hidden="false" customHeight="false" outlineLevel="0" collapsed="false">
      <c r="A1971" s="1" t="n">
        <v>1090</v>
      </c>
      <c r="B1971" s="1" t="n">
        <v>2.72</v>
      </c>
      <c r="C1971" s="1" t="n">
        <v>0.83</v>
      </c>
      <c r="D1971" s="1" t="n">
        <f aca="false">+C1971^2</f>
        <v>0.6889</v>
      </c>
      <c r="E1971" s="1" t="n">
        <v>9.638555</v>
      </c>
    </row>
    <row r="1972" customFormat="false" ht="12.75" hidden="false" customHeight="false" outlineLevel="0" collapsed="false">
      <c r="A1972" s="1" t="n">
        <v>1040</v>
      </c>
      <c r="B1972" s="1" t="n">
        <v>2.62</v>
      </c>
      <c r="C1972" s="1" t="n">
        <v>0.84</v>
      </c>
      <c r="D1972" s="1" t="n">
        <f aca="false">+C1972^2</f>
        <v>0.7056</v>
      </c>
      <c r="E1972" s="1" t="n">
        <v>50</v>
      </c>
    </row>
    <row r="1973" customFormat="false" ht="12.75" hidden="false" customHeight="false" outlineLevel="0" collapsed="false">
      <c r="A1973" s="1" t="n">
        <v>950</v>
      </c>
      <c r="B1973" s="1" t="n">
        <v>2.71</v>
      </c>
      <c r="C1973" s="1" t="n">
        <v>0.7</v>
      </c>
      <c r="D1973" s="1" t="n">
        <f aca="false">+C1973^2</f>
        <v>0.49</v>
      </c>
      <c r="E1973" s="1" t="n">
        <v>34.28571</v>
      </c>
    </row>
    <row r="1974" customFormat="false" ht="12.75" hidden="false" customHeight="false" outlineLevel="0" collapsed="false">
      <c r="A1974" s="1" t="n">
        <v>1050</v>
      </c>
      <c r="B1974" s="1" t="n">
        <v>2.47</v>
      </c>
      <c r="C1974" s="1" t="n">
        <v>0.73</v>
      </c>
      <c r="D1974" s="1" t="n">
        <f aca="false">+C1974^2</f>
        <v>0.5329</v>
      </c>
      <c r="E1974" s="1" t="n">
        <v>36.9863</v>
      </c>
    </row>
    <row r="1975" customFormat="false" ht="12.75" hidden="false" customHeight="false" outlineLevel="0" collapsed="false">
      <c r="A1975" s="1" t="n">
        <v>960</v>
      </c>
      <c r="B1975" s="1" t="n">
        <v>2.11</v>
      </c>
      <c r="C1975" s="1" t="n">
        <v>0.81</v>
      </c>
      <c r="D1975" s="1" t="n">
        <f aca="false">+C1975^2</f>
        <v>0.6561</v>
      </c>
      <c r="E1975" s="1" t="n">
        <v>69.1358</v>
      </c>
    </row>
    <row r="1976" customFormat="false" ht="12.75" hidden="false" customHeight="false" outlineLevel="0" collapsed="false">
      <c r="A1976" s="1" t="n">
        <v>1000</v>
      </c>
      <c r="B1976" s="1" t="n">
        <v>2.23</v>
      </c>
      <c r="C1976" s="1" t="n">
        <v>0.81</v>
      </c>
      <c r="D1976" s="1" t="n">
        <f aca="false">+C1976^2</f>
        <v>0.6561</v>
      </c>
      <c r="E1976" s="1" t="n">
        <v>41.97531</v>
      </c>
    </row>
    <row r="1977" customFormat="false" ht="12.75" hidden="false" customHeight="false" outlineLevel="0" collapsed="false">
      <c r="A1977" s="1" t="n">
        <v>820</v>
      </c>
      <c r="B1977" s="1" t="n">
        <v>2.62</v>
      </c>
      <c r="C1977" s="1" t="n">
        <v>0.81</v>
      </c>
      <c r="D1977" s="1" t="n">
        <f aca="false">+C1977^2</f>
        <v>0.6561</v>
      </c>
      <c r="E1977" s="1" t="n">
        <v>51.85185</v>
      </c>
    </row>
    <row r="1978" customFormat="false" ht="12.75" hidden="false" customHeight="false" outlineLevel="0" collapsed="false">
      <c r="A1978" s="1" t="n">
        <v>1220</v>
      </c>
      <c r="B1978" s="1" t="n">
        <v>2.46</v>
      </c>
      <c r="C1978" s="1" t="n">
        <v>0.7</v>
      </c>
      <c r="D1978" s="1" t="n">
        <f aca="false">+C1978^2</f>
        <v>0.49</v>
      </c>
      <c r="E1978" s="1" t="n">
        <v>60</v>
      </c>
    </row>
    <row r="1979" customFormat="false" ht="12.75" hidden="false" customHeight="false" outlineLevel="0" collapsed="false">
      <c r="A1979" s="1" t="n">
        <v>1350</v>
      </c>
      <c r="B1979" s="1" t="n">
        <v>2.95</v>
      </c>
      <c r="C1979" s="1" t="n">
        <v>4</v>
      </c>
      <c r="D1979" s="1" t="n">
        <f aca="false">+C1979^2</f>
        <v>16</v>
      </c>
      <c r="E1979" s="1" t="n">
        <v>9</v>
      </c>
    </row>
    <row r="1980" customFormat="false" ht="12.75" hidden="false" customHeight="false" outlineLevel="0" collapsed="false">
      <c r="A1980" s="1" t="n">
        <v>1110</v>
      </c>
      <c r="B1980" s="1" t="n">
        <v>2.61</v>
      </c>
      <c r="C1980" s="1" t="n">
        <v>4</v>
      </c>
      <c r="D1980" s="1" t="n">
        <f aca="false">+C1980^2</f>
        <v>16</v>
      </c>
      <c r="E1980" s="1" t="n">
        <v>18.25</v>
      </c>
    </row>
    <row r="1981" customFormat="false" ht="12.75" hidden="false" customHeight="false" outlineLevel="0" collapsed="false">
      <c r="A1981" s="1" t="n">
        <v>1280</v>
      </c>
      <c r="B1981" s="1" t="n">
        <v>3.7</v>
      </c>
      <c r="C1981" s="1" t="n">
        <v>4</v>
      </c>
      <c r="D1981" s="1" t="n">
        <f aca="false">+C1981^2</f>
        <v>16</v>
      </c>
      <c r="E1981" s="1" t="n">
        <v>2</v>
      </c>
    </row>
    <row r="1982" customFormat="false" ht="12.75" hidden="false" customHeight="false" outlineLevel="0" collapsed="false">
      <c r="A1982" s="1" t="n">
        <v>940</v>
      </c>
      <c r="B1982" s="1" t="n">
        <v>2.92</v>
      </c>
      <c r="C1982" s="1" t="n">
        <v>4</v>
      </c>
      <c r="D1982" s="1" t="n">
        <f aca="false">+C1982^2</f>
        <v>16</v>
      </c>
      <c r="E1982" s="1" t="n">
        <v>13.5</v>
      </c>
    </row>
    <row r="1983" customFormat="false" ht="12.75" hidden="false" customHeight="false" outlineLevel="0" collapsed="false">
      <c r="A1983" s="1" t="n">
        <v>990</v>
      </c>
      <c r="B1983" s="1" t="n">
        <v>2</v>
      </c>
      <c r="C1983" s="1" t="n">
        <v>4</v>
      </c>
      <c r="D1983" s="1" t="n">
        <f aca="false">+C1983^2</f>
        <v>16</v>
      </c>
      <c r="E1983" s="1" t="n">
        <v>30</v>
      </c>
    </row>
    <row r="1984" customFormat="false" ht="12.75" hidden="false" customHeight="false" outlineLevel="0" collapsed="false">
      <c r="A1984" s="1" t="n">
        <v>1140</v>
      </c>
      <c r="B1984" s="1" t="n">
        <v>2.44</v>
      </c>
      <c r="C1984" s="1" t="n">
        <v>4</v>
      </c>
      <c r="D1984" s="1" t="n">
        <f aca="false">+C1984^2</f>
        <v>16</v>
      </c>
      <c r="E1984" s="1" t="n">
        <v>7.75</v>
      </c>
    </row>
    <row r="1985" customFormat="false" ht="12.75" hidden="false" customHeight="false" outlineLevel="0" collapsed="false">
      <c r="A1985" s="1" t="n">
        <v>980</v>
      </c>
      <c r="B1985" s="1" t="n">
        <v>2.44</v>
      </c>
      <c r="C1985" s="1" t="n">
        <v>4</v>
      </c>
      <c r="D1985" s="1" t="n">
        <f aca="false">+C1985^2</f>
        <v>16</v>
      </c>
      <c r="E1985" s="1" t="n">
        <v>33.5</v>
      </c>
    </row>
    <row r="1986" customFormat="false" ht="12.75" hidden="false" customHeight="false" outlineLevel="0" collapsed="false">
      <c r="A1986" s="1" t="n">
        <v>870</v>
      </c>
      <c r="B1986" s="1" t="n">
        <v>1.75</v>
      </c>
      <c r="C1986" s="1" t="n">
        <v>4</v>
      </c>
      <c r="D1986" s="1" t="n">
        <f aca="false">+C1986^2</f>
        <v>16</v>
      </c>
      <c r="E1986" s="1" t="n">
        <v>42</v>
      </c>
    </row>
    <row r="1987" customFormat="false" ht="12.75" hidden="false" customHeight="false" outlineLevel="0" collapsed="false">
      <c r="A1987" s="1" t="n">
        <v>1080</v>
      </c>
      <c r="B1987" s="1" t="n">
        <v>1.9</v>
      </c>
      <c r="C1987" s="1" t="n">
        <v>4</v>
      </c>
      <c r="D1987" s="1" t="n">
        <f aca="false">+C1987^2</f>
        <v>16</v>
      </c>
      <c r="E1987" s="1" t="n">
        <v>11.5</v>
      </c>
    </row>
    <row r="1988" customFormat="false" ht="12.75" hidden="false" customHeight="false" outlineLevel="0" collapsed="false">
      <c r="A1988" s="1" t="n">
        <v>1170</v>
      </c>
      <c r="B1988" s="1" t="n">
        <v>3.35</v>
      </c>
      <c r="C1988" s="1" t="n">
        <v>3.5</v>
      </c>
      <c r="D1988" s="1" t="n">
        <f aca="false">+C1988^2</f>
        <v>12.25</v>
      </c>
      <c r="E1988" s="1" t="n">
        <v>10.28571</v>
      </c>
    </row>
    <row r="1989" customFormat="false" ht="12.75" hidden="false" customHeight="false" outlineLevel="0" collapsed="false">
      <c r="A1989" s="1" t="n">
        <v>1220</v>
      </c>
      <c r="B1989" s="1" t="n">
        <v>3.07</v>
      </c>
      <c r="C1989" s="1" t="n">
        <v>4</v>
      </c>
      <c r="D1989" s="1" t="n">
        <f aca="false">+C1989^2</f>
        <v>16</v>
      </c>
      <c r="E1989" s="1" t="n">
        <v>37.5</v>
      </c>
    </row>
    <row r="1990" customFormat="false" ht="12.75" hidden="false" customHeight="false" outlineLevel="0" collapsed="false">
      <c r="A1990" s="1" t="n">
        <v>1130</v>
      </c>
      <c r="B1990" s="1" t="n">
        <v>2.11</v>
      </c>
      <c r="C1990" s="1" t="n">
        <v>4</v>
      </c>
      <c r="D1990" s="1" t="n">
        <f aca="false">+C1990^2</f>
        <v>16</v>
      </c>
      <c r="E1990" s="1" t="n">
        <v>17.75</v>
      </c>
    </row>
    <row r="1991" customFormat="false" ht="12.75" hidden="false" customHeight="false" outlineLevel="0" collapsed="false">
      <c r="A1991" s="1" t="n">
        <v>880</v>
      </c>
      <c r="B1991" s="1" t="n">
        <v>1.77</v>
      </c>
      <c r="C1991" s="1" t="n">
        <v>4</v>
      </c>
      <c r="D1991" s="1" t="n">
        <f aca="false">+C1991^2</f>
        <v>16</v>
      </c>
      <c r="E1991" s="1" t="n">
        <v>16.75</v>
      </c>
    </row>
    <row r="1992" customFormat="false" ht="12.75" hidden="false" customHeight="false" outlineLevel="0" collapsed="false">
      <c r="A1992" s="1" t="n">
        <v>1000</v>
      </c>
      <c r="B1992" s="1" t="n">
        <v>2.18</v>
      </c>
      <c r="C1992" s="1" t="n">
        <v>4</v>
      </c>
      <c r="D1992" s="1" t="n">
        <f aca="false">+C1992^2</f>
        <v>16</v>
      </c>
      <c r="E1992" s="1" t="n">
        <v>23.5</v>
      </c>
    </row>
    <row r="1993" customFormat="false" ht="12.75" hidden="false" customHeight="false" outlineLevel="0" collapsed="false">
      <c r="A1993" s="1" t="n">
        <v>1110</v>
      </c>
      <c r="B1993" s="1" t="n">
        <v>2</v>
      </c>
      <c r="C1993" s="1" t="n">
        <v>4</v>
      </c>
      <c r="D1993" s="1" t="n">
        <f aca="false">+C1993^2</f>
        <v>16</v>
      </c>
      <c r="E1993" s="1" t="n">
        <v>12</v>
      </c>
    </row>
    <row r="1994" customFormat="false" ht="12.75" hidden="false" customHeight="false" outlineLevel="0" collapsed="false">
      <c r="A1994" s="1" t="n">
        <v>1190</v>
      </c>
      <c r="B1994" s="1" t="n">
        <v>2.23</v>
      </c>
      <c r="C1994" s="1" t="n">
        <v>4</v>
      </c>
      <c r="D1994" s="1" t="n">
        <f aca="false">+C1994^2</f>
        <v>16</v>
      </c>
      <c r="E1994" s="1" t="n">
        <v>32.5</v>
      </c>
    </row>
    <row r="1995" customFormat="false" ht="12.75" hidden="false" customHeight="false" outlineLevel="0" collapsed="false">
      <c r="A1995" s="1" t="n">
        <v>1090</v>
      </c>
      <c r="B1995" s="1" t="n">
        <v>3.75</v>
      </c>
      <c r="C1995" s="1" t="n">
        <v>4</v>
      </c>
      <c r="D1995" s="1" t="n">
        <f aca="false">+C1995^2</f>
        <v>16</v>
      </c>
      <c r="E1995" s="1" t="n">
        <v>3.25</v>
      </c>
    </row>
    <row r="1996" customFormat="false" ht="12.75" hidden="false" customHeight="false" outlineLevel="0" collapsed="false">
      <c r="A1996" s="1" t="n">
        <v>1170</v>
      </c>
      <c r="B1996" s="1" t="n">
        <v>2.35</v>
      </c>
      <c r="C1996" s="1" t="n">
        <v>4</v>
      </c>
      <c r="D1996" s="1" t="n">
        <f aca="false">+C1996^2</f>
        <v>16</v>
      </c>
      <c r="E1996" s="1" t="n">
        <v>6.75</v>
      </c>
    </row>
    <row r="1997" customFormat="false" ht="12.75" hidden="false" customHeight="false" outlineLevel="0" collapsed="false">
      <c r="A1997" s="1" t="n">
        <v>1130</v>
      </c>
      <c r="B1997" s="1" t="n">
        <v>2.42</v>
      </c>
      <c r="C1997" s="1" t="n">
        <v>4</v>
      </c>
      <c r="D1997" s="1" t="n">
        <f aca="false">+C1997^2</f>
        <v>16</v>
      </c>
      <c r="E1997" s="1" t="n">
        <v>20</v>
      </c>
    </row>
    <row r="1998" customFormat="false" ht="12.75" hidden="false" customHeight="false" outlineLevel="0" collapsed="false">
      <c r="A1998" s="1" t="n">
        <v>1050</v>
      </c>
      <c r="B1998" s="1" t="n">
        <v>2.73</v>
      </c>
      <c r="C1998" s="1" t="n">
        <v>4</v>
      </c>
      <c r="D1998" s="1" t="n">
        <f aca="false">+C1998^2</f>
        <v>16</v>
      </c>
      <c r="E1998" s="1" t="n">
        <v>8</v>
      </c>
    </row>
    <row r="1999" customFormat="false" ht="12.75" hidden="false" customHeight="false" outlineLevel="0" collapsed="false">
      <c r="A1999" s="1" t="n">
        <v>950</v>
      </c>
      <c r="B1999" s="1" t="n">
        <v>2.94</v>
      </c>
      <c r="C1999" s="1" t="n">
        <v>4</v>
      </c>
      <c r="D1999" s="1" t="n">
        <f aca="false">+C1999^2</f>
        <v>16</v>
      </c>
      <c r="E1999" s="1" t="n">
        <v>6.25</v>
      </c>
    </row>
    <row r="2000" customFormat="false" ht="12.75" hidden="false" customHeight="false" outlineLevel="0" collapsed="false">
      <c r="A2000" s="1" t="n">
        <v>1210</v>
      </c>
      <c r="B2000" s="1" t="n">
        <v>2.16</v>
      </c>
      <c r="C2000" s="1" t="n">
        <v>4</v>
      </c>
      <c r="D2000" s="1" t="n">
        <f aca="false">+C2000^2</f>
        <v>16</v>
      </c>
      <c r="E2000" s="1" t="n">
        <v>29.75</v>
      </c>
    </row>
    <row r="2001" customFormat="false" ht="12.75" hidden="false" customHeight="false" outlineLevel="0" collapsed="false">
      <c r="A2001" s="1" t="n">
        <v>950</v>
      </c>
      <c r="B2001" s="1" t="n">
        <v>0.84</v>
      </c>
      <c r="C2001" s="1" t="n">
        <v>4</v>
      </c>
      <c r="D2001" s="1" t="n">
        <f aca="false">+C2001^2</f>
        <v>16</v>
      </c>
      <c r="E2001" s="1" t="n">
        <v>28</v>
      </c>
    </row>
    <row r="2002" customFormat="false" ht="12.75" hidden="false" customHeight="false" outlineLevel="0" collapsed="false">
      <c r="A2002" s="1" t="n">
        <v>990</v>
      </c>
      <c r="B2002" s="1" t="n">
        <v>2.1</v>
      </c>
      <c r="C2002" s="1" t="n">
        <v>1.61</v>
      </c>
      <c r="D2002" s="1" t="n">
        <f aca="false">+C2002^2</f>
        <v>2.5921</v>
      </c>
      <c r="E2002" s="1" t="n">
        <v>4.347826</v>
      </c>
    </row>
    <row r="2003" customFormat="false" ht="12.75" hidden="false" customHeight="false" outlineLevel="0" collapsed="false">
      <c r="A2003" s="1" t="n">
        <v>1250</v>
      </c>
      <c r="B2003" s="1" t="n">
        <v>3.4</v>
      </c>
      <c r="C2003" s="1" t="n">
        <v>1.61</v>
      </c>
      <c r="D2003" s="1" t="n">
        <f aca="false">+C2003^2</f>
        <v>2.5921</v>
      </c>
      <c r="E2003" s="1" t="n">
        <v>0.621118</v>
      </c>
    </row>
    <row r="2004" customFormat="false" ht="12.75" hidden="false" customHeight="false" outlineLevel="0" collapsed="false">
      <c r="A2004" s="1" t="n">
        <v>840</v>
      </c>
      <c r="B2004" s="1" t="n">
        <v>1.18</v>
      </c>
      <c r="C2004" s="1" t="n">
        <v>2.3</v>
      </c>
      <c r="D2004" s="1" t="n">
        <f aca="false">+C2004^2</f>
        <v>5.29</v>
      </c>
      <c r="E2004" s="1" t="n">
        <v>2.173913</v>
      </c>
    </row>
    <row r="2005" customFormat="false" ht="12.75" hidden="false" customHeight="false" outlineLevel="0" collapsed="false">
      <c r="A2005" s="1" t="n">
        <v>860</v>
      </c>
      <c r="B2005" s="1" t="n">
        <v>1.94</v>
      </c>
      <c r="C2005" s="1" t="n">
        <v>1.61</v>
      </c>
      <c r="D2005" s="1" t="n">
        <f aca="false">+C2005^2</f>
        <v>2.5921</v>
      </c>
      <c r="E2005" s="1" t="n">
        <v>19.87578</v>
      </c>
    </row>
    <row r="2006" customFormat="false" ht="12.75" hidden="false" customHeight="false" outlineLevel="0" collapsed="false">
      <c r="A2006" s="1" t="n">
        <v>840</v>
      </c>
      <c r="B2006" s="1" t="n">
        <v>2.36</v>
      </c>
      <c r="C2006" s="1" t="n">
        <v>2.3</v>
      </c>
      <c r="D2006" s="1" t="n">
        <f aca="false">+C2006^2</f>
        <v>5.29</v>
      </c>
      <c r="E2006" s="1" t="n">
        <v>3.478261</v>
      </c>
    </row>
    <row r="2007" customFormat="false" ht="12.75" hidden="false" customHeight="false" outlineLevel="0" collapsed="false">
      <c r="A2007" s="1" t="n">
        <v>960</v>
      </c>
      <c r="B2007" s="1" t="n">
        <v>2.43</v>
      </c>
      <c r="C2007" s="1" t="n">
        <v>3.86</v>
      </c>
      <c r="D2007" s="1" t="n">
        <f aca="false">+C2007^2</f>
        <v>14.8996</v>
      </c>
      <c r="E2007" s="1" t="n">
        <v>2.590674</v>
      </c>
    </row>
    <row r="2008" customFormat="false" ht="12.75" hidden="false" customHeight="false" outlineLevel="0" collapsed="false">
      <c r="A2008" s="1" t="n">
        <v>920</v>
      </c>
      <c r="B2008" s="1" t="n">
        <v>2.46</v>
      </c>
      <c r="C2008" s="1" t="n">
        <v>3.86</v>
      </c>
      <c r="D2008" s="1" t="n">
        <f aca="false">+C2008^2</f>
        <v>14.8996</v>
      </c>
      <c r="E2008" s="1" t="n">
        <v>13.98964</v>
      </c>
    </row>
    <row r="2009" customFormat="false" ht="12.75" hidden="false" customHeight="false" outlineLevel="0" collapsed="false">
      <c r="A2009" s="1" t="n">
        <v>1010</v>
      </c>
      <c r="B2009" s="1" t="n">
        <v>2.78</v>
      </c>
      <c r="C2009" s="1" t="n">
        <v>3.5</v>
      </c>
      <c r="D2009" s="1" t="n">
        <f aca="false">+C2009^2</f>
        <v>12.25</v>
      </c>
      <c r="E2009" s="1" t="n">
        <v>3.714286</v>
      </c>
    </row>
    <row r="2010" customFormat="false" ht="12.75" hidden="false" customHeight="false" outlineLevel="0" collapsed="false">
      <c r="A2010" s="1" t="n">
        <v>850</v>
      </c>
      <c r="B2010" s="1" t="n">
        <v>2.02</v>
      </c>
      <c r="C2010" s="1" t="n">
        <v>3.5</v>
      </c>
      <c r="D2010" s="1" t="n">
        <f aca="false">+C2010^2</f>
        <v>12.25</v>
      </c>
      <c r="E2010" s="1" t="n">
        <v>24.57143</v>
      </c>
    </row>
    <row r="2011" customFormat="false" ht="12.75" hidden="false" customHeight="false" outlineLevel="0" collapsed="false">
      <c r="A2011" s="1" t="n">
        <v>1100</v>
      </c>
      <c r="B2011" s="1" t="n">
        <v>3.25</v>
      </c>
      <c r="C2011" s="1" t="n">
        <v>3.86</v>
      </c>
      <c r="D2011" s="1" t="n">
        <f aca="false">+C2011^2</f>
        <v>14.8996</v>
      </c>
      <c r="E2011" s="1" t="n">
        <v>3.108808</v>
      </c>
    </row>
    <row r="2012" customFormat="false" ht="12.75" hidden="false" customHeight="false" outlineLevel="0" collapsed="false">
      <c r="A2012" s="1" t="n">
        <v>960</v>
      </c>
      <c r="B2012" s="1" t="n">
        <v>2.28</v>
      </c>
      <c r="C2012" s="1" t="n">
        <v>3.86</v>
      </c>
      <c r="D2012" s="1" t="n">
        <f aca="false">+C2012^2</f>
        <v>14.8996</v>
      </c>
      <c r="E2012" s="1" t="n">
        <v>11.65803</v>
      </c>
    </row>
    <row r="2013" customFormat="false" ht="12.75" hidden="false" customHeight="false" outlineLevel="0" collapsed="false">
      <c r="A2013" s="1" t="n">
        <v>950</v>
      </c>
      <c r="B2013" s="1" t="n">
        <v>2</v>
      </c>
      <c r="C2013" s="1" t="n">
        <v>3.86</v>
      </c>
      <c r="D2013" s="1" t="n">
        <f aca="false">+C2013^2</f>
        <v>14.8996</v>
      </c>
      <c r="E2013" s="1" t="n">
        <v>8.031088</v>
      </c>
    </row>
    <row r="2014" customFormat="false" ht="12.75" hidden="false" customHeight="false" outlineLevel="0" collapsed="false">
      <c r="A2014" s="1" t="n">
        <v>950</v>
      </c>
      <c r="B2014" s="1" t="n">
        <v>2.56</v>
      </c>
      <c r="C2014" s="1" t="n">
        <v>3.86</v>
      </c>
      <c r="D2014" s="1" t="n">
        <f aca="false">+C2014^2</f>
        <v>14.8996</v>
      </c>
      <c r="E2014" s="1" t="n">
        <v>6.476684</v>
      </c>
    </row>
    <row r="2015" customFormat="false" ht="12.75" hidden="false" customHeight="false" outlineLevel="0" collapsed="false">
      <c r="A2015" s="1" t="n">
        <v>840</v>
      </c>
      <c r="B2015" s="1" t="n">
        <v>2.8</v>
      </c>
      <c r="C2015" s="1" t="n">
        <v>3.5</v>
      </c>
      <c r="D2015" s="1" t="n">
        <f aca="false">+C2015^2</f>
        <v>12.25</v>
      </c>
      <c r="E2015" s="1" t="n">
        <v>7.714286</v>
      </c>
    </row>
    <row r="2016" customFormat="false" ht="12.75" hidden="false" customHeight="false" outlineLevel="0" collapsed="false">
      <c r="A2016" s="1" t="n">
        <v>860</v>
      </c>
      <c r="B2016" s="1" t="n">
        <v>2.19</v>
      </c>
      <c r="C2016" s="1" t="n">
        <v>3.5</v>
      </c>
      <c r="D2016" s="1" t="n">
        <f aca="false">+C2016^2</f>
        <v>12.25</v>
      </c>
      <c r="E2016" s="1" t="n">
        <v>6.285714</v>
      </c>
    </row>
    <row r="2017" customFormat="false" ht="12.75" hidden="false" customHeight="false" outlineLevel="0" collapsed="false">
      <c r="A2017" s="1" t="n">
        <v>800</v>
      </c>
      <c r="B2017" s="1" t="n">
        <v>2.54</v>
      </c>
      <c r="C2017" s="1" t="n">
        <v>2.96</v>
      </c>
      <c r="D2017" s="1" t="n">
        <f aca="false">+C2017^2</f>
        <v>8.7616</v>
      </c>
      <c r="E2017" s="1" t="n">
        <v>5.743243</v>
      </c>
    </row>
    <row r="2018" customFormat="false" ht="12.75" hidden="false" customHeight="false" outlineLevel="0" collapsed="false">
      <c r="A2018" s="1" t="n">
        <v>1060</v>
      </c>
      <c r="B2018" s="1" t="n">
        <v>2.23</v>
      </c>
      <c r="C2018" s="1" t="n">
        <v>3.5</v>
      </c>
      <c r="D2018" s="1" t="n">
        <f aca="false">+C2018^2</f>
        <v>12.25</v>
      </c>
      <c r="E2018" s="1" t="n">
        <v>5.428571</v>
      </c>
    </row>
    <row r="2019" customFormat="false" ht="12.75" hidden="false" customHeight="false" outlineLevel="0" collapsed="false">
      <c r="A2019" s="1" t="n">
        <v>980</v>
      </c>
      <c r="B2019" s="1" t="n">
        <v>2.55</v>
      </c>
      <c r="C2019" s="1" t="n">
        <v>2.96</v>
      </c>
      <c r="D2019" s="1" t="n">
        <f aca="false">+C2019^2</f>
        <v>8.7616</v>
      </c>
      <c r="E2019" s="1" t="n">
        <v>14.52703</v>
      </c>
    </row>
    <row r="2020" customFormat="false" ht="12.75" hidden="false" customHeight="false" outlineLevel="0" collapsed="false">
      <c r="A2020" s="1" t="n">
        <v>770</v>
      </c>
      <c r="B2020" s="1" t="n">
        <v>1.35</v>
      </c>
      <c r="C2020" s="1" t="n">
        <v>3.86</v>
      </c>
      <c r="D2020" s="1" t="n">
        <f aca="false">+C2020^2</f>
        <v>14.8996</v>
      </c>
      <c r="E2020" s="1" t="n">
        <v>57.77202</v>
      </c>
    </row>
    <row r="2021" customFormat="false" ht="12.75" hidden="false" customHeight="false" outlineLevel="0" collapsed="false">
      <c r="A2021" s="1" t="n">
        <v>1010</v>
      </c>
      <c r="B2021" s="1" t="n">
        <v>3.76</v>
      </c>
      <c r="C2021" s="1" t="n">
        <v>3.86</v>
      </c>
      <c r="D2021" s="1" t="n">
        <f aca="false">+C2021^2</f>
        <v>14.8996</v>
      </c>
      <c r="E2021" s="1" t="n">
        <v>3.108808</v>
      </c>
    </row>
    <row r="2022" customFormat="false" ht="12.75" hidden="false" customHeight="false" outlineLevel="0" collapsed="false">
      <c r="A2022" s="1" t="n">
        <v>1100</v>
      </c>
      <c r="B2022" s="1" t="n">
        <v>1.71</v>
      </c>
      <c r="C2022" s="1" t="n">
        <v>3.5</v>
      </c>
      <c r="D2022" s="1" t="n">
        <f aca="false">+C2022^2</f>
        <v>12.25</v>
      </c>
      <c r="E2022" s="1" t="n">
        <v>4.571429</v>
      </c>
    </row>
    <row r="2023" customFormat="false" ht="12.75" hidden="false" customHeight="false" outlineLevel="0" collapsed="false">
      <c r="A2023" s="1" t="n">
        <v>1060</v>
      </c>
      <c r="B2023" s="1" t="n">
        <v>1.82</v>
      </c>
      <c r="C2023" s="1" t="n">
        <v>0.82</v>
      </c>
      <c r="D2023" s="1" t="n">
        <f aca="false">+C2023^2</f>
        <v>0.6724</v>
      </c>
      <c r="E2023" s="1" t="n">
        <v>3.658537</v>
      </c>
    </row>
    <row r="2024" customFormat="false" ht="12.75" hidden="false" customHeight="false" outlineLevel="0" collapsed="false">
      <c r="A2024" s="1" t="n">
        <v>1060</v>
      </c>
      <c r="B2024" s="1" t="n">
        <v>2.53</v>
      </c>
      <c r="C2024" s="1" t="n">
        <v>1.12</v>
      </c>
      <c r="D2024" s="1" t="n">
        <f aca="false">+C2024^2</f>
        <v>1.2544</v>
      </c>
      <c r="E2024" s="1" t="n">
        <v>13.39286</v>
      </c>
    </row>
    <row r="2025" customFormat="false" ht="12.75" hidden="false" customHeight="false" outlineLevel="0" collapsed="false">
      <c r="A2025" s="1" t="n">
        <v>1100</v>
      </c>
      <c r="B2025" s="1" t="n">
        <v>1.66</v>
      </c>
      <c r="C2025" s="1" t="n">
        <v>1.15</v>
      </c>
      <c r="D2025" s="1" t="n">
        <f aca="false">+C2025^2</f>
        <v>1.3225</v>
      </c>
      <c r="E2025" s="1" t="n">
        <v>38.26087</v>
      </c>
    </row>
    <row r="2026" customFormat="false" ht="12.75" hidden="false" customHeight="false" outlineLevel="0" collapsed="false">
      <c r="A2026" s="1" t="n">
        <v>1140</v>
      </c>
      <c r="B2026" s="1" t="n">
        <v>3.82</v>
      </c>
      <c r="C2026" s="1" t="n">
        <v>1.15</v>
      </c>
      <c r="D2026" s="1" t="n">
        <f aca="false">+C2026^2</f>
        <v>1.3225</v>
      </c>
      <c r="E2026" s="1" t="n">
        <v>0.8695652</v>
      </c>
    </row>
    <row r="2027" customFormat="false" ht="12.75" hidden="false" customHeight="false" outlineLevel="0" collapsed="false">
      <c r="A2027" s="1" t="n">
        <v>810</v>
      </c>
      <c r="B2027" s="1" t="n">
        <v>2.2</v>
      </c>
      <c r="C2027" s="1" t="n">
        <v>0.84</v>
      </c>
      <c r="D2027" s="1" t="n">
        <f aca="false">+C2027^2</f>
        <v>0.7056</v>
      </c>
      <c r="E2027" s="1" t="n">
        <v>1.190476</v>
      </c>
    </row>
    <row r="2028" customFormat="false" ht="12.75" hidden="false" customHeight="false" outlineLevel="0" collapsed="false">
      <c r="A2028" s="1" t="n">
        <v>880</v>
      </c>
      <c r="B2028" s="1" t="n">
        <v>2.44</v>
      </c>
      <c r="C2028" s="1" t="n">
        <v>0.94</v>
      </c>
      <c r="D2028" s="1" t="n">
        <f aca="false">+C2028^2</f>
        <v>0.8836</v>
      </c>
      <c r="E2028" s="1" t="n">
        <v>1.06383</v>
      </c>
    </row>
    <row r="2029" customFormat="false" ht="12.75" hidden="false" customHeight="false" outlineLevel="0" collapsed="false">
      <c r="A2029" s="1" t="n">
        <v>920</v>
      </c>
      <c r="B2029" s="1" t="n">
        <v>2.52</v>
      </c>
      <c r="C2029" s="1" t="n">
        <v>2.92</v>
      </c>
      <c r="D2029" s="1" t="n">
        <f aca="false">+C2029^2</f>
        <v>8.5264</v>
      </c>
      <c r="E2029" s="1" t="n">
        <v>11.30137</v>
      </c>
    </row>
    <row r="2030" customFormat="false" ht="12.75" hidden="false" customHeight="false" outlineLevel="0" collapsed="false">
      <c r="A2030" s="1" t="n">
        <v>1000</v>
      </c>
      <c r="B2030" s="1" t="n">
        <v>2.25</v>
      </c>
      <c r="C2030" s="1" t="n">
        <v>2.71</v>
      </c>
      <c r="D2030" s="1" t="n">
        <f aca="false">+C2030^2</f>
        <v>7.3441</v>
      </c>
      <c r="E2030" s="1" t="n">
        <v>1.845019</v>
      </c>
    </row>
    <row r="2031" customFormat="false" ht="12.75" hidden="false" customHeight="false" outlineLevel="0" collapsed="false">
      <c r="A2031" s="1" t="n">
        <v>1040</v>
      </c>
      <c r="B2031" s="1" t="n">
        <v>3</v>
      </c>
      <c r="C2031" s="1" t="n">
        <v>2.71</v>
      </c>
      <c r="D2031" s="1" t="n">
        <f aca="false">+C2031^2</f>
        <v>7.3441</v>
      </c>
      <c r="E2031" s="1" t="n">
        <v>2.583026</v>
      </c>
    </row>
    <row r="2032" customFormat="false" ht="12.75" hidden="false" customHeight="false" outlineLevel="0" collapsed="false">
      <c r="A2032" s="1" t="n">
        <v>1020</v>
      </c>
      <c r="B2032" s="1" t="n">
        <v>4</v>
      </c>
      <c r="C2032" s="1" t="n">
        <v>0.68</v>
      </c>
      <c r="D2032" s="1" t="n">
        <f aca="false">+C2032^2</f>
        <v>0.4624</v>
      </c>
      <c r="E2032" s="1" t="n">
        <v>7.352941</v>
      </c>
    </row>
    <row r="2033" customFormat="false" ht="12.75" hidden="false" customHeight="false" outlineLevel="0" collapsed="false">
      <c r="A2033" s="1" t="n">
        <v>1180</v>
      </c>
      <c r="B2033" s="1" t="n">
        <v>2</v>
      </c>
      <c r="C2033" s="1" t="n">
        <v>5.39</v>
      </c>
      <c r="D2033" s="1" t="n">
        <f aca="false">+C2033^2</f>
        <v>29.0521</v>
      </c>
      <c r="E2033" s="1" t="n">
        <v>23.74768</v>
      </c>
    </row>
    <row r="2034" customFormat="false" ht="12.75" hidden="false" customHeight="false" outlineLevel="0" collapsed="false">
      <c r="A2034" s="1" t="n">
        <v>850</v>
      </c>
      <c r="B2034" s="1" t="n">
        <v>3.27</v>
      </c>
      <c r="C2034" s="1" t="n">
        <v>0.72</v>
      </c>
      <c r="D2034" s="1" t="n">
        <f aca="false">+C2034^2</f>
        <v>0.5184</v>
      </c>
      <c r="E2034" s="1" t="n">
        <v>36.11111</v>
      </c>
    </row>
    <row r="2035" customFormat="false" ht="12.75" hidden="false" customHeight="false" outlineLevel="0" collapsed="false">
      <c r="A2035" s="1" t="n">
        <v>910</v>
      </c>
      <c r="B2035" s="1" t="n">
        <v>3.23</v>
      </c>
      <c r="C2035" s="1" t="n">
        <v>0.75</v>
      </c>
      <c r="D2035" s="1" t="n">
        <f aca="false">+C2035^2</f>
        <v>0.5625</v>
      </c>
      <c r="E2035" s="1" t="n">
        <v>50.66667</v>
      </c>
    </row>
    <row r="2036" customFormat="false" ht="12.75" hidden="false" customHeight="false" outlineLevel="0" collapsed="false">
      <c r="A2036" s="1" t="n">
        <v>990</v>
      </c>
      <c r="B2036" s="1" t="n">
        <v>2.41</v>
      </c>
      <c r="C2036" s="1" t="n">
        <v>0.72</v>
      </c>
      <c r="D2036" s="1" t="n">
        <f aca="false">+C2036^2</f>
        <v>0.5184</v>
      </c>
      <c r="E2036" s="1" t="n">
        <v>4.166667</v>
      </c>
    </row>
    <row r="2037" customFormat="false" ht="12.75" hidden="false" customHeight="false" outlineLevel="0" collapsed="false">
      <c r="A2037" s="1" t="n">
        <v>890</v>
      </c>
      <c r="B2037" s="1" t="n">
        <v>2.75</v>
      </c>
      <c r="C2037" s="1" t="n">
        <v>0.69</v>
      </c>
      <c r="D2037" s="1" t="n">
        <f aca="false">+C2037^2</f>
        <v>0.4761</v>
      </c>
      <c r="E2037" s="1" t="n">
        <v>91.30434</v>
      </c>
    </row>
    <row r="2038" customFormat="false" ht="12.75" hidden="false" customHeight="false" outlineLevel="0" collapsed="false">
      <c r="A2038" s="1" t="n">
        <v>990</v>
      </c>
      <c r="B2038" s="1" t="n">
        <v>2.94</v>
      </c>
      <c r="C2038" s="1" t="n">
        <v>0.52</v>
      </c>
      <c r="D2038" s="1" t="n">
        <f aca="false">+C2038^2</f>
        <v>0.2704</v>
      </c>
      <c r="E2038" s="1" t="n">
        <v>3.846154</v>
      </c>
    </row>
    <row r="2039" customFormat="false" ht="12.75" hidden="false" customHeight="false" outlineLevel="0" collapsed="false">
      <c r="A2039" s="1" t="n">
        <v>900</v>
      </c>
      <c r="B2039" s="1" t="n">
        <v>1.81</v>
      </c>
      <c r="C2039" s="1" t="n">
        <v>0.78</v>
      </c>
      <c r="D2039" s="1" t="n">
        <f aca="false">+C2039^2</f>
        <v>0.6084</v>
      </c>
      <c r="E2039" s="1" t="n">
        <v>7.692307</v>
      </c>
    </row>
    <row r="2040" customFormat="false" ht="12.75" hidden="false" customHeight="false" outlineLevel="0" collapsed="false">
      <c r="A2040" s="1" t="n">
        <v>700</v>
      </c>
      <c r="B2040" s="1" t="n">
        <v>2.22</v>
      </c>
      <c r="C2040" s="1" t="n">
        <v>0.9</v>
      </c>
      <c r="D2040" s="1" t="n">
        <f aca="false">+C2040^2</f>
        <v>0.81</v>
      </c>
      <c r="E2040" s="1" t="n">
        <v>2.222222</v>
      </c>
    </row>
    <row r="2041" customFormat="false" ht="12.75" hidden="false" customHeight="false" outlineLevel="0" collapsed="false">
      <c r="A2041" s="1" t="n">
        <v>1000</v>
      </c>
      <c r="B2041" s="1" t="n">
        <v>2.29</v>
      </c>
      <c r="C2041" s="1" t="n">
        <v>1.57</v>
      </c>
      <c r="D2041" s="1" t="n">
        <f aca="false">+C2041^2</f>
        <v>2.4649</v>
      </c>
      <c r="E2041" s="1" t="n">
        <v>7.00637</v>
      </c>
    </row>
    <row r="2042" customFormat="false" ht="12.75" hidden="false" customHeight="false" outlineLevel="0" collapsed="false">
      <c r="A2042" s="1" t="n">
        <v>910</v>
      </c>
      <c r="B2042" s="1" t="n">
        <v>1.6</v>
      </c>
      <c r="C2042" s="1" t="n">
        <v>1.77</v>
      </c>
      <c r="D2042" s="1" t="n">
        <f aca="false">+C2042^2</f>
        <v>3.1329</v>
      </c>
      <c r="E2042" s="1" t="n">
        <v>31.07345</v>
      </c>
    </row>
    <row r="2043" customFormat="false" ht="12.75" hidden="false" customHeight="false" outlineLevel="0" collapsed="false">
      <c r="A2043" s="1" t="n">
        <v>1080</v>
      </c>
      <c r="B2043" s="1" t="n">
        <v>3.11</v>
      </c>
      <c r="C2043" s="1" t="n">
        <v>1.57</v>
      </c>
      <c r="D2043" s="1" t="n">
        <f aca="false">+C2043^2</f>
        <v>2.4649</v>
      </c>
      <c r="E2043" s="1" t="n">
        <v>3.184713</v>
      </c>
    </row>
    <row r="2044" customFormat="false" ht="12.75" hidden="false" customHeight="false" outlineLevel="0" collapsed="false">
      <c r="A2044" s="1" t="n">
        <v>840</v>
      </c>
      <c r="B2044" s="1" t="n">
        <v>2.08</v>
      </c>
      <c r="C2044" s="1" t="n">
        <v>0.94</v>
      </c>
      <c r="D2044" s="1" t="n">
        <f aca="false">+C2044^2</f>
        <v>0.8836</v>
      </c>
      <c r="E2044" s="1" t="n">
        <v>1.06383</v>
      </c>
    </row>
    <row r="2045" customFormat="false" ht="12.75" hidden="false" customHeight="false" outlineLevel="0" collapsed="false">
      <c r="A2045" s="1" t="n">
        <v>1010</v>
      </c>
      <c r="B2045" s="1" t="n">
        <v>1.66</v>
      </c>
      <c r="C2045" s="1" t="n">
        <v>0.12</v>
      </c>
      <c r="D2045" s="1" t="n">
        <f aca="false">+C2045^2</f>
        <v>0.0144</v>
      </c>
      <c r="E2045" s="1" t="n">
        <v>50</v>
      </c>
    </row>
    <row r="2046" customFormat="false" ht="12.75" hidden="false" customHeight="false" outlineLevel="0" collapsed="false">
      <c r="A2046" s="1" t="n">
        <v>1100</v>
      </c>
      <c r="B2046" s="1" t="n">
        <v>2.77</v>
      </c>
      <c r="C2046" s="1" t="n">
        <v>2.23</v>
      </c>
      <c r="D2046" s="1" t="n">
        <f aca="false">+C2046^2</f>
        <v>4.9729</v>
      </c>
      <c r="E2046" s="1" t="n">
        <v>4.484305</v>
      </c>
    </row>
    <row r="2047" customFormat="false" ht="12.75" hidden="false" customHeight="false" outlineLevel="0" collapsed="false">
      <c r="A2047" s="1" t="n">
        <v>1110</v>
      </c>
      <c r="B2047" s="1" t="n">
        <v>3.38</v>
      </c>
      <c r="C2047" s="1" t="n">
        <v>2.67</v>
      </c>
      <c r="D2047" s="1" t="n">
        <f aca="false">+C2047^2</f>
        <v>7.1289</v>
      </c>
      <c r="E2047" s="1" t="n">
        <v>2.621723</v>
      </c>
    </row>
    <row r="2048" customFormat="false" ht="12.75" hidden="false" customHeight="false" outlineLevel="0" collapsed="false">
      <c r="A2048" s="1" t="n">
        <v>960</v>
      </c>
      <c r="B2048" s="1" t="n">
        <v>2.38</v>
      </c>
      <c r="C2048" s="1" t="n">
        <v>2.67</v>
      </c>
      <c r="D2048" s="1" t="n">
        <f aca="false">+C2048^2</f>
        <v>7.1289</v>
      </c>
      <c r="E2048" s="1" t="n">
        <v>7.490637</v>
      </c>
    </row>
    <row r="2049" customFormat="false" ht="12.75" hidden="false" customHeight="false" outlineLevel="0" collapsed="false">
      <c r="A2049" s="1" t="n">
        <v>830</v>
      </c>
      <c r="B2049" s="1" t="n">
        <v>2.73</v>
      </c>
      <c r="C2049" s="1" t="n">
        <v>2.5</v>
      </c>
      <c r="D2049" s="1" t="n">
        <f aca="false">+C2049^2</f>
        <v>6.25</v>
      </c>
      <c r="E2049" s="1" t="n">
        <v>9.2</v>
      </c>
    </row>
    <row r="2050" customFormat="false" ht="12.75" hidden="false" customHeight="false" outlineLevel="0" collapsed="false">
      <c r="A2050" s="1" t="n">
        <v>1100</v>
      </c>
      <c r="B2050" s="1" t="n">
        <v>3.7</v>
      </c>
      <c r="C2050" s="1" t="n">
        <v>2.44</v>
      </c>
      <c r="D2050" s="1" t="n">
        <f aca="false">+C2050^2</f>
        <v>5.9536</v>
      </c>
      <c r="E2050" s="1" t="n">
        <v>3.278688</v>
      </c>
    </row>
    <row r="2051" customFormat="false" ht="12.75" hidden="false" customHeight="false" outlineLevel="0" collapsed="false">
      <c r="A2051" s="1" t="n">
        <v>910</v>
      </c>
      <c r="B2051" s="1" t="n">
        <v>1.46</v>
      </c>
      <c r="C2051" s="1" t="n">
        <v>2.67</v>
      </c>
      <c r="D2051" s="1" t="n">
        <f aca="false">+C2051^2</f>
        <v>7.1289</v>
      </c>
      <c r="E2051" s="1" t="n">
        <v>12.35955</v>
      </c>
    </row>
    <row r="2052" customFormat="false" ht="12.75" hidden="false" customHeight="false" outlineLevel="0" collapsed="false">
      <c r="A2052" s="1" t="n">
        <v>1030</v>
      </c>
      <c r="B2052" s="1" t="n">
        <v>2.81</v>
      </c>
      <c r="C2052" s="1" t="n">
        <v>0.77</v>
      </c>
      <c r="D2052" s="1" t="n">
        <f aca="false">+C2052^2</f>
        <v>0.5929</v>
      </c>
      <c r="E2052" s="1" t="n">
        <v>5.194805</v>
      </c>
    </row>
    <row r="2053" customFormat="false" ht="12.75" hidden="false" customHeight="false" outlineLevel="0" collapsed="false">
      <c r="A2053" s="1" t="n">
        <v>1130</v>
      </c>
      <c r="B2053" s="1" t="n">
        <v>2.84</v>
      </c>
      <c r="C2053" s="1" t="n">
        <v>0.75</v>
      </c>
      <c r="D2053" s="1" t="n">
        <f aca="false">+C2053^2</f>
        <v>0.5625</v>
      </c>
      <c r="E2053" s="1" t="n">
        <v>10.66667</v>
      </c>
    </row>
    <row r="2054" customFormat="false" ht="12.75" hidden="false" customHeight="false" outlineLevel="0" collapsed="false">
      <c r="A2054" s="1" t="n">
        <v>1150</v>
      </c>
      <c r="B2054" s="1" t="n">
        <v>3.23</v>
      </c>
      <c r="C2054" s="1" t="n">
        <v>0.8</v>
      </c>
      <c r="D2054" s="1" t="n">
        <f aca="false">+C2054^2</f>
        <v>0.64</v>
      </c>
      <c r="E2054" s="1" t="n">
        <v>3.75</v>
      </c>
    </row>
    <row r="2055" customFormat="false" ht="12.75" hidden="false" customHeight="false" outlineLevel="0" collapsed="false">
      <c r="A2055" s="1" t="n">
        <v>1100</v>
      </c>
      <c r="B2055" s="1" t="n">
        <v>2.31</v>
      </c>
      <c r="C2055" s="1" t="n">
        <v>0.57</v>
      </c>
      <c r="D2055" s="1" t="n">
        <f aca="false">+C2055^2</f>
        <v>0.3249</v>
      </c>
      <c r="E2055" s="1" t="n">
        <v>8.77193</v>
      </c>
    </row>
    <row r="2056" customFormat="false" ht="12.75" hidden="false" customHeight="false" outlineLevel="0" collapsed="false">
      <c r="A2056" s="1" t="n">
        <v>1170</v>
      </c>
      <c r="B2056" s="1" t="n">
        <v>2.58</v>
      </c>
      <c r="C2056" s="1" t="n">
        <v>0.72</v>
      </c>
      <c r="D2056" s="1" t="n">
        <f aca="false">+C2056^2</f>
        <v>0.5184</v>
      </c>
      <c r="E2056" s="1" t="n">
        <v>2.777778</v>
      </c>
    </row>
    <row r="2057" customFormat="false" ht="12.75" hidden="false" customHeight="false" outlineLevel="0" collapsed="false">
      <c r="A2057" s="1" t="n">
        <v>920</v>
      </c>
      <c r="B2057" s="1" t="n">
        <v>3.31</v>
      </c>
      <c r="C2057" s="1" t="n">
        <v>2.5</v>
      </c>
      <c r="D2057" s="1" t="n">
        <f aca="false">+C2057^2</f>
        <v>6.25</v>
      </c>
      <c r="E2057" s="1" t="n">
        <v>7.6</v>
      </c>
    </row>
    <row r="2058" customFormat="false" ht="12.75" hidden="false" customHeight="false" outlineLevel="0" collapsed="false">
      <c r="A2058" s="1" t="n">
        <v>1000</v>
      </c>
      <c r="B2058" s="1" t="n">
        <v>3</v>
      </c>
      <c r="C2058" s="1" t="n">
        <v>2.44</v>
      </c>
      <c r="D2058" s="1" t="n">
        <f aca="false">+C2058^2</f>
        <v>5.9536</v>
      </c>
      <c r="E2058" s="1" t="n">
        <v>13.93443</v>
      </c>
    </row>
    <row r="2059" customFormat="false" ht="12.75" hidden="false" customHeight="false" outlineLevel="0" collapsed="false">
      <c r="A2059" s="1" t="n">
        <v>1240</v>
      </c>
      <c r="B2059" s="1" t="n">
        <v>1.94</v>
      </c>
      <c r="C2059" s="1" t="n">
        <v>2.04</v>
      </c>
      <c r="D2059" s="1" t="n">
        <f aca="false">+C2059^2</f>
        <v>4.1616</v>
      </c>
      <c r="E2059" s="1" t="n">
        <v>9.803922</v>
      </c>
    </row>
    <row r="2060" customFormat="false" ht="12.75" hidden="false" customHeight="false" outlineLevel="0" collapsed="false">
      <c r="A2060" s="1" t="n">
        <v>1030</v>
      </c>
      <c r="B2060" s="1" t="n">
        <v>3.45</v>
      </c>
      <c r="C2060" s="1" t="n">
        <v>2.5</v>
      </c>
      <c r="D2060" s="1" t="n">
        <f aca="false">+C2060^2</f>
        <v>6.25</v>
      </c>
      <c r="E2060" s="1" t="n">
        <v>8.4</v>
      </c>
    </row>
    <row r="2061" customFormat="false" ht="12.75" hidden="false" customHeight="false" outlineLevel="0" collapsed="false">
      <c r="A2061" s="1" t="n">
        <v>1080</v>
      </c>
      <c r="B2061" s="1" t="n">
        <v>2.29</v>
      </c>
      <c r="C2061" s="1" t="n">
        <v>2.44</v>
      </c>
      <c r="D2061" s="1" t="n">
        <f aca="false">+C2061^2</f>
        <v>5.9536</v>
      </c>
      <c r="E2061" s="1" t="n">
        <v>7.377049</v>
      </c>
    </row>
    <row r="2062" customFormat="false" ht="12.75" hidden="false" customHeight="false" outlineLevel="0" collapsed="false">
      <c r="A2062" s="1" t="n">
        <v>990</v>
      </c>
      <c r="B2062" s="1" t="n">
        <v>3.18</v>
      </c>
      <c r="C2062" s="1" t="n">
        <v>2.44</v>
      </c>
      <c r="D2062" s="1" t="n">
        <f aca="false">+C2062^2</f>
        <v>5.9536</v>
      </c>
      <c r="E2062" s="1" t="n">
        <v>11.06557</v>
      </c>
    </row>
    <row r="2063" customFormat="false" ht="12.75" hidden="false" customHeight="false" outlineLevel="0" collapsed="false">
      <c r="A2063" s="1" t="n">
        <v>1290</v>
      </c>
      <c r="B2063" s="1" t="n">
        <v>3.02</v>
      </c>
      <c r="C2063" s="1" t="n">
        <v>2.44</v>
      </c>
      <c r="D2063" s="1" t="n">
        <f aca="false">+C2063^2</f>
        <v>5.9536</v>
      </c>
      <c r="E2063" s="1" t="n">
        <v>10.65574</v>
      </c>
    </row>
    <row r="2064" customFormat="false" ht="12.75" hidden="false" customHeight="false" outlineLevel="0" collapsed="false">
      <c r="A2064" s="1" t="n">
        <v>880</v>
      </c>
      <c r="B2064" s="1" t="n">
        <v>2.7</v>
      </c>
      <c r="C2064" s="1" t="n">
        <v>2.77</v>
      </c>
      <c r="D2064" s="1" t="n">
        <f aca="false">+C2064^2</f>
        <v>7.6729</v>
      </c>
      <c r="E2064" s="1" t="n">
        <v>30.68592</v>
      </c>
    </row>
    <row r="2065" customFormat="false" ht="12.75" hidden="false" customHeight="false" outlineLevel="0" collapsed="false">
      <c r="A2065" s="1" t="n">
        <v>1150</v>
      </c>
      <c r="B2065" s="1" t="n">
        <v>2.77</v>
      </c>
      <c r="C2065" s="1" t="n">
        <v>2.44</v>
      </c>
      <c r="D2065" s="1" t="n">
        <f aca="false">+C2065^2</f>
        <v>5.9536</v>
      </c>
      <c r="E2065" s="1" t="n">
        <v>2.459016</v>
      </c>
    </row>
    <row r="2066" customFormat="false" ht="12.75" hidden="false" customHeight="false" outlineLevel="0" collapsed="false">
      <c r="A2066" s="1" t="n">
        <v>1240</v>
      </c>
      <c r="B2066" s="1" t="n">
        <v>3.25</v>
      </c>
      <c r="C2066" s="1" t="n">
        <v>2.04</v>
      </c>
      <c r="D2066" s="1" t="n">
        <f aca="false">+C2066^2</f>
        <v>4.1616</v>
      </c>
      <c r="E2066" s="1" t="n">
        <v>2.45098</v>
      </c>
    </row>
    <row r="2067" customFormat="false" ht="12.75" hidden="false" customHeight="false" outlineLevel="0" collapsed="false">
      <c r="A2067" s="1" t="n">
        <v>1000</v>
      </c>
      <c r="B2067" s="1" t="n">
        <v>2.61</v>
      </c>
      <c r="C2067" s="1" t="n">
        <v>2.5</v>
      </c>
      <c r="D2067" s="1" t="n">
        <f aca="false">+C2067^2</f>
        <v>6.25</v>
      </c>
      <c r="E2067" s="1" t="n">
        <v>10.4</v>
      </c>
    </row>
    <row r="2068" customFormat="false" ht="12.75" hidden="false" customHeight="false" outlineLevel="0" collapsed="false">
      <c r="A2068" s="1" t="n">
        <v>990</v>
      </c>
      <c r="B2068" s="1" t="n">
        <v>2.14</v>
      </c>
      <c r="C2068" s="1" t="n">
        <v>2.04</v>
      </c>
      <c r="D2068" s="1" t="n">
        <f aca="false">+C2068^2</f>
        <v>4.1616</v>
      </c>
      <c r="E2068" s="1" t="n">
        <v>15.19608</v>
      </c>
    </row>
    <row r="2069" customFormat="false" ht="12.75" hidden="false" customHeight="false" outlineLevel="0" collapsed="false">
      <c r="A2069" s="1" t="n">
        <v>1130</v>
      </c>
      <c r="B2069" s="1" t="n">
        <v>3.47</v>
      </c>
      <c r="C2069" s="1" t="n">
        <v>2.57</v>
      </c>
      <c r="D2069" s="1" t="n">
        <f aca="false">+C2069^2</f>
        <v>6.6049</v>
      </c>
      <c r="E2069" s="1" t="n">
        <v>7.003891</v>
      </c>
    </row>
    <row r="2070" customFormat="false" ht="12.75" hidden="false" customHeight="false" outlineLevel="0" collapsed="false">
      <c r="A2070" s="1" t="n">
        <v>1110</v>
      </c>
      <c r="B2070" s="1" t="n">
        <v>3.38</v>
      </c>
      <c r="C2070" s="1" t="n">
        <v>2.04</v>
      </c>
      <c r="D2070" s="1" t="n">
        <f aca="false">+C2070^2</f>
        <v>4.1616</v>
      </c>
      <c r="E2070" s="1" t="n">
        <v>4.411765</v>
      </c>
    </row>
    <row r="2071" customFormat="false" ht="12.75" hidden="false" customHeight="false" outlineLevel="0" collapsed="false">
      <c r="A2071" s="1" t="n">
        <v>980</v>
      </c>
      <c r="B2071" s="1" t="n">
        <v>2.18</v>
      </c>
      <c r="C2071" s="1" t="n">
        <v>2.44</v>
      </c>
      <c r="D2071" s="1" t="n">
        <f aca="false">+C2071^2</f>
        <v>5.9536</v>
      </c>
      <c r="E2071" s="1" t="n">
        <v>6.147541</v>
      </c>
    </row>
    <row r="2072" customFormat="false" ht="12.75" hidden="false" customHeight="false" outlineLevel="0" collapsed="false">
      <c r="A2072" s="1" t="n">
        <v>950</v>
      </c>
      <c r="B2072" s="1" t="n">
        <v>3.77</v>
      </c>
      <c r="C2072" s="1" t="n">
        <v>2.44</v>
      </c>
      <c r="D2072" s="1" t="n">
        <f aca="false">+C2072^2</f>
        <v>5.9536</v>
      </c>
      <c r="E2072" s="1" t="n">
        <v>7.786885</v>
      </c>
    </row>
    <row r="2073" customFormat="false" ht="12.75" hidden="false" customHeight="false" outlineLevel="0" collapsed="false">
      <c r="A2073" s="1" t="n">
        <v>1200</v>
      </c>
      <c r="B2073" s="1" t="n">
        <v>2.82</v>
      </c>
      <c r="C2073" s="1" t="n">
        <v>2.68</v>
      </c>
      <c r="D2073" s="1" t="n">
        <f aca="false">+C2073^2</f>
        <v>7.1824</v>
      </c>
      <c r="E2073" s="1" t="n">
        <v>2.238806</v>
      </c>
    </row>
    <row r="2074" customFormat="false" ht="12.75" hidden="false" customHeight="false" outlineLevel="0" collapsed="false">
      <c r="A2074" s="1" t="n">
        <v>950</v>
      </c>
      <c r="B2074" s="1" t="n">
        <v>2.08</v>
      </c>
      <c r="C2074" s="1" t="n">
        <v>2.68</v>
      </c>
      <c r="D2074" s="1" t="n">
        <f aca="false">+C2074^2</f>
        <v>7.1824</v>
      </c>
      <c r="E2074" s="1" t="n">
        <v>16.04478</v>
      </c>
    </row>
    <row r="2075" customFormat="false" ht="12.75" hidden="false" customHeight="false" outlineLevel="0" collapsed="false">
      <c r="A2075" s="1" t="n">
        <v>1020</v>
      </c>
      <c r="B2075" s="1" t="n">
        <v>2.69</v>
      </c>
      <c r="C2075" s="1" t="n">
        <v>2.72</v>
      </c>
      <c r="D2075" s="1" t="n">
        <f aca="false">+C2075^2</f>
        <v>7.3984</v>
      </c>
      <c r="E2075" s="1" t="n">
        <v>5.514706</v>
      </c>
    </row>
    <row r="2076" customFormat="false" ht="12.75" hidden="false" customHeight="false" outlineLevel="0" collapsed="false">
      <c r="A2076" s="1" t="n">
        <v>850</v>
      </c>
      <c r="B2076" s="1" t="n">
        <v>2</v>
      </c>
      <c r="C2076" s="1" t="n">
        <v>2.68</v>
      </c>
      <c r="D2076" s="1" t="n">
        <f aca="false">+C2076^2</f>
        <v>7.1824</v>
      </c>
      <c r="E2076" s="1" t="n">
        <v>22.01493</v>
      </c>
    </row>
    <row r="2077" customFormat="false" ht="12.75" hidden="false" customHeight="false" outlineLevel="0" collapsed="false">
      <c r="A2077" s="1" t="n">
        <v>1010</v>
      </c>
      <c r="B2077" s="1" t="n">
        <v>1.77</v>
      </c>
      <c r="C2077" s="1" t="n">
        <v>2.75</v>
      </c>
      <c r="D2077" s="1" t="n">
        <f aca="false">+C2077^2</f>
        <v>7.5625</v>
      </c>
      <c r="E2077" s="1" t="n">
        <v>29.81818</v>
      </c>
    </row>
    <row r="2078" customFormat="false" ht="12.75" hidden="false" customHeight="false" outlineLevel="0" collapsed="false">
      <c r="A2078" s="1" t="n">
        <v>1260</v>
      </c>
      <c r="B2078" s="1" t="n">
        <v>3.29</v>
      </c>
      <c r="C2078" s="1" t="n">
        <v>2.72</v>
      </c>
      <c r="D2078" s="1" t="n">
        <f aca="false">+C2078^2</f>
        <v>7.3984</v>
      </c>
      <c r="E2078" s="1" t="n">
        <v>1.470588</v>
      </c>
    </row>
    <row r="2079" customFormat="false" ht="12.75" hidden="false" customHeight="false" outlineLevel="0" collapsed="false">
      <c r="A2079" s="1" t="n">
        <v>870</v>
      </c>
      <c r="B2079" s="1" t="n">
        <v>2.06</v>
      </c>
      <c r="C2079" s="1" t="n">
        <v>2.68</v>
      </c>
      <c r="D2079" s="1" t="n">
        <f aca="false">+C2079^2</f>
        <v>7.1824</v>
      </c>
      <c r="E2079" s="1" t="n">
        <v>5.597015</v>
      </c>
    </row>
    <row r="2080" customFormat="false" ht="12.75" hidden="false" customHeight="false" outlineLevel="0" collapsed="false">
      <c r="A2080" s="1" t="n">
        <v>970</v>
      </c>
      <c r="B2080" s="1" t="n">
        <v>2.45</v>
      </c>
      <c r="C2080" s="1" t="n">
        <v>2.72</v>
      </c>
      <c r="D2080" s="1" t="n">
        <f aca="false">+C2080^2</f>
        <v>7.3984</v>
      </c>
      <c r="E2080" s="1" t="n">
        <v>18.01471</v>
      </c>
    </row>
    <row r="2081" customFormat="false" ht="12.75" hidden="false" customHeight="false" outlineLevel="0" collapsed="false">
      <c r="A2081" s="1" t="n">
        <v>870</v>
      </c>
      <c r="B2081" s="1" t="n">
        <v>2.61</v>
      </c>
      <c r="C2081" s="1" t="n">
        <v>2.68</v>
      </c>
      <c r="D2081" s="1" t="n">
        <f aca="false">+C2081^2</f>
        <v>7.1824</v>
      </c>
      <c r="E2081" s="1" t="n">
        <v>4.850746</v>
      </c>
    </row>
    <row r="2082" customFormat="false" ht="12.75" hidden="false" customHeight="false" outlineLevel="0" collapsed="false">
      <c r="A2082" s="1" t="n">
        <v>1130</v>
      </c>
      <c r="B2082" s="1" t="n">
        <v>3.18</v>
      </c>
      <c r="C2082" s="1" t="n">
        <v>2.68</v>
      </c>
      <c r="D2082" s="1" t="n">
        <f aca="false">+C2082^2</f>
        <v>7.1824</v>
      </c>
      <c r="E2082" s="1" t="n">
        <v>1.492537</v>
      </c>
    </row>
    <row r="2083" customFormat="false" ht="12.75" hidden="false" customHeight="false" outlineLevel="0" collapsed="false">
      <c r="A2083" s="1" t="n">
        <v>860</v>
      </c>
      <c r="B2083" s="1" t="n">
        <v>2.84</v>
      </c>
      <c r="C2083" s="1" t="n">
        <v>3.03</v>
      </c>
      <c r="D2083" s="1" t="n">
        <f aca="false">+C2083^2</f>
        <v>9.1809</v>
      </c>
      <c r="E2083" s="1" t="n">
        <v>37.62376</v>
      </c>
    </row>
    <row r="2084" customFormat="false" ht="12.75" hidden="false" customHeight="false" outlineLevel="0" collapsed="false">
      <c r="A2084" s="1" t="n">
        <v>950</v>
      </c>
      <c r="B2084" s="1" t="n">
        <v>0.76</v>
      </c>
      <c r="C2084" s="1" t="n">
        <v>2.68</v>
      </c>
      <c r="D2084" s="1" t="n">
        <f aca="false">+C2084^2</f>
        <v>7.1824</v>
      </c>
      <c r="E2084" s="1" t="n">
        <v>9.701492</v>
      </c>
    </row>
    <row r="2085" customFormat="false" ht="12.75" hidden="false" customHeight="false" outlineLevel="0" collapsed="false">
      <c r="A2085" s="1" t="n">
        <v>890</v>
      </c>
      <c r="B2085" s="1" t="n">
        <v>2.17</v>
      </c>
      <c r="C2085" s="1" t="n">
        <v>2.68</v>
      </c>
      <c r="D2085" s="1" t="n">
        <f aca="false">+C2085^2</f>
        <v>7.1824</v>
      </c>
      <c r="E2085" s="1" t="n">
        <v>11.19403</v>
      </c>
    </row>
    <row r="2086" customFormat="false" ht="12.75" hidden="false" customHeight="false" outlineLevel="0" collapsed="false">
      <c r="A2086" s="1" t="n">
        <v>1050</v>
      </c>
      <c r="B2086" s="1" t="n">
        <v>3.5</v>
      </c>
      <c r="C2086" s="1" t="n">
        <v>2.72</v>
      </c>
      <c r="D2086" s="1" t="n">
        <f aca="false">+C2086^2</f>
        <v>7.3984</v>
      </c>
      <c r="E2086" s="1" t="n">
        <v>0.7352941</v>
      </c>
    </row>
    <row r="2087" customFormat="false" ht="12.75" hidden="false" customHeight="false" outlineLevel="0" collapsed="false">
      <c r="A2087" s="1" t="n">
        <v>940</v>
      </c>
      <c r="B2087" s="1" t="n">
        <v>1.52</v>
      </c>
      <c r="C2087" s="1" t="n">
        <v>2.68</v>
      </c>
      <c r="D2087" s="1" t="n">
        <f aca="false">+C2087^2</f>
        <v>7.1824</v>
      </c>
      <c r="E2087" s="1" t="n">
        <v>26.49254</v>
      </c>
    </row>
    <row r="2088" customFormat="false" ht="12.75" hidden="false" customHeight="false" outlineLevel="0" collapsed="false">
      <c r="A2088" s="1" t="n">
        <v>950</v>
      </c>
      <c r="B2088" s="1" t="n">
        <v>2.76</v>
      </c>
      <c r="C2088" s="1" t="n">
        <v>2.68</v>
      </c>
      <c r="D2088" s="1" t="n">
        <f aca="false">+C2088^2</f>
        <v>7.1824</v>
      </c>
      <c r="E2088" s="1" t="n">
        <v>5.970149</v>
      </c>
    </row>
    <row r="2089" customFormat="false" ht="12.75" hidden="false" customHeight="false" outlineLevel="0" collapsed="false">
      <c r="A2089" s="1" t="n">
        <v>1020</v>
      </c>
      <c r="B2089" s="1" t="n">
        <v>2.13</v>
      </c>
      <c r="C2089" s="1" t="n">
        <v>2.72</v>
      </c>
      <c r="D2089" s="1" t="n">
        <f aca="false">+C2089^2</f>
        <v>7.3984</v>
      </c>
      <c r="E2089" s="1" t="n">
        <v>51.10294</v>
      </c>
    </row>
    <row r="2090" customFormat="false" ht="12.75" hidden="false" customHeight="false" outlineLevel="0" collapsed="false">
      <c r="A2090" s="1" t="n">
        <v>1180</v>
      </c>
      <c r="B2090" s="1" t="n">
        <v>3.41</v>
      </c>
      <c r="C2090" s="1" t="n">
        <v>2.68</v>
      </c>
      <c r="D2090" s="1" t="n">
        <f aca="false">+C2090^2</f>
        <v>7.1824</v>
      </c>
      <c r="E2090" s="1" t="n">
        <v>4.477612</v>
      </c>
    </row>
    <row r="2091" customFormat="false" ht="12.75" hidden="false" customHeight="false" outlineLevel="0" collapsed="false">
      <c r="A2091" s="1" t="n">
        <v>690</v>
      </c>
      <c r="B2091" s="1" t="n">
        <v>1.75</v>
      </c>
      <c r="C2091" s="1" t="n">
        <v>3.15</v>
      </c>
      <c r="D2091" s="1" t="n">
        <f aca="false">+C2091^2</f>
        <v>9.9225</v>
      </c>
      <c r="E2091" s="1" t="n">
        <v>50.79365</v>
      </c>
    </row>
    <row r="2092" customFormat="false" ht="12.75" hidden="false" customHeight="false" outlineLevel="0" collapsed="false">
      <c r="A2092" s="1" t="n">
        <v>770</v>
      </c>
      <c r="B2092" s="1" t="n">
        <v>2.88</v>
      </c>
      <c r="C2092" s="1" t="n">
        <v>2.75</v>
      </c>
      <c r="D2092" s="1" t="n">
        <f aca="false">+C2092^2</f>
        <v>7.5625</v>
      </c>
      <c r="E2092" s="1" t="n">
        <v>21.81818</v>
      </c>
    </row>
    <row r="2093" customFormat="false" ht="12.75" hidden="false" customHeight="false" outlineLevel="0" collapsed="false">
      <c r="A2093" s="1" t="n">
        <v>1030</v>
      </c>
      <c r="B2093" s="1" t="n">
        <v>3.62</v>
      </c>
      <c r="C2093" s="1" t="n">
        <v>2.68</v>
      </c>
      <c r="D2093" s="1" t="n">
        <f aca="false">+C2093^2</f>
        <v>7.1824</v>
      </c>
      <c r="E2093" s="1" t="n">
        <v>5.223881</v>
      </c>
    </row>
    <row r="2094" customFormat="false" ht="12.75" hidden="false" customHeight="false" outlineLevel="0" collapsed="false">
      <c r="A2094" s="1" t="n">
        <v>1020</v>
      </c>
      <c r="B2094" s="1" t="n">
        <v>2.3</v>
      </c>
      <c r="C2094" s="1" t="n">
        <v>2.72</v>
      </c>
      <c r="D2094" s="1" t="n">
        <f aca="false">+C2094^2</f>
        <v>7.3984</v>
      </c>
      <c r="E2094" s="1" t="n">
        <v>14.70588</v>
      </c>
    </row>
    <row r="2095" customFormat="false" ht="12.75" hidden="false" customHeight="false" outlineLevel="0" collapsed="false">
      <c r="A2095" s="1" t="n">
        <v>1120</v>
      </c>
      <c r="B2095" s="1" t="n">
        <v>1.92</v>
      </c>
      <c r="C2095" s="1" t="n">
        <v>2.68</v>
      </c>
      <c r="D2095" s="1" t="n">
        <f aca="false">+C2095^2</f>
        <v>7.1824</v>
      </c>
      <c r="E2095" s="1" t="n">
        <v>6.716418</v>
      </c>
    </row>
    <row r="2096" customFormat="false" ht="12.75" hidden="false" customHeight="false" outlineLevel="0" collapsed="false">
      <c r="A2096" s="1" t="n">
        <v>730</v>
      </c>
      <c r="B2096" s="1" t="n">
        <v>1.53</v>
      </c>
      <c r="C2096" s="1" t="n">
        <v>3.09</v>
      </c>
      <c r="D2096" s="1" t="n">
        <f aca="false">+C2096^2</f>
        <v>9.5481</v>
      </c>
      <c r="E2096" s="1" t="n">
        <v>24.27184</v>
      </c>
    </row>
    <row r="2097" customFormat="false" ht="12.75" hidden="false" customHeight="false" outlineLevel="0" collapsed="false">
      <c r="A2097" s="1" t="n">
        <v>780</v>
      </c>
      <c r="B2097" s="1" t="n">
        <v>2.24</v>
      </c>
      <c r="C2097" s="1" t="n">
        <v>3.14</v>
      </c>
      <c r="D2097" s="1" t="n">
        <f aca="false">+C2097^2</f>
        <v>9.8596</v>
      </c>
      <c r="E2097" s="1" t="n">
        <v>9.55414</v>
      </c>
    </row>
    <row r="2098" customFormat="false" ht="12.75" hidden="false" customHeight="false" outlineLevel="0" collapsed="false">
      <c r="A2098" s="1" t="n">
        <v>890</v>
      </c>
      <c r="B2098" s="1" t="n">
        <v>2.65</v>
      </c>
      <c r="C2098" s="1" t="n">
        <v>2.72</v>
      </c>
      <c r="D2098" s="1" t="n">
        <f aca="false">+C2098^2</f>
        <v>7.3984</v>
      </c>
      <c r="E2098" s="1" t="n">
        <v>11.39706</v>
      </c>
    </row>
    <row r="2099" customFormat="false" ht="12.75" hidden="false" customHeight="false" outlineLevel="0" collapsed="false">
      <c r="A2099" s="1" t="n">
        <v>930</v>
      </c>
      <c r="B2099" s="1" t="n">
        <v>2.17</v>
      </c>
      <c r="C2099" s="1" t="n">
        <v>2.68</v>
      </c>
      <c r="D2099" s="1" t="n">
        <f aca="false">+C2099^2</f>
        <v>7.1824</v>
      </c>
      <c r="E2099" s="1" t="n">
        <v>25</v>
      </c>
    </row>
    <row r="2100" customFormat="false" ht="12.75" hidden="false" customHeight="false" outlineLevel="0" collapsed="false">
      <c r="A2100" s="1" t="n">
        <v>1060</v>
      </c>
      <c r="B2100" s="1" t="n">
        <v>2.09</v>
      </c>
      <c r="C2100" s="1" t="n">
        <v>2.75</v>
      </c>
      <c r="D2100" s="1" t="n">
        <f aca="false">+C2100^2</f>
        <v>7.5625</v>
      </c>
      <c r="E2100" s="1" t="n">
        <v>11.27273</v>
      </c>
    </row>
    <row r="2101" customFormat="false" ht="12.75" hidden="false" customHeight="false" outlineLevel="0" collapsed="false">
      <c r="A2101" s="1" t="n">
        <v>840</v>
      </c>
      <c r="B2101" s="1" t="n">
        <v>1.53</v>
      </c>
      <c r="C2101" s="1" t="n">
        <v>2.68</v>
      </c>
      <c r="D2101" s="1" t="n">
        <f aca="false">+C2101^2</f>
        <v>7.1824</v>
      </c>
      <c r="E2101" s="1" t="n">
        <v>39.1791</v>
      </c>
    </row>
    <row r="2102" customFormat="false" ht="12.75" hidden="false" customHeight="false" outlineLevel="0" collapsed="false">
      <c r="A2102" s="1" t="n">
        <v>1090</v>
      </c>
      <c r="B2102" s="1" t="n">
        <v>1.5</v>
      </c>
      <c r="C2102" s="1" t="n">
        <v>2.68</v>
      </c>
      <c r="D2102" s="1" t="n">
        <f aca="false">+C2102^2</f>
        <v>7.1824</v>
      </c>
      <c r="E2102" s="1" t="n">
        <v>25.74627</v>
      </c>
    </row>
    <row r="2103" customFormat="false" ht="12.75" hidden="false" customHeight="false" outlineLevel="0" collapsed="false">
      <c r="A2103" s="1" t="n">
        <v>800</v>
      </c>
      <c r="B2103" s="1" t="n">
        <v>2.48</v>
      </c>
      <c r="C2103" s="1" t="n">
        <v>2.72</v>
      </c>
      <c r="D2103" s="1" t="n">
        <f aca="false">+C2103^2</f>
        <v>7.3984</v>
      </c>
      <c r="E2103" s="1" t="n">
        <v>19.85294</v>
      </c>
    </row>
    <row r="2104" customFormat="false" ht="12.75" hidden="false" customHeight="false" outlineLevel="0" collapsed="false">
      <c r="A2104" s="1" t="n">
        <v>1140</v>
      </c>
      <c r="B2104" s="1" t="n">
        <v>2.23</v>
      </c>
      <c r="C2104" s="1" t="n">
        <v>2.72</v>
      </c>
      <c r="D2104" s="1" t="n">
        <f aca="false">+C2104^2</f>
        <v>7.3984</v>
      </c>
      <c r="E2104" s="1" t="n">
        <v>8.088235</v>
      </c>
    </row>
    <row r="2105" customFormat="false" ht="12.75" hidden="false" customHeight="false" outlineLevel="0" collapsed="false">
      <c r="A2105" s="1" t="n">
        <v>830</v>
      </c>
      <c r="B2105" s="1" t="n">
        <v>2.6</v>
      </c>
      <c r="C2105" s="1" t="n">
        <v>2.72</v>
      </c>
      <c r="D2105" s="1" t="n">
        <f aca="false">+C2105^2</f>
        <v>7.3984</v>
      </c>
      <c r="E2105" s="1" t="n">
        <v>13.60294</v>
      </c>
    </row>
    <row r="2106" customFormat="false" ht="12.75" hidden="false" customHeight="false" outlineLevel="0" collapsed="false">
      <c r="A2106" s="1" t="n">
        <v>880</v>
      </c>
      <c r="B2106" s="1" t="n">
        <v>2.33</v>
      </c>
      <c r="C2106" s="1" t="n">
        <v>3.03</v>
      </c>
      <c r="D2106" s="1" t="n">
        <f aca="false">+C2106^2</f>
        <v>9.1809</v>
      </c>
      <c r="E2106" s="1" t="n">
        <v>4.290429</v>
      </c>
    </row>
    <row r="2107" customFormat="false" ht="12.75" hidden="false" customHeight="false" outlineLevel="0" collapsed="false">
      <c r="A2107" s="1" t="n">
        <v>1460</v>
      </c>
      <c r="B2107" s="1" t="n">
        <v>2.94</v>
      </c>
      <c r="C2107" s="1" t="n">
        <v>3.57</v>
      </c>
      <c r="D2107" s="1" t="n">
        <f aca="false">+C2107^2</f>
        <v>12.7449</v>
      </c>
      <c r="E2107" s="1" t="n">
        <v>0.5602241</v>
      </c>
    </row>
    <row r="2108" customFormat="false" ht="12.75" hidden="false" customHeight="false" outlineLevel="0" collapsed="false">
      <c r="A2108" s="1" t="n">
        <v>1030</v>
      </c>
      <c r="B2108" s="1" t="n">
        <v>3.17</v>
      </c>
      <c r="C2108" s="1" t="n">
        <v>2.95</v>
      </c>
      <c r="D2108" s="1" t="n">
        <f aca="false">+C2108^2</f>
        <v>8.7025</v>
      </c>
      <c r="E2108" s="1" t="n">
        <v>10.84746</v>
      </c>
    </row>
    <row r="2109" customFormat="false" ht="12.75" hidden="false" customHeight="false" outlineLevel="0" collapsed="false">
      <c r="A2109" s="1" t="n">
        <v>970</v>
      </c>
      <c r="B2109" s="1" t="n">
        <v>1.87</v>
      </c>
      <c r="C2109" s="1" t="n">
        <v>2.68</v>
      </c>
      <c r="D2109" s="1" t="n">
        <f aca="false">+C2109^2</f>
        <v>7.1824</v>
      </c>
      <c r="E2109" s="1" t="n">
        <v>13.80597</v>
      </c>
    </row>
    <row r="2110" customFormat="false" ht="12.75" hidden="false" customHeight="false" outlineLevel="0" collapsed="false">
      <c r="A2110" s="1" t="n">
        <v>900</v>
      </c>
      <c r="B2110" s="1" t="n">
        <v>2.95</v>
      </c>
      <c r="C2110" s="1" t="n">
        <v>3.01</v>
      </c>
      <c r="D2110" s="1" t="n">
        <f aca="false">+C2110^2</f>
        <v>9.0601</v>
      </c>
      <c r="E2110" s="1" t="n">
        <v>2.990033</v>
      </c>
    </row>
    <row r="2111" customFormat="false" ht="12.75" hidden="false" customHeight="false" outlineLevel="0" collapsed="false">
      <c r="A2111" s="1" t="n">
        <v>1010</v>
      </c>
      <c r="B2111" s="1" t="n">
        <v>1.93</v>
      </c>
      <c r="C2111" s="1" t="n">
        <v>0.12</v>
      </c>
      <c r="D2111" s="1" t="n">
        <f aca="false">+C2111^2</f>
        <v>0.0144</v>
      </c>
      <c r="E2111" s="1" t="n">
        <v>16.66667</v>
      </c>
    </row>
    <row r="2112" customFormat="false" ht="12.75" hidden="false" customHeight="false" outlineLevel="0" collapsed="false">
      <c r="A2112" s="1" t="n">
        <v>1040</v>
      </c>
      <c r="B2112" s="1" t="n">
        <v>2.77</v>
      </c>
      <c r="C2112" s="1" t="n">
        <v>0.11</v>
      </c>
      <c r="D2112" s="1" t="n">
        <f aca="false">+C2112^2</f>
        <v>0.0121</v>
      </c>
      <c r="E2112" s="1" t="n">
        <v>18.18182</v>
      </c>
    </row>
    <row r="2113" customFormat="false" ht="12.75" hidden="false" customHeight="false" outlineLevel="0" collapsed="false">
      <c r="A2113" s="1" t="n">
        <v>870</v>
      </c>
      <c r="B2113" s="1" t="n">
        <v>3.47</v>
      </c>
      <c r="C2113" s="1" t="n">
        <v>0.1</v>
      </c>
      <c r="D2113" s="1" t="n">
        <f aca="false">+C2113^2</f>
        <v>0.01</v>
      </c>
      <c r="E2113" s="1" t="n">
        <v>60</v>
      </c>
    </row>
    <row r="2114" customFormat="false" ht="12.75" hidden="false" customHeight="false" outlineLevel="0" collapsed="false">
      <c r="A2114" s="1" t="n">
        <v>910</v>
      </c>
      <c r="B2114" s="1" t="n">
        <v>2.32</v>
      </c>
      <c r="C2114" s="1" t="n">
        <v>0.11</v>
      </c>
      <c r="D2114" s="1" t="n">
        <f aca="false">+C2114^2</f>
        <v>0.0121</v>
      </c>
      <c r="E2114" s="1" t="n">
        <v>18.18182</v>
      </c>
    </row>
    <row r="2115" customFormat="false" ht="12.75" hidden="false" customHeight="false" outlineLevel="0" collapsed="false">
      <c r="A2115" s="1" t="n">
        <v>720</v>
      </c>
      <c r="B2115" s="1" t="n">
        <v>2.44</v>
      </c>
      <c r="C2115" s="1" t="n">
        <v>2.08</v>
      </c>
      <c r="D2115" s="1" t="n">
        <f aca="false">+C2115^2</f>
        <v>4.3264</v>
      </c>
      <c r="E2115" s="1" t="n">
        <v>24.03846</v>
      </c>
    </row>
    <row r="2116" customFormat="false" ht="12.75" hidden="false" customHeight="false" outlineLevel="0" collapsed="false">
      <c r="A2116" s="1" t="n">
        <v>1000</v>
      </c>
      <c r="B2116" s="1" t="n">
        <v>1.92</v>
      </c>
      <c r="C2116" s="1" t="n">
        <v>2.08</v>
      </c>
      <c r="D2116" s="1" t="n">
        <f aca="false">+C2116^2</f>
        <v>4.3264</v>
      </c>
      <c r="E2116" s="1" t="n">
        <v>18.26923</v>
      </c>
    </row>
    <row r="2117" customFormat="false" ht="12.75" hidden="false" customHeight="false" outlineLevel="0" collapsed="false">
      <c r="A2117" s="1" t="n">
        <v>1180</v>
      </c>
      <c r="B2117" s="1" t="n">
        <v>3.78</v>
      </c>
      <c r="C2117" s="1" t="n">
        <v>1.85</v>
      </c>
      <c r="D2117" s="1" t="n">
        <f aca="false">+C2117^2</f>
        <v>3.4225</v>
      </c>
      <c r="E2117" s="1" t="n">
        <v>1.081081</v>
      </c>
    </row>
    <row r="2118" customFormat="false" ht="12.75" hidden="false" customHeight="false" outlineLevel="0" collapsed="false">
      <c r="A2118" s="1" t="n">
        <v>960</v>
      </c>
      <c r="B2118" s="1" t="n">
        <v>1.92</v>
      </c>
      <c r="C2118" s="1" t="n">
        <v>2.05</v>
      </c>
      <c r="D2118" s="1" t="n">
        <f aca="false">+C2118^2</f>
        <v>4.2025</v>
      </c>
      <c r="E2118" s="1" t="n">
        <v>31.70732</v>
      </c>
    </row>
    <row r="2119" customFormat="false" ht="12.75" hidden="false" customHeight="false" outlineLevel="0" collapsed="false">
      <c r="A2119" s="1" t="n">
        <v>860</v>
      </c>
      <c r="B2119" s="1" t="n">
        <v>2.38</v>
      </c>
      <c r="C2119" s="1" t="n">
        <v>2.08</v>
      </c>
      <c r="D2119" s="1" t="n">
        <f aca="false">+C2119^2</f>
        <v>4.3264</v>
      </c>
      <c r="E2119" s="1" t="n">
        <v>28.36539</v>
      </c>
    </row>
    <row r="2120" customFormat="false" ht="12.75" hidden="false" customHeight="false" outlineLevel="0" collapsed="false">
      <c r="A2120" s="1" t="n">
        <v>1060</v>
      </c>
      <c r="B2120" s="1" t="n">
        <v>3.25</v>
      </c>
      <c r="C2120" s="1" t="n">
        <v>2.08</v>
      </c>
      <c r="D2120" s="1" t="n">
        <f aca="false">+C2120^2</f>
        <v>4.3264</v>
      </c>
      <c r="E2120" s="1" t="n">
        <v>4.807693</v>
      </c>
    </row>
    <row r="2121" customFormat="false" ht="12.75" hidden="false" customHeight="false" outlineLevel="0" collapsed="false">
      <c r="A2121" s="1" t="n">
        <v>1120</v>
      </c>
      <c r="B2121" s="1" t="n">
        <v>2.73</v>
      </c>
      <c r="C2121" s="1" t="n">
        <v>2.08</v>
      </c>
      <c r="D2121" s="1" t="n">
        <f aca="false">+C2121^2</f>
        <v>4.3264</v>
      </c>
      <c r="E2121" s="1" t="n">
        <v>1.923077</v>
      </c>
    </row>
    <row r="2122" customFormat="false" ht="12.75" hidden="false" customHeight="false" outlineLevel="0" collapsed="false">
      <c r="A2122" s="1" t="n">
        <v>820</v>
      </c>
      <c r="B2122" s="1" t="n">
        <v>1.67</v>
      </c>
      <c r="C2122" s="1" t="n">
        <v>2.05</v>
      </c>
      <c r="D2122" s="1" t="n">
        <f aca="false">+C2122^2</f>
        <v>4.2025</v>
      </c>
      <c r="E2122" s="1" t="n">
        <v>17.56098</v>
      </c>
    </row>
    <row r="2123" customFormat="false" ht="12.75" hidden="false" customHeight="false" outlineLevel="0" collapsed="false">
      <c r="A2123" s="1" t="n">
        <v>880</v>
      </c>
      <c r="B2123" s="1" t="n">
        <v>2.38</v>
      </c>
      <c r="C2123" s="1" t="n">
        <v>2.08</v>
      </c>
      <c r="D2123" s="1" t="n">
        <f aca="false">+C2123^2</f>
        <v>4.3264</v>
      </c>
      <c r="E2123" s="1" t="n">
        <v>2.884615</v>
      </c>
    </row>
    <row r="2124" customFormat="false" ht="12.75" hidden="false" customHeight="false" outlineLevel="0" collapsed="false">
      <c r="A2124" s="1" t="n">
        <v>1060</v>
      </c>
      <c r="B2124" s="1" t="n">
        <v>2.82</v>
      </c>
      <c r="C2124" s="1" t="n">
        <v>2.08</v>
      </c>
      <c r="D2124" s="1" t="n">
        <f aca="false">+C2124^2</f>
        <v>4.3264</v>
      </c>
      <c r="E2124" s="1" t="n">
        <v>5.769231</v>
      </c>
    </row>
    <row r="2125" customFormat="false" ht="12.75" hidden="false" customHeight="false" outlineLevel="0" collapsed="false">
      <c r="A2125" s="1" t="n">
        <v>940</v>
      </c>
      <c r="B2125" s="1" t="n">
        <v>2.13</v>
      </c>
      <c r="C2125" s="1" t="n">
        <v>1.85</v>
      </c>
      <c r="D2125" s="1" t="n">
        <f aca="false">+C2125^2</f>
        <v>3.4225</v>
      </c>
      <c r="E2125" s="1" t="n">
        <v>14.05405</v>
      </c>
    </row>
    <row r="2126" customFormat="false" ht="12.75" hidden="false" customHeight="false" outlineLevel="0" collapsed="false">
      <c r="A2126" s="1" t="n">
        <v>940</v>
      </c>
      <c r="B2126" s="1" t="n">
        <v>3.58</v>
      </c>
      <c r="C2126" s="1" t="n">
        <v>0.85</v>
      </c>
      <c r="D2126" s="1" t="n">
        <f aca="false">+C2126^2</f>
        <v>0.7225</v>
      </c>
      <c r="E2126" s="1" t="n">
        <v>1.176471</v>
      </c>
    </row>
    <row r="2127" customFormat="false" ht="12.75" hidden="false" customHeight="false" outlineLevel="0" collapsed="false">
      <c r="A2127" s="1" t="n">
        <v>740</v>
      </c>
      <c r="B2127" s="1" t="n">
        <v>1.41</v>
      </c>
      <c r="C2127" s="1" t="n">
        <v>1.26</v>
      </c>
      <c r="D2127" s="1" t="n">
        <f aca="false">+C2127^2</f>
        <v>1.5876</v>
      </c>
      <c r="E2127" s="1" t="n">
        <v>3.174603</v>
      </c>
    </row>
    <row r="2128" customFormat="false" ht="12.75" hidden="false" customHeight="false" outlineLevel="0" collapsed="false">
      <c r="A2128" s="1" t="n">
        <v>990</v>
      </c>
      <c r="B2128" s="1" t="n">
        <v>2.63</v>
      </c>
      <c r="C2128" s="1" t="n">
        <v>0.37</v>
      </c>
      <c r="D2128" s="1" t="n">
        <f aca="false">+C2128^2</f>
        <v>0.1369</v>
      </c>
      <c r="E2128" s="1" t="n">
        <v>43.24324</v>
      </c>
    </row>
    <row r="2129" customFormat="false" ht="12.75" hidden="false" customHeight="false" outlineLevel="0" collapsed="false">
      <c r="A2129" s="1" t="n">
        <v>1180</v>
      </c>
      <c r="B2129" s="1" t="n">
        <v>3.66</v>
      </c>
      <c r="C2129" s="1" t="n">
        <v>0.25</v>
      </c>
      <c r="D2129" s="1" t="n">
        <f aca="false">+C2129^2</f>
        <v>0.0625</v>
      </c>
      <c r="E2129" s="1" t="n">
        <v>8</v>
      </c>
    </row>
    <row r="2130" customFormat="false" ht="12.75" hidden="false" customHeight="false" outlineLevel="0" collapsed="false">
      <c r="A2130" s="1" t="n">
        <v>950</v>
      </c>
      <c r="B2130" s="1" t="n">
        <v>3.06</v>
      </c>
      <c r="C2130" s="1" t="n">
        <v>0.27</v>
      </c>
      <c r="D2130" s="1" t="n">
        <f aca="false">+C2130^2</f>
        <v>0.0729</v>
      </c>
      <c r="E2130" s="1" t="n">
        <v>29.62963</v>
      </c>
    </row>
    <row r="2131" customFormat="false" ht="12.75" hidden="false" customHeight="false" outlineLevel="0" collapsed="false">
      <c r="A2131" s="1" t="n">
        <v>950</v>
      </c>
      <c r="B2131" s="1" t="n">
        <v>2.26</v>
      </c>
      <c r="C2131" s="1" t="n">
        <v>0.25</v>
      </c>
      <c r="D2131" s="1" t="n">
        <f aca="false">+C2131^2</f>
        <v>0.0625</v>
      </c>
      <c r="E2131" s="1" t="n">
        <v>56</v>
      </c>
    </row>
    <row r="2132" customFormat="false" ht="12.75" hidden="false" customHeight="false" outlineLevel="0" collapsed="false">
      <c r="A2132" s="1" t="n">
        <v>970</v>
      </c>
      <c r="B2132" s="1" t="n">
        <v>3.67</v>
      </c>
      <c r="C2132" s="1" t="n">
        <v>0.27</v>
      </c>
      <c r="D2132" s="1" t="n">
        <f aca="false">+C2132^2</f>
        <v>0.0729</v>
      </c>
      <c r="E2132" s="1" t="n">
        <v>18.51852</v>
      </c>
    </row>
    <row r="2133" customFormat="false" ht="12.75" hidden="false" customHeight="false" outlineLevel="0" collapsed="false">
      <c r="A2133" s="1" t="n">
        <v>1130</v>
      </c>
      <c r="B2133" s="1" t="n">
        <v>3.61</v>
      </c>
      <c r="C2133" s="1" t="n">
        <v>2.89</v>
      </c>
      <c r="D2133" s="1" t="n">
        <f aca="false">+C2133^2</f>
        <v>8.3521</v>
      </c>
      <c r="E2133" s="1" t="n">
        <v>1.038062</v>
      </c>
    </row>
    <row r="2134" customFormat="false" ht="12.75" hidden="false" customHeight="false" outlineLevel="0" collapsed="false">
      <c r="A2134" s="1" t="n">
        <v>1280</v>
      </c>
      <c r="B2134" s="1" t="n">
        <v>3.22</v>
      </c>
      <c r="C2134" s="1" t="n">
        <v>2.89</v>
      </c>
      <c r="D2134" s="1" t="n">
        <f aca="false">+C2134^2</f>
        <v>8.3521</v>
      </c>
      <c r="E2134" s="1" t="n">
        <v>3.806228</v>
      </c>
    </row>
    <row r="2135" customFormat="false" ht="12.75" hidden="false" customHeight="false" outlineLevel="0" collapsed="false">
      <c r="A2135" s="1" t="n">
        <v>970</v>
      </c>
      <c r="B2135" s="1" t="n">
        <v>2.86</v>
      </c>
      <c r="C2135" s="1" t="n">
        <v>2.89</v>
      </c>
      <c r="D2135" s="1" t="n">
        <f aca="false">+C2135^2</f>
        <v>8.3521</v>
      </c>
      <c r="E2135" s="1" t="n">
        <v>17.30104</v>
      </c>
    </row>
    <row r="2136" customFormat="false" ht="12.75" hidden="false" customHeight="false" outlineLevel="0" collapsed="false">
      <c r="A2136" s="1" t="n">
        <v>830</v>
      </c>
      <c r="B2136" s="1" t="n">
        <v>2.02</v>
      </c>
      <c r="C2136" s="1" t="n">
        <v>2.45</v>
      </c>
      <c r="D2136" s="1" t="n">
        <f aca="false">+C2136^2</f>
        <v>6.0025</v>
      </c>
      <c r="E2136" s="1" t="n">
        <v>29.79592</v>
      </c>
    </row>
    <row r="2137" customFormat="false" ht="12.75" hidden="false" customHeight="false" outlineLevel="0" collapsed="false">
      <c r="A2137" s="1" t="n">
        <v>1000</v>
      </c>
      <c r="B2137" s="1" t="n">
        <v>2.71</v>
      </c>
      <c r="C2137" s="1" t="n">
        <v>2.63</v>
      </c>
      <c r="D2137" s="1" t="n">
        <f aca="false">+C2137^2</f>
        <v>6.9169</v>
      </c>
      <c r="E2137" s="1" t="n">
        <v>17.49049</v>
      </c>
    </row>
    <row r="2138" customFormat="false" ht="12.75" hidden="false" customHeight="false" outlineLevel="0" collapsed="false">
      <c r="A2138" s="1" t="n">
        <v>870</v>
      </c>
      <c r="B2138" s="1" t="n">
        <v>2.82</v>
      </c>
      <c r="C2138" s="1" t="n">
        <v>2.52</v>
      </c>
      <c r="D2138" s="1" t="n">
        <f aca="false">+C2138^2</f>
        <v>6.3504</v>
      </c>
      <c r="E2138" s="1" t="n">
        <v>9.920635</v>
      </c>
    </row>
    <row r="2139" customFormat="false" ht="12.75" hidden="false" customHeight="false" outlineLevel="0" collapsed="false">
      <c r="A2139" s="1" t="n">
        <v>1020</v>
      </c>
      <c r="B2139" s="1" t="n">
        <v>2.28</v>
      </c>
      <c r="C2139" s="1" t="n">
        <v>3.05</v>
      </c>
      <c r="D2139" s="1" t="n">
        <f aca="false">+C2139^2</f>
        <v>9.3025</v>
      </c>
      <c r="E2139" s="1" t="n">
        <v>6.229508</v>
      </c>
    </row>
    <row r="2140" customFormat="false" ht="12.75" hidden="false" customHeight="false" outlineLevel="0" collapsed="false">
      <c r="A2140" s="1" t="n">
        <v>1190</v>
      </c>
      <c r="B2140" s="1" t="n">
        <v>4</v>
      </c>
      <c r="C2140" s="1" t="n">
        <v>2.89</v>
      </c>
      <c r="D2140" s="1" t="n">
        <f aca="false">+C2140^2</f>
        <v>8.3521</v>
      </c>
      <c r="E2140" s="1" t="n">
        <v>2.422145</v>
      </c>
    </row>
    <row r="2141" customFormat="false" ht="12.75" hidden="false" customHeight="false" outlineLevel="0" collapsed="false">
      <c r="A2141" s="1" t="n">
        <v>900</v>
      </c>
      <c r="B2141" s="1" t="n">
        <v>3.13</v>
      </c>
      <c r="C2141" s="1" t="n">
        <v>3.05</v>
      </c>
      <c r="D2141" s="1" t="n">
        <f aca="false">+C2141^2</f>
        <v>9.3025</v>
      </c>
      <c r="E2141" s="1" t="n">
        <v>5.901639</v>
      </c>
    </row>
    <row r="2142" customFormat="false" ht="12.75" hidden="false" customHeight="false" outlineLevel="0" collapsed="false">
      <c r="A2142" s="1" t="n">
        <v>1100</v>
      </c>
      <c r="B2142" s="1" t="n">
        <v>2.46</v>
      </c>
      <c r="C2142" s="1" t="n">
        <v>2.52</v>
      </c>
      <c r="D2142" s="1" t="n">
        <f aca="false">+C2142^2</f>
        <v>6.3504</v>
      </c>
      <c r="E2142" s="1" t="n">
        <v>8.730159</v>
      </c>
    </row>
    <row r="2143" customFormat="false" ht="12.75" hidden="false" customHeight="false" outlineLevel="0" collapsed="false">
      <c r="A2143" s="1" t="n">
        <v>780</v>
      </c>
      <c r="B2143" s="1" t="n">
        <v>1.95</v>
      </c>
      <c r="C2143" s="1" t="n">
        <v>2.89</v>
      </c>
      <c r="D2143" s="1" t="n">
        <f aca="false">+C2143^2</f>
        <v>8.3521</v>
      </c>
      <c r="E2143" s="1" t="n">
        <v>30.10381</v>
      </c>
    </row>
    <row r="2144" customFormat="false" ht="12.75" hidden="false" customHeight="false" outlineLevel="0" collapsed="false">
      <c r="A2144" s="1" t="n">
        <v>870</v>
      </c>
      <c r="B2144" s="1" t="n">
        <v>2.47</v>
      </c>
      <c r="C2144" s="1" t="n">
        <v>2.52</v>
      </c>
      <c r="D2144" s="1" t="n">
        <f aca="false">+C2144^2</f>
        <v>6.3504</v>
      </c>
      <c r="E2144" s="1" t="n">
        <v>15.87302</v>
      </c>
    </row>
    <row r="2145" customFormat="false" ht="12.75" hidden="false" customHeight="false" outlineLevel="0" collapsed="false">
      <c r="A2145" s="1" t="n">
        <v>1130</v>
      </c>
      <c r="B2145" s="1" t="n">
        <v>1.71</v>
      </c>
      <c r="C2145" s="1" t="n">
        <v>2.62</v>
      </c>
      <c r="D2145" s="1" t="n">
        <f aca="false">+C2145^2</f>
        <v>6.8644</v>
      </c>
      <c r="E2145" s="1" t="n">
        <v>34.35115</v>
      </c>
    </row>
    <row r="2146" customFormat="false" ht="12.75" hidden="false" customHeight="false" outlineLevel="0" collapsed="false">
      <c r="A2146" s="1" t="n">
        <v>1020</v>
      </c>
      <c r="B2146" s="1" t="n">
        <v>2</v>
      </c>
      <c r="C2146" s="1" t="n">
        <v>2.75</v>
      </c>
      <c r="D2146" s="1" t="n">
        <f aca="false">+C2146^2</f>
        <v>7.5625</v>
      </c>
      <c r="E2146" s="1" t="n">
        <v>34.90909</v>
      </c>
    </row>
    <row r="2147" customFormat="false" ht="12.75" hidden="false" customHeight="false" outlineLevel="0" collapsed="false">
      <c r="A2147" s="1" t="n">
        <v>990</v>
      </c>
      <c r="B2147" s="1" t="n">
        <v>2.69</v>
      </c>
      <c r="C2147" s="1" t="n">
        <v>2.5</v>
      </c>
      <c r="D2147" s="1" t="n">
        <f aca="false">+C2147^2</f>
        <v>6.25</v>
      </c>
      <c r="E2147" s="1" t="n">
        <v>10</v>
      </c>
    </row>
    <row r="2148" customFormat="false" ht="12.75" hidden="false" customHeight="false" outlineLevel="0" collapsed="false">
      <c r="A2148" s="1" t="n">
        <v>1030</v>
      </c>
      <c r="B2148" s="1" t="n">
        <v>3.46</v>
      </c>
      <c r="C2148" s="1" t="n">
        <v>2.28</v>
      </c>
      <c r="D2148" s="1" t="n">
        <f aca="false">+C2148^2</f>
        <v>5.1984</v>
      </c>
      <c r="E2148" s="1" t="n">
        <v>1.315789</v>
      </c>
    </row>
    <row r="2149" customFormat="false" ht="12.75" hidden="false" customHeight="false" outlineLevel="0" collapsed="false">
      <c r="A2149" s="1" t="n">
        <v>970</v>
      </c>
      <c r="B2149" s="1" t="n">
        <v>2.47</v>
      </c>
      <c r="C2149" s="1" t="n">
        <v>2.52</v>
      </c>
      <c r="D2149" s="1" t="n">
        <f aca="false">+C2149^2</f>
        <v>6.3504</v>
      </c>
      <c r="E2149" s="1" t="n">
        <v>4.761905</v>
      </c>
    </row>
    <row r="2150" customFormat="false" ht="12.75" hidden="false" customHeight="false" outlineLevel="0" collapsed="false">
      <c r="A2150" s="1" t="n">
        <v>1170</v>
      </c>
      <c r="B2150" s="1" t="n">
        <v>2.51</v>
      </c>
      <c r="C2150" s="1" t="n">
        <v>2.5</v>
      </c>
      <c r="D2150" s="1" t="n">
        <f aca="false">+C2150^2</f>
        <v>6.25</v>
      </c>
      <c r="E2150" s="1" t="n">
        <v>13.6</v>
      </c>
    </row>
    <row r="2151" customFormat="false" ht="12.75" hidden="false" customHeight="false" outlineLevel="0" collapsed="false">
      <c r="A2151" s="1" t="n">
        <v>1060</v>
      </c>
      <c r="B2151" s="1" t="n">
        <v>2.85</v>
      </c>
      <c r="C2151" s="1" t="n">
        <v>2.52</v>
      </c>
      <c r="D2151" s="1" t="n">
        <f aca="false">+C2151^2</f>
        <v>6.3504</v>
      </c>
      <c r="E2151" s="1" t="n">
        <v>7.539682</v>
      </c>
    </row>
    <row r="2152" customFormat="false" ht="12.75" hidden="false" customHeight="false" outlineLevel="0" collapsed="false">
      <c r="A2152" s="1" t="n">
        <v>1120</v>
      </c>
      <c r="B2152" s="1" t="n">
        <v>2.58</v>
      </c>
      <c r="C2152" s="1" t="n">
        <v>2.52</v>
      </c>
      <c r="D2152" s="1" t="n">
        <f aca="false">+C2152^2</f>
        <v>6.3504</v>
      </c>
      <c r="E2152" s="1" t="n">
        <v>5.952381</v>
      </c>
    </row>
    <row r="2153" customFormat="false" ht="12.75" hidden="false" customHeight="false" outlineLevel="0" collapsed="false">
      <c r="A2153" s="1" t="n">
        <v>820</v>
      </c>
      <c r="B2153" s="1" t="n">
        <v>1.85</v>
      </c>
      <c r="C2153" s="1" t="n">
        <v>2.75</v>
      </c>
      <c r="D2153" s="1" t="n">
        <f aca="false">+C2153^2</f>
        <v>7.5625</v>
      </c>
      <c r="E2153" s="1" t="n">
        <v>28.36364</v>
      </c>
    </row>
    <row r="2154" customFormat="false" ht="12.75" hidden="false" customHeight="false" outlineLevel="0" collapsed="false">
      <c r="A2154" s="1" t="n">
        <v>860</v>
      </c>
      <c r="B2154" s="1" t="n">
        <v>2.38</v>
      </c>
      <c r="C2154" s="1" t="n">
        <v>2.75</v>
      </c>
      <c r="D2154" s="1" t="n">
        <f aca="false">+C2154^2</f>
        <v>7.5625</v>
      </c>
      <c r="E2154" s="1" t="n">
        <v>17.81818</v>
      </c>
    </row>
    <row r="2155" customFormat="false" ht="12.75" hidden="false" customHeight="false" outlineLevel="0" collapsed="false">
      <c r="A2155" s="1" t="n">
        <v>980</v>
      </c>
      <c r="B2155" s="1" t="n">
        <v>2.78</v>
      </c>
      <c r="C2155" s="1" t="n">
        <v>2.28</v>
      </c>
      <c r="D2155" s="1" t="n">
        <f aca="false">+C2155^2</f>
        <v>5.1984</v>
      </c>
      <c r="E2155" s="1" t="n">
        <v>5.263158</v>
      </c>
    </row>
    <row r="2156" customFormat="false" ht="12.75" hidden="false" customHeight="false" outlineLevel="0" collapsed="false">
      <c r="A2156" s="1" t="n">
        <v>1100</v>
      </c>
      <c r="B2156" s="1" t="n">
        <v>3.54</v>
      </c>
      <c r="C2156" s="1" t="n">
        <v>2.5</v>
      </c>
      <c r="D2156" s="1" t="n">
        <f aca="false">+C2156^2</f>
        <v>6.25</v>
      </c>
      <c r="E2156" s="1" t="n">
        <v>2.4</v>
      </c>
    </row>
    <row r="2157" customFormat="false" ht="12.75" hidden="false" customHeight="false" outlineLevel="0" collapsed="false">
      <c r="A2157" s="1" t="n">
        <v>1140</v>
      </c>
      <c r="B2157" s="1" t="n">
        <v>3.73</v>
      </c>
      <c r="C2157" s="1" t="n">
        <v>2.5</v>
      </c>
      <c r="D2157" s="1" t="n">
        <f aca="false">+C2157^2</f>
        <v>6.25</v>
      </c>
      <c r="E2157" s="1" t="n">
        <v>3.6</v>
      </c>
    </row>
    <row r="2158" customFormat="false" ht="12.75" hidden="false" customHeight="false" outlineLevel="0" collapsed="false">
      <c r="A2158" s="1" t="n">
        <v>950</v>
      </c>
      <c r="B2158" s="1" t="n">
        <v>1.86</v>
      </c>
      <c r="C2158" s="1" t="n">
        <v>2.75</v>
      </c>
      <c r="D2158" s="1" t="n">
        <f aca="false">+C2158^2</f>
        <v>7.5625</v>
      </c>
      <c r="E2158" s="1" t="n">
        <v>8.363636</v>
      </c>
    </row>
    <row r="2159" customFormat="false" ht="12.75" hidden="false" customHeight="false" outlineLevel="0" collapsed="false">
      <c r="A2159" s="1" t="n">
        <v>1040</v>
      </c>
      <c r="B2159" s="1" t="n">
        <v>2.23</v>
      </c>
      <c r="C2159" s="1" t="n">
        <v>2.52</v>
      </c>
      <c r="D2159" s="1" t="n">
        <f aca="false">+C2159^2</f>
        <v>6.3504</v>
      </c>
      <c r="E2159" s="1" t="n">
        <v>2.777778</v>
      </c>
    </row>
    <row r="2160" customFormat="false" ht="12.75" hidden="false" customHeight="false" outlineLevel="0" collapsed="false">
      <c r="A2160" s="1" t="n">
        <v>820</v>
      </c>
      <c r="B2160" s="1" t="n">
        <v>2.25</v>
      </c>
      <c r="C2160" s="1" t="n">
        <v>2.75</v>
      </c>
      <c r="D2160" s="1" t="n">
        <f aca="false">+C2160^2</f>
        <v>7.5625</v>
      </c>
      <c r="E2160" s="1" t="n">
        <v>16.36364</v>
      </c>
    </row>
    <row r="2161" customFormat="false" ht="12.75" hidden="false" customHeight="false" outlineLevel="0" collapsed="false">
      <c r="A2161" s="1" t="n">
        <v>1060</v>
      </c>
      <c r="B2161" s="1" t="n">
        <v>3.51</v>
      </c>
      <c r="C2161" s="1" t="n">
        <v>2.28</v>
      </c>
      <c r="D2161" s="1" t="n">
        <f aca="false">+C2161^2</f>
        <v>5.1984</v>
      </c>
      <c r="E2161" s="1" t="n">
        <v>2.631579</v>
      </c>
    </row>
    <row r="2162" customFormat="false" ht="12.75" hidden="false" customHeight="false" outlineLevel="0" collapsed="false">
      <c r="A2162" s="1" t="n">
        <v>880</v>
      </c>
      <c r="B2162" s="1" t="n">
        <v>2.56</v>
      </c>
      <c r="C2162" s="1" t="n">
        <v>2.75</v>
      </c>
      <c r="D2162" s="1" t="n">
        <f aca="false">+C2162^2</f>
        <v>7.5625</v>
      </c>
      <c r="E2162" s="1" t="n">
        <v>30.18182</v>
      </c>
    </row>
    <row r="2163" customFormat="false" ht="12.75" hidden="false" customHeight="false" outlineLevel="0" collapsed="false">
      <c r="A2163" s="1" t="n">
        <v>1340</v>
      </c>
      <c r="B2163" s="1" t="n">
        <v>3.44</v>
      </c>
      <c r="C2163" s="1" t="n">
        <v>2.52</v>
      </c>
      <c r="D2163" s="1" t="n">
        <f aca="false">+C2163^2</f>
        <v>6.3504</v>
      </c>
      <c r="E2163" s="1" t="n">
        <v>0.3968254</v>
      </c>
    </row>
    <row r="2164" customFormat="false" ht="12.75" hidden="false" customHeight="false" outlineLevel="0" collapsed="false">
      <c r="A2164" s="1" t="n">
        <v>1060</v>
      </c>
      <c r="B2164" s="1" t="n">
        <v>2.18</v>
      </c>
      <c r="C2164" s="1" t="n">
        <v>2.28</v>
      </c>
      <c r="D2164" s="1" t="n">
        <f aca="false">+C2164^2</f>
        <v>5.1984</v>
      </c>
      <c r="E2164" s="1" t="n">
        <v>25.4386</v>
      </c>
    </row>
    <row r="2165" customFormat="false" ht="12.75" hidden="false" customHeight="false" outlineLevel="0" collapsed="false">
      <c r="A2165" s="1" t="n">
        <v>1050</v>
      </c>
      <c r="B2165" s="1" t="n">
        <v>2.74</v>
      </c>
      <c r="C2165" s="1" t="n">
        <v>2.28</v>
      </c>
      <c r="D2165" s="1" t="n">
        <f aca="false">+C2165^2</f>
        <v>5.1984</v>
      </c>
      <c r="E2165" s="1" t="n">
        <v>11.40351</v>
      </c>
    </row>
    <row r="2166" customFormat="false" ht="12.75" hidden="false" customHeight="false" outlineLevel="0" collapsed="false">
      <c r="A2166" s="1" t="n">
        <v>1080</v>
      </c>
      <c r="B2166" s="1" t="n">
        <v>3.31</v>
      </c>
      <c r="C2166" s="1" t="n">
        <v>2.75</v>
      </c>
      <c r="D2166" s="1" t="n">
        <f aca="false">+C2166^2</f>
        <v>7.5625</v>
      </c>
      <c r="E2166" s="1" t="n">
        <v>7.636364</v>
      </c>
    </row>
    <row r="2167" customFormat="false" ht="12.75" hidden="false" customHeight="false" outlineLevel="0" collapsed="false">
      <c r="A2167" s="1" t="n">
        <v>990</v>
      </c>
      <c r="B2167" s="1" t="n">
        <v>2.18</v>
      </c>
      <c r="C2167" s="1" t="n">
        <v>2.28</v>
      </c>
      <c r="D2167" s="1" t="n">
        <f aca="false">+C2167^2</f>
        <v>5.1984</v>
      </c>
      <c r="E2167" s="1" t="n">
        <v>15.78947</v>
      </c>
    </row>
    <row r="2168" customFormat="false" ht="12.75" hidden="false" customHeight="false" outlineLevel="0" collapsed="false">
      <c r="A2168" s="1" t="n">
        <v>920</v>
      </c>
      <c r="B2168" s="1" t="n">
        <v>2.8</v>
      </c>
      <c r="C2168" s="1" t="n">
        <v>2.75</v>
      </c>
      <c r="D2168" s="1" t="n">
        <f aca="false">+C2168^2</f>
        <v>7.5625</v>
      </c>
      <c r="E2168" s="1" t="n">
        <v>14.18182</v>
      </c>
    </row>
    <row r="2169" customFormat="false" ht="12.75" hidden="false" customHeight="false" outlineLevel="0" collapsed="false">
      <c r="A2169" s="1" t="n">
        <v>1050</v>
      </c>
      <c r="B2169" s="1" t="n">
        <v>2.21</v>
      </c>
      <c r="C2169" s="1" t="n">
        <v>2.28</v>
      </c>
      <c r="D2169" s="1" t="n">
        <f aca="false">+C2169^2</f>
        <v>5.1984</v>
      </c>
      <c r="E2169" s="1" t="n">
        <v>36.84211</v>
      </c>
    </row>
    <row r="2170" customFormat="false" ht="12.75" hidden="false" customHeight="false" outlineLevel="0" collapsed="false">
      <c r="A2170" s="1" t="n">
        <v>720</v>
      </c>
      <c r="B2170" s="1" t="n">
        <v>2.08</v>
      </c>
      <c r="C2170" s="1" t="n">
        <v>2.46</v>
      </c>
      <c r="D2170" s="1" t="n">
        <f aca="false">+C2170^2</f>
        <v>6.0516</v>
      </c>
      <c r="E2170" s="1" t="n">
        <v>5.284553</v>
      </c>
    </row>
    <row r="2171" customFormat="false" ht="12.75" hidden="false" customHeight="false" outlineLevel="0" collapsed="false">
      <c r="A2171" s="1" t="n">
        <v>770</v>
      </c>
      <c r="B2171" s="1" t="n">
        <v>2.22</v>
      </c>
      <c r="C2171" s="1" t="n">
        <v>2.57</v>
      </c>
      <c r="D2171" s="1" t="n">
        <f aca="false">+C2171^2</f>
        <v>6.6049</v>
      </c>
      <c r="E2171" s="1" t="n">
        <v>10.11673</v>
      </c>
    </row>
    <row r="2172" customFormat="false" ht="12.75" hidden="false" customHeight="false" outlineLevel="0" collapsed="false">
      <c r="A2172" s="1" t="n">
        <v>1190</v>
      </c>
      <c r="B2172" s="1" t="n">
        <v>2.41</v>
      </c>
      <c r="C2172" s="1" t="n">
        <v>1.96</v>
      </c>
      <c r="D2172" s="1" t="n">
        <f aca="false">+C2172^2</f>
        <v>3.8416</v>
      </c>
      <c r="E2172" s="1" t="n">
        <v>3.061224</v>
      </c>
    </row>
    <row r="2173" customFormat="false" ht="12.75" hidden="false" customHeight="false" outlineLevel="0" collapsed="false">
      <c r="A2173" s="1" t="n">
        <v>870</v>
      </c>
      <c r="B2173" s="1" t="n">
        <v>2.58</v>
      </c>
      <c r="C2173" s="1" t="n">
        <v>1.5</v>
      </c>
      <c r="D2173" s="1" t="n">
        <f aca="false">+C2173^2</f>
        <v>2.25</v>
      </c>
      <c r="E2173" s="1" t="n">
        <v>22.66667</v>
      </c>
    </row>
    <row r="2174" customFormat="false" ht="12.75" hidden="false" customHeight="false" outlineLevel="0" collapsed="false">
      <c r="A2174" s="1" t="n">
        <v>1140</v>
      </c>
      <c r="B2174" s="1" t="n">
        <v>3.79</v>
      </c>
      <c r="C2174" s="1" t="n">
        <v>1.86</v>
      </c>
      <c r="D2174" s="1" t="n">
        <f aca="false">+C2174^2</f>
        <v>3.4596</v>
      </c>
      <c r="E2174" s="1" t="n">
        <v>3.763441</v>
      </c>
    </row>
    <row r="2175" customFormat="false" ht="12.75" hidden="false" customHeight="false" outlineLevel="0" collapsed="false">
      <c r="A2175" s="1" t="n">
        <v>1040</v>
      </c>
      <c r="B2175" s="1" t="n">
        <v>3.06</v>
      </c>
      <c r="C2175" s="1" t="n">
        <v>2.38</v>
      </c>
      <c r="D2175" s="1" t="n">
        <f aca="false">+C2175^2</f>
        <v>5.6644</v>
      </c>
      <c r="E2175" s="1" t="n">
        <v>4.621849</v>
      </c>
    </row>
    <row r="2176" customFormat="false" ht="12.75" hidden="false" customHeight="false" outlineLevel="0" collapsed="false">
      <c r="A2176" s="1" t="n">
        <v>1050</v>
      </c>
      <c r="B2176" s="1" t="n">
        <v>2.46</v>
      </c>
      <c r="C2176" s="1" t="n">
        <v>2.38</v>
      </c>
      <c r="D2176" s="1" t="n">
        <f aca="false">+C2176^2</f>
        <v>5.6644</v>
      </c>
      <c r="E2176" s="1" t="n">
        <v>13.02521</v>
      </c>
    </row>
    <row r="2177" customFormat="false" ht="12.75" hidden="false" customHeight="false" outlineLevel="0" collapsed="false">
      <c r="A2177" s="1" t="n">
        <v>1320</v>
      </c>
      <c r="B2177" s="1" t="n">
        <v>4</v>
      </c>
      <c r="C2177" s="1" t="n">
        <v>2.38</v>
      </c>
      <c r="D2177" s="1" t="n">
        <f aca="false">+C2177^2</f>
        <v>5.6644</v>
      </c>
      <c r="E2177" s="1" t="n">
        <v>0.4201681</v>
      </c>
    </row>
    <row r="2178" customFormat="false" ht="12.75" hidden="false" customHeight="false" outlineLevel="0" collapsed="false">
      <c r="A2178" s="1" t="n">
        <v>850</v>
      </c>
      <c r="B2178" s="1" t="n">
        <v>2.63</v>
      </c>
      <c r="C2178" s="1" t="n">
        <v>1.89</v>
      </c>
      <c r="D2178" s="1" t="n">
        <f aca="false">+C2178^2</f>
        <v>3.5721</v>
      </c>
      <c r="E2178" s="1" t="n">
        <v>14.81481</v>
      </c>
    </row>
    <row r="2179" customFormat="false" ht="12.75" hidden="false" customHeight="false" outlineLevel="0" collapsed="false">
      <c r="A2179" s="1" t="n">
        <v>950</v>
      </c>
      <c r="B2179" s="1" t="n">
        <v>2.53</v>
      </c>
      <c r="C2179" s="1" t="n">
        <v>1.48</v>
      </c>
      <c r="D2179" s="1" t="n">
        <f aca="false">+C2179^2</f>
        <v>2.1904</v>
      </c>
      <c r="E2179" s="1" t="n">
        <v>12.16216</v>
      </c>
    </row>
    <row r="2180" customFormat="false" ht="12.75" hidden="false" customHeight="false" outlineLevel="0" collapsed="false">
      <c r="A2180" s="1" t="n">
        <v>1100</v>
      </c>
      <c r="B2180" s="1" t="n">
        <v>3.16</v>
      </c>
      <c r="C2180" s="1" t="n">
        <v>1.48</v>
      </c>
      <c r="D2180" s="1" t="n">
        <f aca="false">+C2180^2</f>
        <v>2.1904</v>
      </c>
      <c r="E2180" s="1" t="n">
        <v>31.08108</v>
      </c>
    </row>
    <row r="2181" customFormat="false" ht="12.75" hidden="false" customHeight="false" outlineLevel="0" collapsed="false">
      <c r="A2181" s="1" t="n">
        <v>1290</v>
      </c>
      <c r="B2181" s="1" t="n">
        <v>4</v>
      </c>
      <c r="C2181" s="1" t="n">
        <v>2.38</v>
      </c>
      <c r="D2181" s="1" t="n">
        <f aca="false">+C2181^2</f>
        <v>5.6644</v>
      </c>
      <c r="E2181" s="1" t="n">
        <v>2.521008</v>
      </c>
    </row>
    <row r="2182" customFormat="false" ht="12.75" hidden="false" customHeight="false" outlineLevel="0" collapsed="false">
      <c r="A2182" s="1" t="n">
        <v>960</v>
      </c>
      <c r="B2182" s="1" t="n">
        <v>2.95</v>
      </c>
      <c r="C2182" s="1" t="n">
        <v>1.48</v>
      </c>
      <c r="D2182" s="1" t="n">
        <f aca="false">+C2182^2</f>
        <v>2.1904</v>
      </c>
      <c r="E2182" s="1" t="n">
        <v>2.702703</v>
      </c>
    </row>
    <row r="2183" customFormat="false" ht="12.75" hidden="false" customHeight="false" outlineLevel="0" collapsed="false">
      <c r="A2183" s="1" t="n">
        <v>1050</v>
      </c>
      <c r="B2183" s="1" t="n">
        <v>1.76</v>
      </c>
      <c r="C2183" s="1" t="n">
        <v>2.38</v>
      </c>
      <c r="D2183" s="1" t="n">
        <f aca="false">+C2183^2</f>
        <v>5.6644</v>
      </c>
      <c r="E2183" s="1" t="n">
        <v>17.22689</v>
      </c>
    </row>
    <row r="2184" customFormat="false" ht="12.75" hidden="false" customHeight="false" outlineLevel="0" collapsed="false">
      <c r="A2184" s="1" t="n">
        <v>890</v>
      </c>
      <c r="B2184" s="1" t="n">
        <v>2.86</v>
      </c>
      <c r="C2184" s="1" t="n">
        <v>1.89</v>
      </c>
      <c r="D2184" s="1" t="n">
        <f aca="false">+C2184^2</f>
        <v>3.5721</v>
      </c>
      <c r="E2184" s="1" t="n">
        <v>20.63492</v>
      </c>
    </row>
    <row r="2185" customFormat="false" ht="12.75" hidden="false" customHeight="false" outlineLevel="0" collapsed="false">
      <c r="A2185" s="1" t="n">
        <v>1020</v>
      </c>
      <c r="B2185" s="1" t="n">
        <v>1.97</v>
      </c>
      <c r="C2185" s="1" t="n">
        <v>1.78</v>
      </c>
      <c r="D2185" s="1" t="n">
        <f aca="false">+C2185^2</f>
        <v>3.1684</v>
      </c>
      <c r="E2185" s="1" t="n">
        <v>19.66292</v>
      </c>
    </row>
    <row r="2186" customFormat="false" ht="12.75" hidden="false" customHeight="false" outlineLevel="0" collapsed="false">
      <c r="A2186" s="1" t="n">
        <v>1110</v>
      </c>
      <c r="B2186" s="1" t="n">
        <v>2.21</v>
      </c>
      <c r="C2186" s="1" t="n">
        <v>1.78</v>
      </c>
      <c r="D2186" s="1" t="n">
        <f aca="false">+C2186^2</f>
        <v>3.1684</v>
      </c>
      <c r="E2186" s="1" t="n">
        <v>6.741573</v>
      </c>
    </row>
    <row r="2187" customFormat="false" ht="12.75" hidden="false" customHeight="false" outlineLevel="0" collapsed="false">
      <c r="A2187" s="1" t="n">
        <v>960</v>
      </c>
      <c r="B2187" s="1" t="n">
        <v>2.21</v>
      </c>
      <c r="C2187" s="1" t="n">
        <v>2.38</v>
      </c>
      <c r="D2187" s="1" t="n">
        <f aca="false">+C2187^2</f>
        <v>5.6644</v>
      </c>
      <c r="E2187" s="1" t="n">
        <v>15.96639</v>
      </c>
    </row>
    <row r="2188" customFormat="false" ht="12.75" hidden="false" customHeight="false" outlineLevel="0" collapsed="false">
      <c r="A2188" s="1" t="n">
        <v>930</v>
      </c>
      <c r="B2188" s="1" t="n">
        <v>2.71</v>
      </c>
      <c r="C2188" s="1" t="n">
        <v>2.38</v>
      </c>
      <c r="D2188" s="1" t="n">
        <f aca="false">+C2188^2</f>
        <v>5.6644</v>
      </c>
      <c r="E2188" s="1" t="n">
        <v>41.17647</v>
      </c>
    </row>
    <row r="2189" customFormat="false" ht="12.75" hidden="false" customHeight="false" outlineLevel="0" collapsed="false">
      <c r="A2189" s="1" t="n">
        <v>1190</v>
      </c>
      <c r="B2189" s="1" t="n">
        <v>2.82</v>
      </c>
      <c r="C2189" s="1" t="n">
        <v>1.89</v>
      </c>
      <c r="D2189" s="1" t="n">
        <f aca="false">+C2189^2</f>
        <v>3.5721</v>
      </c>
      <c r="E2189" s="1" t="n">
        <v>3.703704</v>
      </c>
    </row>
    <row r="2190" customFormat="false" ht="12.75" hidden="false" customHeight="false" outlineLevel="0" collapsed="false">
      <c r="A2190" s="1" t="n">
        <v>980</v>
      </c>
      <c r="B2190" s="1" t="n">
        <v>2.76</v>
      </c>
      <c r="C2190" s="1" t="n">
        <v>2.38</v>
      </c>
      <c r="D2190" s="1" t="n">
        <f aca="false">+C2190^2</f>
        <v>5.6644</v>
      </c>
      <c r="E2190" s="1" t="n">
        <v>19.32773</v>
      </c>
    </row>
    <row r="2191" customFormat="false" ht="12.75" hidden="false" customHeight="false" outlineLevel="0" collapsed="false">
      <c r="A2191" s="1" t="n">
        <v>1230</v>
      </c>
      <c r="B2191" s="1" t="n">
        <v>4</v>
      </c>
      <c r="C2191" s="1" t="n">
        <v>2.38</v>
      </c>
      <c r="D2191" s="1" t="n">
        <f aca="false">+C2191^2</f>
        <v>5.6644</v>
      </c>
      <c r="E2191" s="1" t="n">
        <v>2.10084</v>
      </c>
    </row>
    <row r="2192" customFormat="false" ht="12.75" hidden="false" customHeight="false" outlineLevel="0" collapsed="false">
      <c r="A2192" s="1" t="n">
        <v>940</v>
      </c>
      <c r="B2192" s="1" t="n">
        <v>2.52</v>
      </c>
      <c r="C2192" s="1" t="n">
        <v>2.38</v>
      </c>
      <c r="D2192" s="1" t="n">
        <f aca="false">+C2192^2</f>
        <v>5.6644</v>
      </c>
      <c r="E2192" s="1" t="n">
        <v>15.12605</v>
      </c>
    </row>
    <row r="2193" customFormat="false" ht="12.75" hidden="false" customHeight="false" outlineLevel="0" collapsed="false">
      <c r="A2193" s="1" t="n">
        <v>1040</v>
      </c>
      <c r="B2193" s="1" t="n">
        <v>3.16</v>
      </c>
      <c r="C2193" s="1" t="n">
        <v>1.89</v>
      </c>
      <c r="D2193" s="1" t="n">
        <f aca="false">+C2193^2</f>
        <v>3.5721</v>
      </c>
      <c r="E2193" s="1" t="n">
        <v>33.33333</v>
      </c>
    </row>
    <row r="2194" customFormat="false" ht="12.75" hidden="false" customHeight="false" outlineLevel="0" collapsed="false">
      <c r="A2194" s="1" t="n">
        <v>960</v>
      </c>
      <c r="B2194" s="1" t="n">
        <v>3.32</v>
      </c>
      <c r="C2194" s="1" t="n">
        <v>1.5</v>
      </c>
      <c r="D2194" s="1" t="n">
        <f aca="false">+C2194^2</f>
        <v>2.25</v>
      </c>
      <c r="E2194" s="1" t="n">
        <v>5.333333</v>
      </c>
    </row>
    <row r="2195" customFormat="false" ht="12.75" hidden="false" customHeight="false" outlineLevel="0" collapsed="false">
      <c r="A2195" s="1" t="n">
        <v>1060</v>
      </c>
      <c r="B2195" s="1" t="n">
        <v>2.36</v>
      </c>
      <c r="C2195" s="1" t="n">
        <v>1.5</v>
      </c>
      <c r="D2195" s="1" t="n">
        <f aca="false">+C2195^2</f>
        <v>2.25</v>
      </c>
      <c r="E2195" s="1" t="n">
        <v>23.33333</v>
      </c>
    </row>
    <row r="2196" customFormat="false" ht="12.75" hidden="false" customHeight="false" outlineLevel="0" collapsed="false">
      <c r="A2196" s="1" t="n">
        <v>1280</v>
      </c>
      <c r="B2196" s="1" t="n">
        <v>3.47</v>
      </c>
      <c r="C2196" s="1" t="n">
        <v>2.38</v>
      </c>
      <c r="D2196" s="1" t="n">
        <f aca="false">+C2196^2</f>
        <v>5.6644</v>
      </c>
      <c r="E2196" s="1" t="n">
        <v>7.142857</v>
      </c>
    </row>
    <row r="2197" customFormat="false" ht="12.75" hidden="false" customHeight="false" outlineLevel="0" collapsed="false">
      <c r="A2197" s="1" t="n">
        <v>1340</v>
      </c>
      <c r="B2197" s="1" t="n">
        <v>4</v>
      </c>
      <c r="C2197" s="1" t="n">
        <v>2.38</v>
      </c>
      <c r="D2197" s="1" t="n">
        <f aca="false">+C2197^2</f>
        <v>5.6644</v>
      </c>
      <c r="E2197" s="1" t="n">
        <v>3.361345</v>
      </c>
    </row>
    <row r="2198" customFormat="false" ht="12.75" hidden="false" customHeight="false" outlineLevel="0" collapsed="false">
      <c r="A2198" s="1" t="n">
        <v>1050</v>
      </c>
      <c r="B2198" s="1" t="n">
        <v>1.77</v>
      </c>
      <c r="C2198" s="1" t="n">
        <v>1.78</v>
      </c>
      <c r="D2198" s="1" t="n">
        <f aca="false">+C2198^2</f>
        <v>3.1684</v>
      </c>
      <c r="E2198" s="1" t="n">
        <v>19.10112</v>
      </c>
    </row>
    <row r="2199" customFormat="false" ht="12.75" hidden="false" customHeight="false" outlineLevel="0" collapsed="false">
      <c r="A2199" s="1" t="n">
        <v>1100</v>
      </c>
      <c r="B2199" s="1" t="n">
        <v>2.31</v>
      </c>
      <c r="C2199" s="1" t="n">
        <v>1.89</v>
      </c>
      <c r="D2199" s="1" t="n">
        <f aca="false">+C2199^2</f>
        <v>3.5721</v>
      </c>
      <c r="E2199" s="1" t="n">
        <v>12.69841</v>
      </c>
    </row>
    <row r="2200" customFormat="false" ht="12.75" hidden="false" customHeight="false" outlineLevel="0" collapsed="false">
      <c r="A2200" s="1" t="n">
        <v>980</v>
      </c>
      <c r="B2200" s="1" t="n">
        <v>3.73</v>
      </c>
      <c r="C2200" s="1" t="n">
        <v>2.38</v>
      </c>
      <c r="D2200" s="1" t="n">
        <f aca="false">+C2200^2</f>
        <v>5.6644</v>
      </c>
      <c r="E2200" s="1" t="n">
        <v>4.201681</v>
      </c>
    </row>
    <row r="2201" customFormat="false" ht="12.75" hidden="false" customHeight="false" outlineLevel="0" collapsed="false">
      <c r="A2201" s="1" t="n">
        <v>1130</v>
      </c>
      <c r="B2201" s="1" t="n">
        <v>2.91</v>
      </c>
      <c r="C2201" s="1" t="n">
        <v>1.89</v>
      </c>
      <c r="D2201" s="1" t="n">
        <f aca="false">+C2201^2</f>
        <v>3.5721</v>
      </c>
      <c r="E2201" s="1" t="n">
        <v>5.291005</v>
      </c>
    </row>
    <row r="2202" customFormat="false" ht="12.75" hidden="false" customHeight="false" outlineLevel="0" collapsed="false">
      <c r="A2202" s="1" t="n">
        <v>1140</v>
      </c>
      <c r="B2202" s="1" t="n">
        <v>2.62</v>
      </c>
      <c r="C2202" s="1" t="n">
        <v>0.63</v>
      </c>
      <c r="D2202" s="1" t="n">
        <f aca="false">+C2202^2</f>
        <v>0.3969</v>
      </c>
      <c r="E2202" s="1" t="n">
        <v>4.761905</v>
      </c>
    </row>
    <row r="2203" customFormat="false" ht="12.75" hidden="false" customHeight="false" outlineLevel="0" collapsed="false">
      <c r="A2203" s="1" t="n">
        <v>1000</v>
      </c>
      <c r="B2203" s="1" t="n">
        <v>2.36</v>
      </c>
      <c r="C2203" s="1" t="n">
        <v>0.23</v>
      </c>
      <c r="D2203" s="1" t="n">
        <f aca="false">+C2203^2</f>
        <v>0.0529</v>
      </c>
      <c r="E2203" s="1" t="n">
        <v>39.13044</v>
      </c>
    </row>
    <row r="2204" customFormat="false" ht="12.75" hidden="false" customHeight="false" outlineLevel="0" collapsed="false">
      <c r="A2204" s="1" t="n">
        <v>1060</v>
      </c>
      <c r="B2204" s="1" t="n">
        <v>1.05</v>
      </c>
      <c r="C2204" s="1" t="n">
        <v>0.23</v>
      </c>
      <c r="D2204" s="1" t="n">
        <f aca="false">+C2204^2</f>
        <v>0.0529</v>
      </c>
      <c r="E2204" s="1" t="n">
        <v>30.43478</v>
      </c>
    </row>
    <row r="2205" customFormat="false" ht="12.75" hidden="false" customHeight="false" outlineLevel="0" collapsed="false">
      <c r="A2205" s="1" t="n">
        <v>1190</v>
      </c>
      <c r="B2205" s="1" t="n">
        <v>3.56</v>
      </c>
      <c r="C2205" s="1" t="n">
        <v>4.94</v>
      </c>
      <c r="D2205" s="1" t="n">
        <f aca="false">+C2205^2</f>
        <v>24.4036</v>
      </c>
      <c r="E2205" s="1" t="n">
        <v>1.821862</v>
      </c>
    </row>
    <row r="2206" customFormat="false" ht="12.75" hidden="false" customHeight="false" outlineLevel="0" collapsed="false">
      <c r="A2206" s="1" t="n">
        <v>1090</v>
      </c>
      <c r="B2206" s="1" t="n">
        <v>2.72</v>
      </c>
      <c r="C2206" s="1" t="n">
        <v>3.96</v>
      </c>
      <c r="D2206" s="1" t="n">
        <f aca="false">+C2206^2</f>
        <v>15.6816</v>
      </c>
      <c r="E2206" s="1" t="n">
        <v>4.545455</v>
      </c>
    </row>
    <row r="2207" customFormat="false" ht="12.75" hidden="false" customHeight="false" outlineLevel="0" collapsed="false">
      <c r="A2207" s="1" t="n">
        <v>640</v>
      </c>
      <c r="B2207" s="1" t="n">
        <v>1.92</v>
      </c>
      <c r="C2207" s="1" t="n">
        <v>5.34</v>
      </c>
      <c r="D2207" s="1" t="n">
        <f aca="false">+C2207^2</f>
        <v>28.5156</v>
      </c>
      <c r="E2207" s="1" t="n">
        <v>30.89888</v>
      </c>
    </row>
    <row r="2208" customFormat="false" ht="12.75" hidden="false" customHeight="false" outlineLevel="0" collapsed="false">
      <c r="A2208" s="1" t="n">
        <v>880</v>
      </c>
      <c r="B2208" s="1" t="n">
        <v>2.2</v>
      </c>
      <c r="C2208" s="1" t="n">
        <v>4.01</v>
      </c>
      <c r="D2208" s="1" t="n">
        <f aca="false">+C2208^2</f>
        <v>16.0801</v>
      </c>
      <c r="E2208" s="1" t="n">
        <v>6.733167</v>
      </c>
    </row>
    <row r="2209" customFormat="false" ht="12.75" hidden="false" customHeight="false" outlineLevel="0" collapsed="false">
      <c r="A2209" s="1" t="n">
        <v>1020</v>
      </c>
      <c r="B2209" s="1" t="n">
        <v>1.92</v>
      </c>
      <c r="C2209" s="1" t="n">
        <v>3.96</v>
      </c>
      <c r="D2209" s="1" t="n">
        <f aca="false">+C2209^2</f>
        <v>15.6816</v>
      </c>
      <c r="E2209" s="1" t="n">
        <v>8.333333</v>
      </c>
    </row>
    <row r="2210" customFormat="false" ht="12.75" hidden="false" customHeight="false" outlineLevel="0" collapsed="false">
      <c r="A2210" s="1" t="n">
        <v>1010</v>
      </c>
      <c r="B2210" s="1" t="n">
        <v>1.53</v>
      </c>
      <c r="C2210" s="1" t="n">
        <v>3.96</v>
      </c>
      <c r="D2210" s="1" t="n">
        <f aca="false">+C2210^2</f>
        <v>15.6816</v>
      </c>
      <c r="E2210" s="1" t="n">
        <v>9.343434</v>
      </c>
    </row>
    <row r="2211" customFormat="false" ht="12.75" hidden="false" customHeight="false" outlineLevel="0" collapsed="false">
      <c r="A2211" s="1" t="n">
        <v>1410</v>
      </c>
      <c r="B2211" s="1" t="n">
        <v>3.72</v>
      </c>
      <c r="C2211" s="1" t="n">
        <v>4.09</v>
      </c>
      <c r="D2211" s="1" t="n">
        <f aca="false">+C2211^2</f>
        <v>16.7281</v>
      </c>
      <c r="E2211" s="1" t="n">
        <v>1.222494</v>
      </c>
    </row>
    <row r="2212" customFormat="false" ht="12.75" hidden="false" customHeight="false" outlineLevel="0" collapsed="false">
      <c r="A2212" s="1" t="n">
        <v>820</v>
      </c>
      <c r="B2212" s="1" t="n">
        <v>2.36</v>
      </c>
      <c r="C2212" s="1" t="n">
        <v>4.34</v>
      </c>
      <c r="D2212" s="1" t="n">
        <f aca="false">+C2212^2</f>
        <v>18.8356</v>
      </c>
      <c r="E2212" s="1" t="n">
        <v>13.59447</v>
      </c>
    </row>
    <row r="2213" customFormat="false" ht="12.75" hidden="false" customHeight="false" outlineLevel="0" collapsed="false">
      <c r="A2213" s="1" t="n">
        <v>880</v>
      </c>
      <c r="B2213" s="1" t="n">
        <v>0.53</v>
      </c>
      <c r="C2213" s="1" t="n">
        <v>4.13</v>
      </c>
      <c r="D2213" s="1" t="n">
        <f aca="false">+C2213^2</f>
        <v>17.0569</v>
      </c>
      <c r="E2213" s="1" t="n">
        <v>12.83293</v>
      </c>
    </row>
    <row r="2214" customFormat="false" ht="12.75" hidden="false" customHeight="false" outlineLevel="0" collapsed="false">
      <c r="A2214" s="1" t="n">
        <v>1010</v>
      </c>
      <c r="B2214" s="1" t="n">
        <v>2.61</v>
      </c>
      <c r="C2214" s="1" t="n">
        <v>4.13</v>
      </c>
      <c r="D2214" s="1" t="n">
        <f aca="false">+C2214^2</f>
        <v>17.0569</v>
      </c>
      <c r="E2214" s="1" t="n">
        <v>11.86441</v>
      </c>
    </row>
    <row r="2215" customFormat="false" ht="12.75" hidden="false" customHeight="false" outlineLevel="0" collapsed="false">
      <c r="A2215" s="1" t="n">
        <v>1240</v>
      </c>
      <c r="B2215" s="1" t="n">
        <v>2.57</v>
      </c>
      <c r="C2215" s="1" t="n">
        <v>4.09</v>
      </c>
      <c r="D2215" s="1" t="n">
        <f aca="false">+C2215^2</f>
        <v>16.7281</v>
      </c>
      <c r="E2215" s="1" t="n">
        <v>6.11247</v>
      </c>
    </row>
    <row r="2216" customFormat="false" ht="12.75" hidden="false" customHeight="false" outlineLevel="0" collapsed="false">
      <c r="A2216" s="1" t="n">
        <v>890</v>
      </c>
      <c r="B2216" s="1" t="n">
        <v>1.61</v>
      </c>
      <c r="C2216" s="1" t="n">
        <v>4.13</v>
      </c>
      <c r="D2216" s="1" t="n">
        <f aca="false">+C2216^2</f>
        <v>17.0569</v>
      </c>
      <c r="E2216" s="1" t="n">
        <v>22.76029</v>
      </c>
    </row>
    <row r="2217" customFormat="false" ht="12.75" hidden="false" customHeight="false" outlineLevel="0" collapsed="false">
      <c r="A2217" s="1" t="n">
        <v>960</v>
      </c>
      <c r="B2217" s="1" t="n">
        <v>1.6</v>
      </c>
      <c r="C2217" s="1" t="n">
        <v>4.13</v>
      </c>
      <c r="D2217" s="1" t="n">
        <f aca="false">+C2217^2</f>
        <v>17.0569</v>
      </c>
      <c r="E2217" s="1" t="n">
        <v>29.78208</v>
      </c>
    </row>
    <row r="2218" customFormat="false" ht="12.75" hidden="false" customHeight="false" outlineLevel="0" collapsed="false">
      <c r="A2218" s="1" t="n">
        <v>1140</v>
      </c>
      <c r="B2218" s="1" t="n">
        <v>3.04</v>
      </c>
      <c r="C2218" s="1" t="n">
        <v>3.96</v>
      </c>
      <c r="D2218" s="1" t="n">
        <f aca="false">+C2218^2</f>
        <v>15.6816</v>
      </c>
      <c r="E2218" s="1" t="n">
        <v>2.272727</v>
      </c>
    </row>
    <row r="2219" customFormat="false" ht="12.75" hidden="false" customHeight="false" outlineLevel="0" collapsed="false">
      <c r="A2219" s="1" t="n">
        <v>900</v>
      </c>
      <c r="B2219" s="1" t="n">
        <v>3.06</v>
      </c>
      <c r="C2219" s="1" t="n">
        <v>4.01</v>
      </c>
      <c r="D2219" s="1" t="n">
        <f aca="false">+C2219^2</f>
        <v>16.0801</v>
      </c>
      <c r="E2219" s="1" t="n">
        <v>19.202</v>
      </c>
    </row>
    <row r="2220" customFormat="false" ht="12.75" hidden="false" customHeight="false" outlineLevel="0" collapsed="false">
      <c r="A2220" s="1" t="n">
        <v>950</v>
      </c>
      <c r="B2220" s="1" t="n">
        <v>3.55</v>
      </c>
      <c r="C2220" s="1" t="n">
        <v>4.09</v>
      </c>
      <c r="D2220" s="1" t="n">
        <f aca="false">+C2220^2</f>
        <v>16.7281</v>
      </c>
      <c r="E2220" s="1" t="n">
        <v>3.422983</v>
      </c>
    </row>
    <row r="2221" customFormat="false" ht="12.75" hidden="false" customHeight="false" outlineLevel="0" collapsed="false">
      <c r="A2221" s="1" t="n">
        <v>910</v>
      </c>
      <c r="B2221" s="1" t="n">
        <v>3.61</v>
      </c>
      <c r="C2221" s="1" t="n">
        <v>4.09</v>
      </c>
      <c r="D2221" s="1" t="n">
        <f aca="false">+C2221^2</f>
        <v>16.7281</v>
      </c>
      <c r="E2221" s="1" t="n">
        <v>11.00245</v>
      </c>
    </row>
    <row r="2222" customFormat="false" ht="12.75" hidden="false" customHeight="false" outlineLevel="0" collapsed="false">
      <c r="A2222" s="1" t="n">
        <v>1150</v>
      </c>
      <c r="B2222" s="1" t="n">
        <v>2.94</v>
      </c>
      <c r="C2222" s="1" t="n">
        <v>4.09</v>
      </c>
      <c r="D2222" s="1" t="n">
        <f aca="false">+C2222^2</f>
        <v>16.7281</v>
      </c>
      <c r="E2222" s="1" t="n">
        <v>3.91198</v>
      </c>
    </row>
    <row r="2223" customFormat="false" ht="12.75" hidden="false" customHeight="false" outlineLevel="0" collapsed="false">
      <c r="A2223" s="1" t="n">
        <v>1030</v>
      </c>
      <c r="B2223" s="1" t="n">
        <v>2.11</v>
      </c>
      <c r="C2223" s="1" t="n">
        <v>4.13</v>
      </c>
      <c r="D2223" s="1" t="n">
        <f aca="false">+C2223^2</f>
        <v>17.0569</v>
      </c>
      <c r="E2223" s="1" t="n">
        <v>12.5908</v>
      </c>
    </row>
    <row r="2224" customFormat="false" ht="12.75" hidden="false" customHeight="false" outlineLevel="0" collapsed="false">
      <c r="A2224" s="1" t="n">
        <v>1070</v>
      </c>
      <c r="B2224" s="1" t="n">
        <v>2</v>
      </c>
      <c r="C2224" s="1" t="n">
        <v>4.13</v>
      </c>
      <c r="D2224" s="1" t="n">
        <f aca="false">+C2224^2</f>
        <v>17.0569</v>
      </c>
      <c r="E2224" s="1" t="n">
        <v>8.716707</v>
      </c>
    </row>
    <row r="2225" customFormat="false" ht="12.75" hidden="false" customHeight="false" outlineLevel="0" collapsed="false">
      <c r="A2225" s="1" t="n">
        <v>850</v>
      </c>
      <c r="B2225" s="1" t="n">
        <v>1.28</v>
      </c>
      <c r="C2225" s="1" t="n">
        <v>4.13</v>
      </c>
      <c r="D2225" s="1" t="n">
        <f aca="false">+C2225^2</f>
        <v>17.0569</v>
      </c>
      <c r="E2225" s="1" t="n">
        <v>44.30993</v>
      </c>
    </row>
    <row r="2226" customFormat="false" ht="12.75" hidden="false" customHeight="false" outlineLevel="0" collapsed="false">
      <c r="A2226" s="1" t="n">
        <v>960</v>
      </c>
      <c r="B2226" s="1" t="n">
        <v>1.92</v>
      </c>
      <c r="C2226" s="1" t="n">
        <v>4.09</v>
      </c>
      <c r="D2226" s="1" t="n">
        <f aca="false">+C2226^2</f>
        <v>16.7281</v>
      </c>
      <c r="E2226" s="1" t="n">
        <v>9.779951</v>
      </c>
    </row>
    <row r="2227" customFormat="false" ht="12.75" hidden="false" customHeight="false" outlineLevel="0" collapsed="false">
      <c r="A2227" s="1" t="n">
        <v>1030</v>
      </c>
      <c r="B2227" s="1" t="n">
        <v>3.93</v>
      </c>
      <c r="C2227" s="1" t="n">
        <v>3.96</v>
      </c>
      <c r="D2227" s="1" t="n">
        <f aca="false">+C2227^2</f>
        <v>15.6816</v>
      </c>
      <c r="E2227" s="1" t="n">
        <v>1.010101</v>
      </c>
    </row>
    <row r="2228" customFormat="false" ht="12.75" hidden="false" customHeight="false" outlineLevel="0" collapsed="false">
      <c r="A2228" s="1" t="n">
        <v>1030</v>
      </c>
      <c r="B2228" s="1" t="n">
        <v>2.58</v>
      </c>
      <c r="C2228" s="1" t="n">
        <v>4.13</v>
      </c>
      <c r="D2228" s="1" t="n">
        <f aca="false">+C2228^2</f>
        <v>17.0569</v>
      </c>
      <c r="E2228" s="1" t="n">
        <v>5.811138</v>
      </c>
    </row>
    <row r="2229" customFormat="false" ht="12.75" hidden="false" customHeight="false" outlineLevel="0" collapsed="false">
      <c r="A2229" s="1" t="n">
        <v>1040</v>
      </c>
      <c r="B2229" s="1" t="n">
        <v>3.28</v>
      </c>
      <c r="C2229" s="1" t="n">
        <v>3.96</v>
      </c>
      <c r="D2229" s="1" t="n">
        <f aca="false">+C2229^2</f>
        <v>15.6816</v>
      </c>
      <c r="E2229" s="1" t="n">
        <v>6.565657</v>
      </c>
    </row>
    <row r="2230" customFormat="false" ht="12.75" hidden="false" customHeight="false" outlineLevel="0" collapsed="false">
      <c r="A2230" s="1" t="n">
        <v>1110</v>
      </c>
      <c r="B2230" s="1" t="n">
        <v>3.29</v>
      </c>
      <c r="C2230" s="1" t="n">
        <v>3.96</v>
      </c>
      <c r="D2230" s="1" t="n">
        <f aca="false">+C2230^2</f>
        <v>15.6816</v>
      </c>
      <c r="E2230" s="1" t="n">
        <v>1.262626</v>
      </c>
    </row>
    <row r="2231" customFormat="false" ht="12.75" hidden="false" customHeight="false" outlineLevel="0" collapsed="false">
      <c r="A2231" s="1" t="n">
        <v>950</v>
      </c>
      <c r="B2231" s="1" t="n">
        <v>2.5</v>
      </c>
      <c r="C2231" s="1" t="n">
        <v>4.01</v>
      </c>
      <c r="D2231" s="1" t="n">
        <f aca="false">+C2231^2</f>
        <v>16.0801</v>
      </c>
      <c r="E2231" s="1" t="n">
        <v>3.491272</v>
      </c>
    </row>
    <row r="2232" customFormat="false" ht="12.75" hidden="false" customHeight="false" outlineLevel="0" collapsed="false">
      <c r="A2232" s="1" t="n">
        <v>960</v>
      </c>
      <c r="B2232" s="1" t="n">
        <v>3.06</v>
      </c>
      <c r="C2232" s="1" t="n">
        <v>4.01</v>
      </c>
      <c r="D2232" s="1" t="n">
        <f aca="false">+C2232^2</f>
        <v>16.0801</v>
      </c>
      <c r="E2232" s="1" t="n">
        <v>9.975062</v>
      </c>
    </row>
    <row r="2233" customFormat="false" ht="12.75" hidden="false" customHeight="false" outlineLevel="0" collapsed="false">
      <c r="A2233" s="1" t="n">
        <v>900</v>
      </c>
      <c r="B2233" s="1" t="n">
        <v>2.79</v>
      </c>
      <c r="C2233" s="1" t="n">
        <v>4.09</v>
      </c>
      <c r="D2233" s="1" t="n">
        <f aca="false">+C2233^2</f>
        <v>16.7281</v>
      </c>
      <c r="E2233" s="1" t="n">
        <v>16.13692</v>
      </c>
    </row>
    <row r="2234" customFormat="false" ht="12.75" hidden="false" customHeight="false" outlineLevel="0" collapsed="false">
      <c r="A2234" s="1" t="n">
        <v>950</v>
      </c>
      <c r="B2234" s="1" t="n">
        <v>2.28</v>
      </c>
      <c r="C2234" s="1" t="n">
        <v>4.94</v>
      </c>
      <c r="D2234" s="1" t="n">
        <f aca="false">+C2234^2</f>
        <v>24.4036</v>
      </c>
      <c r="E2234" s="1" t="n">
        <v>16.80162</v>
      </c>
    </row>
    <row r="2235" customFormat="false" ht="12.75" hidden="false" customHeight="false" outlineLevel="0" collapsed="false">
      <c r="A2235" s="1" t="n">
        <v>1040</v>
      </c>
      <c r="B2235" s="1" t="n">
        <v>2.73</v>
      </c>
      <c r="C2235" s="1" t="n">
        <v>4.01</v>
      </c>
      <c r="D2235" s="1" t="n">
        <f aca="false">+C2235^2</f>
        <v>16.0801</v>
      </c>
      <c r="E2235" s="1" t="n">
        <v>5.486284</v>
      </c>
    </row>
    <row r="2236" customFormat="false" ht="12.75" hidden="false" customHeight="false" outlineLevel="0" collapsed="false">
      <c r="A2236" s="1" t="n">
        <v>1020</v>
      </c>
      <c r="B2236" s="1" t="n">
        <v>2.54</v>
      </c>
      <c r="C2236" s="1" t="n">
        <v>3.96</v>
      </c>
      <c r="D2236" s="1" t="n">
        <f aca="false">+C2236^2</f>
        <v>15.6816</v>
      </c>
      <c r="E2236" s="1" t="n">
        <v>2.525253</v>
      </c>
    </row>
    <row r="2237" customFormat="false" ht="12.75" hidden="false" customHeight="false" outlineLevel="0" collapsed="false">
      <c r="A2237" s="1" t="n">
        <v>910</v>
      </c>
      <c r="B2237" s="1" t="n">
        <v>1.23</v>
      </c>
      <c r="C2237" s="1" t="n">
        <v>4.13</v>
      </c>
      <c r="D2237" s="1" t="n">
        <f aca="false">+C2237^2</f>
        <v>17.0569</v>
      </c>
      <c r="E2237" s="1" t="n">
        <v>10.65375</v>
      </c>
    </row>
    <row r="2238" customFormat="false" ht="12.75" hidden="false" customHeight="false" outlineLevel="0" collapsed="false">
      <c r="A2238" s="1" t="n">
        <v>890</v>
      </c>
      <c r="B2238" s="1" t="n">
        <v>1.62</v>
      </c>
      <c r="C2238" s="1" t="n">
        <v>0.79</v>
      </c>
      <c r="D2238" s="1" t="n">
        <f aca="false">+C2238^2</f>
        <v>0.6241</v>
      </c>
      <c r="E2238" s="1" t="n">
        <v>1.265823</v>
      </c>
    </row>
    <row r="2239" customFormat="false" ht="12.75" hidden="false" customHeight="false" outlineLevel="0" collapsed="false">
      <c r="A2239" s="1" t="n">
        <v>1200</v>
      </c>
      <c r="B2239" s="1" t="n">
        <v>3.38</v>
      </c>
      <c r="C2239" s="1" t="n">
        <v>2.75</v>
      </c>
      <c r="D2239" s="1" t="n">
        <f aca="false">+C2239^2</f>
        <v>7.5625</v>
      </c>
      <c r="E2239" s="1" t="n">
        <v>3.636364</v>
      </c>
    </row>
    <row r="2240" customFormat="false" ht="12.75" hidden="false" customHeight="false" outlineLevel="0" collapsed="false">
      <c r="A2240" s="1" t="n">
        <v>780</v>
      </c>
      <c r="B2240" s="1" t="n">
        <v>1.92</v>
      </c>
      <c r="C2240" s="1" t="n">
        <v>3.2</v>
      </c>
      <c r="D2240" s="1" t="n">
        <f aca="false">+C2240^2</f>
        <v>10.24</v>
      </c>
      <c r="E2240" s="1" t="n">
        <v>11.875</v>
      </c>
    </row>
    <row r="2241" customFormat="false" ht="12.75" hidden="false" customHeight="false" outlineLevel="0" collapsed="false">
      <c r="A2241" s="1" t="n">
        <v>950</v>
      </c>
      <c r="B2241" s="1" t="n">
        <v>2.88</v>
      </c>
      <c r="C2241" s="1" t="n">
        <v>3.2</v>
      </c>
      <c r="D2241" s="1" t="n">
        <f aca="false">+C2241^2</f>
        <v>10.24</v>
      </c>
      <c r="E2241" s="1" t="n">
        <v>2.8125</v>
      </c>
    </row>
    <row r="2242" customFormat="false" ht="12.75" hidden="false" customHeight="false" outlineLevel="0" collapsed="false">
      <c r="A2242" s="1" t="n">
        <v>950</v>
      </c>
      <c r="B2242" s="1" t="n">
        <v>2.94</v>
      </c>
      <c r="C2242" s="1" t="n">
        <v>2.76</v>
      </c>
      <c r="D2242" s="1" t="n">
        <f aca="false">+C2242^2</f>
        <v>7.6176</v>
      </c>
      <c r="E2242" s="1" t="n">
        <v>1.086957</v>
      </c>
    </row>
    <row r="2243" customFormat="false" ht="12.75" hidden="false" customHeight="false" outlineLevel="0" collapsed="false">
      <c r="A2243" s="1" t="n">
        <v>730</v>
      </c>
      <c r="B2243" s="1" t="n">
        <v>2.52</v>
      </c>
      <c r="C2243" s="1" t="n">
        <v>2.76</v>
      </c>
      <c r="D2243" s="1" t="n">
        <f aca="false">+C2243^2</f>
        <v>7.6176</v>
      </c>
      <c r="E2243" s="1" t="n">
        <v>12.68116</v>
      </c>
    </row>
    <row r="2244" customFormat="false" ht="12.75" hidden="false" customHeight="false" outlineLevel="0" collapsed="false">
      <c r="A2244" s="1" t="n">
        <v>880</v>
      </c>
      <c r="B2244" s="1" t="n">
        <v>2.61</v>
      </c>
      <c r="C2244" s="1" t="n">
        <v>3.2</v>
      </c>
      <c r="D2244" s="1" t="n">
        <f aca="false">+C2244^2</f>
        <v>10.24</v>
      </c>
      <c r="E2244" s="1" t="n">
        <v>4.375</v>
      </c>
    </row>
    <row r="2245" customFormat="false" ht="12.75" hidden="false" customHeight="false" outlineLevel="0" collapsed="false">
      <c r="A2245" s="1" t="n">
        <v>1280</v>
      </c>
      <c r="B2245" s="1" t="n">
        <v>3.32</v>
      </c>
      <c r="C2245" s="1" t="n">
        <v>2.76</v>
      </c>
      <c r="D2245" s="1" t="n">
        <f aca="false">+C2245^2</f>
        <v>7.6176</v>
      </c>
      <c r="E2245" s="1" t="n">
        <v>1.086957</v>
      </c>
    </row>
    <row r="2246" customFormat="false" ht="12.75" hidden="false" customHeight="false" outlineLevel="0" collapsed="false">
      <c r="A2246" s="1" t="n">
        <v>1100</v>
      </c>
      <c r="B2246" s="1" t="n">
        <v>2.46</v>
      </c>
      <c r="C2246" s="1" t="n">
        <v>3.8</v>
      </c>
      <c r="D2246" s="1" t="n">
        <f aca="false">+C2246^2</f>
        <v>14.44</v>
      </c>
      <c r="E2246" s="1" t="n">
        <v>25.78947</v>
      </c>
    </row>
    <row r="2247" customFormat="false" ht="12.75" hidden="false" customHeight="false" outlineLevel="0" collapsed="false">
      <c r="A2247" s="1" t="n">
        <v>890</v>
      </c>
      <c r="B2247" s="1" t="n">
        <v>2.47</v>
      </c>
      <c r="C2247" s="1" t="n">
        <v>1.06</v>
      </c>
      <c r="D2247" s="1" t="n">
        <f aca="false">+C2247^2</f>
        <v>1.1236</v>
      </c>
      <c r="E2247" s="1" t="n">
        <v>13.20755</v>
      </c>
    </row>
    <row r="2248" customFormat="false" ht="12.75" hidden="false" customHeight="false" outlineLevel="0" collapsed="false">
      <c r="A2248" s="1" t="n">
        <v>1110</v>
      </c>
      <c r="B2248" s="1" t="n">
        <v>1.95</v>
      </c>
      <c r="C2248" s="1" t="n">
        <v>1.02</v>
      </c>
      <c r="D2248" s="1" t="n">
        <f aca="false">+C2248^2</f>
        <v>1.0404</v>
      </c>
      <c r="E2248" s="1" t="n">
        <v>13.72549</v>
      </c>
    </row>
    <row r="2249" customFormat="false" ht="12.75" hidden="false" customHeight="false" outlineLevel="0" collapsed="false">
      <c r="A2249" s="1" t="n">
        <v>1130</v>
      </c>
      <c r="B2249" s="1" t="n">
        <v>3.33</v>
      </c>
      <c r="C2249" s="1" t="n">
        <v>1.03</v>
      </c>
      <c r="D2249" s="1" t="n">
        <f aca="false">+C2249^2</f>
        <v>1.0609</v>
      </c>
      <c r="E2249" s="1" t="n">
        <v>3.883495</v>
      </c>
    </row>
    <row r="2250" customFormat="false" ht="12.75" hidden="false" customHeight="false" outlineLevel="0" collapsed="false">
      <c r="A2250" s="1" t="n">
        <v>920</v>
      </c>
      <c r="B2250" s="1" t="n">
        <v>3.36</v>
      </c>
      <c r="C2250" s="1" t="n">
        <v>1.03</v>
      </c>
      <c r="D2250" s="1" t="n">
        <f aca="false">+C2250^2</f>
        <v>1.0609</v>
      </c>
      <c r="E2250" s="1" t="n">
        <v>10.67961</v>
      </c>
    </row>
    <row r="2251" customFormat="false" ht="12.75" hidden="false" customHeight="false" outlineLevel="0" collapsed="false">
      <c r="A2251" s="1" t="n">
        <v>1120</v>
      </c>
      <c r="B2251" s="1" t="n">
        <v>3.17</v>
      </c>
      <c r="C2251" s="1" t="n">
        <v>3.05</v>
      </c>
      <c r="D2251" s="1" t="n">
        <f aca="false">+C2251^2</f>
        <v>9.3025</v>
      </c>
      <c r="E2251" s="1" t="n">
        <v>5.901639</v>
      </c>
    </row>
    <row r="2252" customFormat="false" ht="12.75" hidden="false" customHeight="false" outlineLevel="0" collapsed="false">
      <c r="A2252" s="1" t="n">
        <v>1070</v>
      </c>
      <c r="B2252" s="1" t="n">
        <v>2.38</v>
      </c>
      <c r="C2252" s="1" t="n">
        <v>2.7</v>
      </c>
      <c r="D2252" s="1" t="n">
        <f aca="false">+C2252^2</f>
        <v>7.29</v>
      </c>
      <c r="E2252" s="1" t="n">
        <v>15.18519</v>
      </c>
    </row>
    <row r="2253" customFormat="false" ht="12.75" hidden="false" customHeight="false" outlineLevel="0" collapsed="false">
      <c r="A2253" s="1" t="n">
        <v>1180</v>
      </c>
      <c r="B2253" s="1" t="n">
        <v>2.3</v>
      </c>
      <c r="C2253" s="1" t="n">
        <v>2.7</v>
      </c>
      <c r="D2253" s="1" t="n">
        <f aca="false">+C2253^2</f>
        <v>7.29</v>
      </c>
      <c r="E2253" s="1" t="n">
        <v>1.111111</v>
      </c>
    </row>
    <row r="2254" customFormat="false" ht="12.75" hidden="false" customHeight="false" outlineLevel="0" collapsed="false">
      <c r="A2254" s="1" t="n">
        <v>1140</v>
      </c>
      <c r="B2254" s="1" t="n">
        <v>3.1</v>
      </c>
      <c r="C2254" s="1" t="n">
        <v>3.25</v>
      </c>
      <c r="D2254" s="1" t="n">
        <f aca="false">+C2254^2</f>
        <v>10.5625</v>
      </c>
      <c r="E2254" s="1" t="n">
        <v>3.076923</v>
      </c>
    </row>
    <row r="2255" customFormat="false" ht="12.75" hidden="false" customHeight="false" outlineLevel="0" collapsed="false">
      <c r="A2255" s="1" t="n">
        <v>870</v>
      </c>
      <c r="B2255" s="1" t="n">
        <v>2.48</v>
      </c>
      <c r="C2255" s="1" t="n">
        <v>2.7</v>
      </c>
      <c r="D2255" s="1" t="n">
        <f aca="false">+C2255^2</f>
        <v>7.29</v>
      </c>
      <c r="E2255" s="1" t="n">
        <v>16.2963</v>
      </c>
    </row>
    <row r="2256" customFormat="false" ht="12.75" hidden="false" customHeight="false" outlineLevel="0" collapsed="false">
      <c r="A2256" s="1" t="n">
        <v>1210</v>
      </c>
      <c r="B2256" s="1" t="n">
        <v>2.94</v>
      </c>
      <c r="C2256" s="1" t="n">
        <v>3.25</v>
      </c>
      <c r="D2256" s="1" t="n">
        <f aca="false">+C2256^2</f>
        <v>10.5625</v>
      </c>
      <c r="E2256" s="1" t="n">
        <v>4</v>
      </c>
    </row>
    <row r="2257" customFormat="false" ht="12.75" hidden="false" customHeight="false" outlineLevel="0" collapsed="false">
      <c r="A2257" s="1" t="n">
        <v>1090</v>
      </c>
      <c r="B2257" s="1" t="n">
        <v>3.04</v>
      </c>
      <c r="C2257" s="1" t="n">
        <v>3.5</v>
      </c>
      <c r="D2257" s="1" t="n">
        <f aca="false">+C2257^2</f>
        <v>12.25</v>
      </c>
      <c r="E2257" s="1" t="n">
        <v>7.714286</v>
      </c>
    </row>
    <row r="2258" customFormat="false" ht="12.75" hidden="false" customHeight="false" outlineLevel="0" collapsed="false">
      <c r="A2258" s="1" t="n">
        <v>990</v>
      </c>
      <c r="B2258" s="1" t="n">
        <v>2.78</v>
      </c>
      <c r="C2258" s="1" t="n">
        <v>3.25</v>
      </c>
      <c r="D2258" s="1" t="n">
        <f aca="false">+C2258^2</f>
        <v>10.5625</v>
      </c>
      <c r="E2258" s="1" t="n">
        <v>2.461539</v>
      </c>
    </row>
    <row r="2259" customFormat="false" ht="12.75" hidden="false" customHeight="false" outlineLevel="0" collapsed="false">
      <c r="A2259" s="1" t="n">
        <v>1110</v>
      </c>
      <c r="B2259" s="1" t="n">
        <v>2.74</v>
      </c>
      <c r="C2259" s="1" t="n">
        <v>3.68</v>
      </c>
      <c r="D2259" s="1" t="n">
        <f aca="false">+C2259^2</f>
        <v>13.5424</v>
      </c>
      <c r="E2259" s="1" t="n">
        <v>4.347826</v>
      </c>
    </row>
    <row r="2260" customFormat="false" ht="12.75" hidden="false" customHeight="false" outlineLevel="0" collapsed="false">
      <c r="A2260" s="1" t="n">
        <v>940</v>
      </c>
      <c r="B2260" s="1" t="n">
        <v>2.37</v>
      </c>
      <c r="C2260" s="1" t="n">
        <v>2.61</v>
      </c>
      <c r="D2260" s="1" t="n">
        <f aca="false">+C2260^2</f>
        <v>6.8121</v>
      </c>
      <c r="E2260" s="1" t="n">
        <v>15.32567</v>
      </c>
    </row>
    <row r="2261" customFormat="false" ht="12.75" hidden="false" customHeight="false" outlineLevel="0" collapsed="false">
      <c r="A2261" s="1" t="n">
        <v>1150</v>
      </c>
      <c r="B2261" s="1" t="n">
        <v>3.64</v>
      </c>
      <c r="C2261" s="1" t="n">
        <v>3.68</v>
      </c>
      <c r="D2261" s="1" t="n">
        <f aca="false">+C2261^2</f>
        <v>13.5424</v>
      </c>
      <c r="E2261" s="1" t="n">
        <v>1.630435</v>
      </c>
    </row>
    <row r="2262" customFormat="false" ht="12.75" hidden="false" customHeight="false" outlineLevel="0" collapsed="false">
      <c r="A2262" s="1" t="n">
        <v>1000</v>
      </c>
      <c r="B2262" s="1" t="n">
        <v>3.17</v>
      </c>
      <c r="C2262" s="1" t="n">
        <v>3.58</v>
      </c>
      <c r="D2262" s="1" t="n">
        <f aca="false">+C2262^2</f>
        <v>12.8164</v>
      </c>
      <c r="E2262" s="1" t="n">
        <v>3.072626</v>
      </c>
    </row>
    <row r="2263" customFormat="false" ht="12.75" hidden="false" customHeight="false" outlineLevel="0" collapsed="false">
      <c r="A2263" s="1" t="n">
        <v>980</v>
      </c>
      <c r="B2263" s="1" t="n">
        <v>2.85</v>
      </c>
      <c r="C2263" s="1" t="n">
        <v>2.61</v>
      </c>
      <c r="D2263" s="1" t="n">
        <f aca="false">+C2263^2</f>
        <v>6.8121</v>
      </c>
      <c r="E2263" s="1" t="n">
        <v>2.681992</v>
      </c>
    </row>
    <row r="2264" customFormat="false" ht="12.75" hidden="false" customHeight="false" outlineLevel="0" collapsed="false">
      <c r="A2264" s="1" t="n">
        <v>930</v>
      </c>
      <c r="B2264" s="1" t="n">
        <v>2.64</v>
      </c>
      <c r="C2264" s="1" t="n">
        <v>3.58</v>
      </c>
      <c r="D2264" s="1" t="n">
        <f aca="false">+C2264^2</f>
        <v>12.8164</v>
      </c>
      <c r="E2264" s="1" t="n">
        <v>11.73184</v>
      </c>
    </row>
    <row r="2265" customFormat="false" ht="12.75" hidden="false" customHeight="false" outlineLevel="0" collapsed="false">
      <c r="A2265" s="1" t="n">
        <v>1150</v>
      </c>
      <c r="B2265" s="1" t="n">
        <v>2.94</v>
      </c>
      <c r="C2265" s="1" t="n">
        <v>3.58</v>
      </c>
      <c r="D2265" s="1" t="n">
        <f aca="false">+C2265^2</f>
        <v>12.8164</v>
      </c>
      <c r="E2265" s="1" t="n">
        <v>0.8379889</v>
      </c>
    </row>
    <row r="2266" customFormat="false" ht="12.75" hidden="false" customHeight="false" outlineLevel="0" collapsed="false">
      <c r="A2266" s="1" t="n">
        <v>860</v>
      </c>
      <c r="B2266" s="1" t="n">
        <v>2.07</v>
      </c>
      <c r="C2266" s="1" t="n">
        <v>3.58</v>
      </c>
      <c r="D2266" s="1" t="n">
        <f aca="false">+C2266^2</f>
        <v>12.8164</v>
      </c>
      <c r="E2266" s="1" t="n">
        <v>30.1676</v>
      </c>
    </row>
    <row r="2267" customFormat="false" ht="12.75" hidden="false" customHeight="false" outlineLevel="0" collapsed="false">
      <c r="A2267" s="1" t="n">
        <v>910</v>
      </c>
      <c r="B2267" s="1" t="n">
        <v>2.33</v>
      </c>
      <c r="C2267" s="1" t="n">
        <v>0.9</v>
      </c>
      <c r="D2267" s="1" t="n">
        <f aca="false">+C2267^2</f>
        <v>0.81</v>
      </c>
      <c r="E2267" s="1" t="n">
        <v>16.66667</v>
      </c>
    </row>
    <row r="2268" customFormat="false" ht="12.75" hidden="false" customHeight="false" outlineLevel="0" collapsed="false">
      <c r="A2268" s="1" t="n">
        <v>960</v>
      </c>
      <c r="B2268" s="1" t="n">
        <v>0.64</v>
      </c>
      <c r="C2268" s="1" t="n">
        <v>0.91</v>
      </c>
      <c r="D2268" s="1" t="n">
        <f aca="false">+C2268^2</f>
        <v>0.8281</v>
      </c>
      <c r="E2268" s="1" t="n">
        <v>21.97802</v>
      </c>
    </row>
    <row r="2269" customFormat="false" ht="12.75" hidden="false" customHeight="false" outlineLevel="0" collapsed="false">
      <c r="A2269" s="1" t="n">
        <v>900</v>
      </c>
      <c r="B2269" s="1" t="n">
        <v>0.92</v>
      </c>
      <c r="C2269" s="1" t="n">
        <v>1.98</v>
      </c>
      <c r="D2269" s="1" t="n">
        <f aca="false">+C2269^2</f>
        <v>3.9204</v>
      </c>
      <c r="E2269" s="1" t="n">
        <v>33.33333</v>
      </c>
    </row>
    <row r="2270" customFormat="false" ht="12.75" hidden="false" customHeight="false" outlineLevel="0" collapsed="false">
      <c r="A2270" s="1" t="n">
        <v>1250</v>
      </c>
      <c r="B2270" s="1" t="n">
        <v>3.23</v>
      </c>
      <c r="C2270" s="1" t="n">
        <v>2.26</v>
      </c>
      <c r="D2270" s="1" t="n">
        <f aca="false">+C2270^2</f>
        <v>5.1076</v>
      </c>
      <c r="E2270" s="1" t="n">
        <v>1.769912</v>
      </c>
    </row>
    <row r="2271" customFormat="false" ht="12.75" hidden="false" customHeight="false" outlineLevel="0" collapsed="false">
      <c r="A2271" s="1" t="n">
        <v>1180</v>
      </c>
      <c r="B2271" s="1" t="n">
        <v>3.26</v>
      </c>
      <c r="C2271" s="1" t="n">
        <v>2.19</v>
      </c>
      <c r="D2271" s="1" t="n">
        <f aca="false">+C2271^2</f>
        <v>4.7961</v>
      </c>
      <c r="E2271" s="1" t="n">
        <v>3.652968</v>
      </c>
    </row>
    <row r="2272" customFormat="false" ht="12.75" hidden="false" customHeight="false" outlineLevel="0" collapsed="false">
      <c r="A2272" s="1" t="n">
        <v>860</v>
      </c>
      <c r="B2272" s="1" t="n">
        <v>2.07</v>
      </c>
      <c r="C2272" s="1" t="n">
        <v>2.23</v>
      </c>
      <c r="D2272" s="1" t="n">
        <f aca="false">+C2272^2</f>
        <v>4.9729</v>
      </c>
      <c r="E2272" s="1" t="n">
        <v>11.65919</v>
      </c>
    </row>
    <row r="2273" customFormat="false" ht="12.75" hidden="false" customHeight="false" outlineLevel="0" collapsed="false">
      <c r="A2273" s="1" t="n">
        <v>1050</v>
      </c>
      <c r="B2273" s="1" t="n">
        <v>4</v>
      </c>
      <c r="C2273" s="1" t="n">
        <v>2.19</v>
      </c>
      <c r="D2273" s="1" t="n">
        <f aca="false">+C2273^2</f>
        <v>4.7961</v>
      </c>
      <c r="E2273" s="1" t="n">
        <v>0.913242</v>
      </c>
    </row>
    <row r="2274" customFormat="false" ht="12.75" hidden="false" customHeight="false" outlineLevel="0" collapsed="false">
      <c r="A2274" s="1" t="n">
        <v>1010</v>
      </c>
      <c r="B2274" s="1" t="n">
        <v>3</v>
      </c>
      <c r="C2274" s="1" t="n">
        <v>1.98</v>
      </c>
      <c r="D2274" s="1" t="n">
        <f aca="false">+C2274^2</f>
        <v>3.9204</v>
      </c>
      <c r="E2274" s="1" t="n">
        <v>5.050505</v>
      </c>
    </row>
    <row r="2275" customFormat="false" ht="12.75" hidden="false" customHeight="false" outlineLevel="0" collapsed="false">
      <c r="A2275" s="1" t="n">
        <v>1190</v>
      </c>
      <c r="B2275" s="1" t="n">
        <v>2.33</v>
      </c>
      <c r="C2275" s="1" t="n">
        <v>1.98</v>
      </c>
      <c r="D2275" s="1" t="n">
        <f aca="false">+C2275^2</f>
        <v>3.9204</v>
      </c>
      <c r="E2275" s="1" t="n">
        <v>1.515152</v>
      </c>
    </row>
    <row r="2276" customFormat="false" ht="12.75" hidden="false" customHeight="false" outlineLevel="0" collapsed="false">
      <c r="A2276" s="1" t="n">
        <v>1020</v>
      </c>
      <c r="B2276" s="1" t="n">
        <v>2.77</v>
      </c>
      <c r="C2276" s="1" t="n">
        <v>2.19</v>
      </c>
      <c r="D2276" s="1" t="n">
        <f aca="false">+C2276^2</f>
        <v>4.7961</v>
      </c>
      <c r="E2276" s="1" t="n">
        <v>6.392694</v>
      </c>
    </row>
    <row r="2277" customFormat="false" ht="12.75" hidden="false" customHeight="false" outlineLevel="0" collapsed="false">
      <c r="A2277" s="1" t="n">
        <v>1290</v>
      </c>
      <c r="B2277" s="1" t="n">
        <v>2.93</v>
      </c>
      <c r="C2277" s="1" t="n">
        <v>2.19</v>
      </c>
      <c r="D2277" s="1" t="n">
        <f aca="false">+C2277^2</f>
        <v>4.7961</v>
      </c>
      <c r="E2277" s="1" t="n">
        <v>2.739726</v>
      </c>
    </row>
    <row r="2278" customFormat="false" ht="12.75" hidden="false" customHeight="false" outlineLevel="0" collapsed="false">
      <c r="A2278" s="1" t="n">
        <v>910</v>
      </c>
      <c r="B2278" s="1" t="n">
        <v>2.38</v>
      </c>
      <c r="C2278" s="1" t="n">
        <v>2.26</v>
      </c>
      <c r="D2278" s="1" t="n">
        <f aca="false">+C2278^2</f>
        <v>5.1076</v>
      </c>
      <c r="E2278" s="1" t="n">
        <v>30.53097</v>
      </c>
    </row>
    <row r="2279" customFormat="false" ht="12.75" hidden="false" customHeight="false" outlineLevel="0" collapsed="false">
      <c r="A2279" s="1" t="n">
        <v>1210</v>
      </c>
      <c r="B2279" s="1" t="n">
        <v>3.82</v>
      </c>
      <c r="C2279" s="1" t="n">
        <v>1.98</v>
      </c>
      <c r="D2279" s="1" t="n">
        <f aca="false">+C2279^2</f>
        <v>3.9204</v>
      </c>
      <c r="E2279" s="1" t="n">
        <v>0.5050505</v>
      </c>
    </row>
    <row r="2280" customFormat="false" ht="12.75" hidden="false" customHeight="false" outlineLevel="0" collapsed="false">
      <c r="A2280" s="1" t="n">
        <v>990</v>
      </c>
      <c r="B2280" s="1" t="n">
        <v>2.43</v>
      </c>
      <c r="C2280" s="1" t="n">
        <v>2.26</v>
      </c>
      <c r="D2280" s="1" t="n">
        <f aca="false">+C2280^2</f>
        <v>5.1076</v>
      </c>
      <c r="E2280" s="1" t="n">
        <v>25.22124</v>
      </c>
    </row>
    <row r="2281" customFormat="false" ht="12.75" hidden="false" customHeight="false" outlineLevel="0" collapsed="false">
      <c r="A2281" s="1" t="n">
        <v>970</v>
      </c>
      <c r="B2281" s="1" t="n">
        <v>2.07</v>
      </c>
      <c r="C2281" s="1" t="n">
        <v>2.26</v>
      </c>
      <c r="D2281" s="1" t="n">
        <f aca="false">+C2281^2</f>
        <v>5.1076</v>
      </c>
      <c r="E2281" s="1" t="n">
        <v>25.66372</v>
      </c>
    </row>
    <row r="2282" customFormat="false" ht="12.75" hidden="false" customHeight="false" outlineLevel="0" collapsed="false">
      <c r="A2282" s="1" t="n">
        <v>940</v>
      </c>
      <c r="B2282" s="1" t="n">
        <v>2.25</v>
      </c>
      <c r="C2282" s="1" t="n">
        <v>2.26</v>
      </c>
      <c r="D2282" s="1" t="n">
        <f aca="false">+C2282^2</f>
        <v>5.1076</v>
      </c>
      <c r="E2282" s="1" t="n">
        <v>15.48673</v>
      </c>
    </row>
    <row r="2283" customFormat="false" ht="12.75" hidden="false" customHeight="false" outlineLevel="0" collapsed="false">
      <c r="A2283" s="1" t="n">
        <v>1310</v>
      </c>
      <c r="B2283" s="1" t="n">
        <v>3.93</v>
      </c>
      <c r="C2283" s="1" t="n">
        <v>2.19</v>
      </c>
      <c r="D2283" s="1" t="n">
        <f aca="false">+C2283^2</f>
        <v>4.7961</v>
      </c>
      <c r="E2283" s="1" t="n">
        <v>1.826484</v>
      </c>
    </row>
    <row r="2284" customFormat="false" ht="12.75" hidden="false" customHeight="false" outlineLevel="0" collapsed="false">
      <c r="A2284" s="1" t="n">
        <v>1000</v>
      </c>
      <c r="B2284" s="1" t="n">
        <v>2.18</v>
      </c>
      <c r="C2284" s="1" t="n">
        <v>1.98</v>
      </c>
      <c r="D2284" s="1" t="n">
        <f aca="false">+C2284^2</f>
        <v>3.9204</v>
      </c>
      <c r="E2284" s="1" t="n">
        <v>12.12121</v>
      </c>
    </row>
    <row r="2285" customFormat="false" ht="12.75" hidden="false" customHeight="false" outlineLevel="0" collapsed="false">
      <c r="A2285" s="1" t="n">
        <v>1060</v>
      </c>
      <c r="B2285" s="1" t="n">
        <v>2.33</v>
      </c>
      <c r="C2285" s="1" t="n">
        <v>2.19</v>
      </c>
      <c r="D2285" s="1" t="n">
        <f aca="false">+C2285^2</f>
        <v>4.7961</v>
      </c>
      <c r="E2285" s="1" t="n">
        <v>8.219178</v>
      </c>
    </row>
    <row r="2286" customFormat="false" ht="12.75" hidden="false" customHeight="false" outlineLevel="0" collapsed="false">
      <c r="A2286" s="1" t="n">
        <v>1000</v>
      </c>
      <c r="B2286" s="1" t="n">
        <v>2.03</v>
      </c>
      <c r="C2286" s="1" t="n">
        <v>2.23</v>
      </c>
      <c r="D2286" s="1" t="n">
        <f aca="false">+C2286^2</f>
        <v>4.9729</v>
      </c>
      <c r="E2286" s="1" t="n">
        <v>34.52915</v>
      </c>
    </row>
    <row r="2287" customFormat="false" ht="12.75" hidden="false" customHeight="false" outlineLevel="0" collapsed="false">
      <c r="A2287" s="1" t="n">
        <v>1010</v>
      </c>
      <c r="B2287" s="1" t="n">
        <v>3.35</v>
      </c>
      <c r="C2287" s="1" t="n">
        <v>2.26</v>
      </c>
      <c r="D2287" s="1" t="n">
        <f aca="false">+C2287^2</f>
        <v>5.1076</v>
      </c>
      <c r="E2287" s="1" t="n">
        <v>5.309734</v>
      </c>
    </row>
    <row r="2288" customFormat="false" ht="12.75" hidden="false" customHeight="false" outlineLevel="0" collapsed="false">
      <c r="A2288" s="1" t="n">
        <v>950</v>
      </c>
      <c r="B2288" s="1" t="n">
        <v>2.69</v>
      </c>
      <c r="C2288" s="1" t="n">
        <v>2.23</v>
      </c>
      <c r="D2288" s="1" t="n">
        <f aca="false">+C2288^2</f>
        <v>4.9729</v>
      </c>
      <c r="E2288" s="1" t="n">
        <v>9.417041</v>
      </c>
    </row>
    <row r="2289" customFormat="false" ht="12.75" hidden="false" customHeight="false" outlineLevel="0" collapsed="false">
      <c r="A2289" s="1" t="n">
        <v>1080</v>
      </c>
      <c r="B2289" s="1" t="n">
        <v>2.97</v>
      </c>
      <c r="C2289" s="1" t="n">
        <v>1.12</v>
      </c>
      <c r="D2289" s="1" t="n">
        <f aca="false">+C2289^2</f>
        <v>1.2544</v>
      </c>
      <c r="E2289" s="1" t="n">
        <v>31.25</v>
      </c>
    </row>
    <row r="2290" customFormat="false" ht="12.75" hidden="false" customHeight="false" outlineLevel="0" collapsed="false">
      <c r="A2290" s="1" t="n">
        <v>920</v>
      </c>
      <c r="B2290" s="1" t="n">
        <v>1.74</v>
      </c>
      <c r="C2290" s="1" t="n">
        <v>1.95</v>
      </c>
      <c r="D2290" s="1" t="n">
        <f aca="false">+C2290^2</f>
        <v>3.8025</v>
      </c>
      <c r="E2290" s="1" t="n">
        <v>13.84615</v>
      </c>
    </row>
    <row r="2291" customFormat="false" ht="12.75" hidden="false" customHeight="false" outlineLevel="0" collapsed="false">
      <c r="A2291" s="1" t="n">
        <v>1220</v>
      </c>
      <c r="B2291" s="1" t="n">
        <v>2.46</v>
      </c>
      <c r="C2291" s="1" t="n">
        <v>2</v>
      </c>
      <c r="D2291" s="1" t="n">
        <f aca="false">+C2291^2</f>
        <v>4</v>
      </c>
      <c r="E2291" s="1" t="n">
        <v>4.5</v>
      </c>
    </row>
    <row r="2292" customFormat="false" ht="12.75" hidden="false" customHeight="false" outlineLevel="0" collapsed="false">
      <c r="A2292" s="1" t="n">
        <v>1040</v>
      </c>
      <c r="B2292" s="1" t="n">
        <v>3.14</v>
      </c>
      <c r="C2292" s="1" t="n">
        <v>1.92</v>
      </c>
      <c r="D2292" s="1" t="n">
        <f aca="false">+C2292^2</f>
        <v>3.6864</v>
      </c>
      <c r="E2292" s="1" t="n">
        <v>3.645833</v>
      </c>
    </row>
    <row r="2293" customFormat="false" ht="12.75" hidden="false" customHeight="false" outlineLevel="0" collapsed="false">
      <c r="A2293" s="1" t="n">
        <v>880</v>
      </c>
      <c r="B2293" s="1" t="n">
        <v>2.49</v>
      </c>
      <c r="C2293" s="1" t="n">
        <v>1.77</v>
      </c>
      <c r="D2293" s="1" t="n">
        <f aca="false">+C2293^2</f>
        <v>3.1329</v>
      </c>
      <c r="E2293" s="1" t="n">
        <v>1.694915</v>
      </c>
    </row>
    <row r="2294" customFormat="false" ht="12.75" hidden="false" customHeight="false" outlineLevel="0" collapsed="false">
      <c r="A2294" s="1" t="n">
        <v>850</v>
      </c>
      <c r="B2294" s="1" t="n">
        <v>1.92</v>
      </c>
      <c r="C2294" s="1" t="n">
        <v>1.92</v>
      </c>
      <c r="D2294" s="1" t="n">
        <f aca="false">+C2294^2</f>
        <v>3.6864</v>
      </c>
      <c r="E2294" s="1" t="n">
        <v>8.333333</v>
      </c>
    </row>
    <row r="2295" customFormat="false" ht="12.75" hidden="false" customHeight="false" outlineLevel="0" collapsed="false">
      <c r="A2295" s="1" t="n">
        <v>910</v>
      </c>
      <c r="B2295" s="1" t="n">
        <v>2.76</v>
      </c>
      <c r="C2295" s="1" t="n">
        <v>1.77</v>
      </c>
      <c r="D2295" s="1" t="n">
        <f aca="false">+C2295^2</f>
        <v>3.1329</v>
      </c>
      <c r="E2295" s="1" t="n">
        <v>10.16949</v>
      </c>
    </row>
    <row r="2296" customFormat="false" ht="12.75" hidden="false" customHeight="false" outlineLevel="0" collapsed="false">
      <c r="A2296" s="1" t="n">
        <v>1170</v>
      </c>
      <c r="B2296" s="1" t="n">
        <v>2.61</v>
      </c>
      <c r="C2296" s="1" t="n">
        <v>2.3</v>
      </c>
      <c r="D2296" s="1" t="n">
        <f aca="false">+C2296^2</f>
        <v>5.29</v>
      </c>
      <c r="E2296" s="1" t="n">
        <v>5.652174</v>
      </c>
    </row>
    <row r="2297" customFormat="false" ht="12.75" hidden="false" customHeight="false" outlineLevel="0" collapsed="false">
      <c r="A2297" s="1" t="n">
        <v>1150</v>
      </c>
      <c r="B2297" s="1" t="n">
        <v>3.06</v>
      </c>
      <c r="C2297" s="1" t="n">
        <v>2</v>
      </c>
      <c r="D2297" s="1" t="n">
        <f aca="false">+C2297^2</f>
        <v>4</v>
      </c>
      <c r="E2297" s="1" t="n">
        <v>1</v>
      </c>
    </row>
    <row r="2298" customFormat="false" ht="12.75" hidden="false" customHeight="false" outlineLevel="0" collapsed="false">
      <c r="A2298" s="1" t="n">
        <v>990</v>
      </c>
      <c r="B2298" s="1" t="n">
        <v>2.12</v>
      </c>
      <c r="C2298" s="1" t="n">
        <v>2</v>
      </c>
      <c r="D2298" s="1" t="n">
        <f aca="false">+C2298^2</f>
        <v>4</v>
      </c>
      <c r="E2298" s="1" t="n">
        <v>11.5</v>
      </c>
    </row>
    <row r="2299" customFormat="false" ht="12.75" hidden="false" customHeight="false" outlineLevel="0" collapsed="false">
      <c r="A2299" s="1" t="n">
        <v>1000</v>
      </c>
      <c r="B2299" s="1" t="n">
        <v>2.72</v>
      </c>
      <c r="C2299" s="1" t="n">
        <v>2</v>
      </c>
      <c r="D2299" s="1" t="n">
        <f aca="false">+C2299^2</f>
        <v>4</v>
      </c>
      <c r="E2299" s="1" t="n">
        <v>4.5</v>
      </c>
    </row>
    <row r="2300" customFormat="false" ht="12.75" hidden="false" customHeight="false" outlineLevel="0" collapsed="false">
      <c r="A2300" s="1" t="n">
        <v>1050</v>
      </c>
      <c r="B2300" s="1" t="n">
        <v>2.89</v>
      </c>
      <c r="C2300" s="1" t="n">
        <v>0.1</v>
      </c>
      <c r="D2300" s="1" t="n">
        <f aca="false">+C2300^2</f>
        <v>0.01</v>
      </c>
      <c r="E2300" s="1" t="n">
        <v>10</v>
      </c>
    </row>
    <row r="2301" customFormat="false" ht="12.75" hidden="false" customHeight="false" outlineLevel="0" collapsed="false">
      <c r="A2301" s="1" t="n">
        <v>1160</v>
      </c>
      <c r="B2301" s="1" t="n">
        <v>1.73</v>
      </c>
      <c r="C2301" s="1" t="n">
        <v>0.1</v>
      </c>
      <c r="D2301" s="1" t="n">
        <f aca="false">+C2301^2</f>
        <v>0.01</v>
      </c>
      <c r="E2301" s="1" t="n">
        <v>60</v>
      </c>
    </row>
    <row r="2302" customFormat="false" ht="12.75" hidden="false" customHeight="false" outlineLevel="0" collapsed="false">
      <c r="A2302" s="1" t="n">
        <v>1150</v>
      </c>
      <c r="B2302" s="1" t="n">
        <v>3.15</v>
      </c>
      <c r="C2302" s="1" t="n">
        <v>0.1</v>
      </c>
      <c r="D2302" s="1" t="n">
        <f aca="false">+C2302^2</f>
        <v>0.01</v>
      </c>
      <c r="E2302" s="1" t="n">
        <v>60</v>
      </c>
    </row>
    <row r="2303" customFormat="false" ht="12.75" hidden="false" customHeight="false" outlineLevel="0" collapsed="false">
      <c r="A2303" s="1" t="n">
        <v>1030</v>
      </c>
      <c r="B2303" s="1" t="n">
        <v>2.72</v>
      </c>
      <c r="C2303" s="1" t="n">
        <v>0.1</v>
      </c>
      <c r="D2303" s="1" t="n">
        <f aca="false">+C2303^2</f>
        <v>0.01</v>
      </c>
      <c r="E2303" s="1" t="n">
        <v>70</v>
      </c>
    </row>
    <row r="2304" customFormat="false" ht="12.75" hidden="false" customHeight="false" outlineLevel="0" collapsed="false">
      <c r="A2304" s="1" t="n">
        <v>820</v>
      </c>
      <c r="B2304" s="1" t="n">
        <v>1.91</v>
      </c>
      <c r="C2304" s="1" t="n">
        <v>2.09</v>
      </c>
      <c r="D2304" s="1" t="n">
        <f aca="false">+C2304^2</f>
        <v>4.3681</v>
      </c>
      <c r="E2304" s="1" t="n">
        <v>23.44498</v>
      </c>
    </row>
    <row r="2305" customFormat="false" ht="12.75" hidden="false" customHeight="false" outlineLevel="0" collapsed="false">
      <c r="A2305" s="1" t="n">
        <v>1140</v>
      </c>
      <c r="B2305" s="1" t="n">
        <v>2.18</v>
      </c>
      <c r="C2305" s="1" t="n">
        <v>2.4</v>
      </c>
      <c r="D2305" s="1" t="n">
        <f aca="false">+C2305^2</f>
        <v>5.76</v>
      </c>
      <c r="E2305" s="1" t="n">
        <v>13.33333</v>
      </c>
    </row>
    <row r="2306" customFormat="false" ht="12.75" hidden="false" customHeight="false" outlineLevel="0" collapsed="false">
      <c r="A2306" s="1" t="n">
        <v>1140</v>
      </c>
      <c r="B2306" s="1" t="n">
        <v>4</v>
      </c>
      <c r="C2306" s="1" t="n">
        <v>2.19</v>
      </c>
      <c r="D2306" s="1" t="n">
        <f aca="false">+C2306^2</f>
        <v>4.7961</v>
      </c>
      <c r="E2306" s="1" t="n">
        <v>5.022831</v>
      </c>
    </row>
    <row r="2307" customFormat="false" ht="12.75" hidden="false" customHeight="false" outlineLevel="0" collapsed="false">
      <c r="A2307" s="1" t="n">
        <v>980</v>
      </c>
      <c r="B2307" s="1" t="n">
        <v>3.16</v>
      </c>
      <c r="C2307" s="1" t="n">
        <v>2.2</v>
      </c>
      <c r="D2307" s="1" t="n">
        <f aca="false">+C2307^2</f>
        <v>4.84</v>
      </c>
      <c r="E2307" s="1" t="n">
        <v>25.45455</v>
      </c>
    </row>
    <row r="2308" customFormat="false" ht="12.75" hidden="false" customHeight="false" outlineLevel="0" collapsed="false">
      <c r="A2308" s="1" t="n">
        <v>1130</v>
      </c>
      <c r="B2308" s="1" t="n">
        <v>3.45</v>
      </c>
      <c r="C2308" s="1" t="n">
        <v>2.09</v>
      </c>
      <c r="D2308" s="1" t="n">
        <f aca="false">+C2308^2</f>
        <v>4.3681</v>
      </c>
      <c r="E2308" s="1" t="n">
        <v>18.66029</v>
      </c>
    </row>
    <row r="2309" customFormat="false" ht="12.75" hidden="false" customHeight="false" outlineLevel="0" collapsed="false">
      <c r="A2309" s="1" t="n">
        <v>1010</v>
      </c>
      <c r="B2309" s="1" t="n">
        <v>3.14</v>
      </c>
      <c r="C2309" s="1" t="n">
        <v>2.4</v>
      </c>
      <c r="D2309" s="1" t="n">
        <f aca="false">+C2309^2</f>
        <v>5.76</v>
      </c>
      <c r="E2309" s="1" t="n">
        <v>5</v>
      </c>
    </row>
    <row r="2310" customFormat="false" ht="12.75" hidden="false" customHeight="false" outlineLevel="0" collapsed="false">
      <c r="A2310" s="1" t="n">
        <v>1080</v>
      </c>
      <c r="B2310" s="1" t="n">
        <v>3.5</v>
      </c>
      <c r="C2310" s="1" t="n">
        <v>2.2</v>
      </c>
      <c r="D2310" s="1" t="n">
        <f aca="false">+C2310^2</f>
        <v>4.84</v>
      </c>
      <c r="E2310" s="1" t="n">
        <v>5</v>
      </c>
    </row>
    <row r="2311" customFormat="false" ht="12.75" hidden="false" customHeight="false" outlineLevel="0" collapsed="false">
      <c r="A2311" s="1" t="n">
        <v>960</v>
      </c>
      <c r="B2311" s="1" t="n">
        <v>2.3</v>
      </c>
      <c r="C2311" s="1" t="n">
        <v>2.24</v>
      </c>
      <c r="D2311" s="1" t="n">
        <f aca="false">+C2311^2</f>
        <v>5.0176</v>
      </c>
      <c r="E2311" s="1" t="n">
        <v>7.589286</v>
      </c>
    </row>
    <row r="2312" customFormat="false" ht="12.75" hidden="false" customHeight="false" outlineLevel="0" collapsed="false">
      <c r="A2312" s="1" t="n">
        <v>1020</v>
      </c>
      <c r="B2312" s="1" t="n">
        <v>3.08</v>
      </c>
      <c r="C2312" s="1" t="n">
        <v>2.09</v>
      </c>
      <c r="D2312" s="1" t="n">
        <f aca="false">+C2312^2</f>
        <v>4.3681</v>
      </c>
      <c r="E2312" s="1" t="n">
        <v>9.569378</v>
      </c>
    </row>
    <row r="2313" customFormat="false" ht="12.75" hidden="false" customHeight="false" outlineLevel="0" collapsed="false">
      <c r="A2313" s="1" t="n">
        <v>880</v>
      </c>
      <c r="B2313" s="1" t="n">
        <v>2.54</v>
      </c>
      <c r="C2313" s="1" t="n">
        <v>2.09</v>
      </c>
      <c r="D2313" s="1" t="n">
        <f aca="false">+C2313^2</f>
        <v>4.3681</v>
      </c>
      <c r="E2313" s="1" t="n">
        <v>27.7512</v>
      </c>
    </row>
    <row r="2314" customFormat="false" ht="12.75" hidden="false" customHeight="false" outlineLevel="0" collapsed="false">
      <c r="A2314" s="1" t="n">
        <v>970</v>
      </c>
      <c r="B2314" s="1" t="n">
        <v>3.23</v>
      </c>
      <c r="C2314" s="1" t="n">
        <v>2.19</v>
      </c>
      <c r="D2314" s="1" t="n">
        <f aca="false">+C2314^2</f>
        <v>4.7961</v>
      </c>
      <c r="E2314" s="1" t="n">
        <v>5.479452</v>
      </c>
    </row>
    <row r="2315" customFormat="false" ht="12.75" hidden="false" customHeight="false" outlineLevel="0" collapsed="false">
      <c r="A2315" s="1" t="n">
        <v>830</v>
      </c>
      <c r="B2315" s="1" t="n">
        <v>2.69</v>
      </c>
      <c r="C2315" s="1" t="n">
        <v>2.2</v>
      </c>
      <c r="D2315" s="1" t="n">
        <f aca="false">+C2315^2</f>
        <v>4.84</v>
      </c>
      <c r="E2315" s="1" t="n">
        <v>7.727273</v>
      </c>
    </row>
    <row r="2316" customFormat="false" ht="12.75" hidden="false" customHeight="false" outlineLevel="0" collapsed="false">
      <c r="A2316" s="1" t="n">
        <v>1300</v>
      </c>
      <c r="B2316" s="1" t="n">
        <v>3.24</v>
      </c>
      <c r="C2316" s="1" t="n">
        <v>2.2</v>
      </c>
      <c r="D2316" s="1" t="n">
        <f aca="false">+C2316^2</f>
        <v>4.84</v>
      </c>
      <c r="E2316" s="1" t="n">
        <v>2.727273</v>
      </c>
    </row>
    <row r="2317" customFormat="false" ht="12.75" hidden="false" customHeight="false" outlineLevel="0" collapsed="false">
      <c r="A2317" s="1" t="n">
        <v>980</v>
      </c>
      <c r="B2317" s="1" t="n">
        <v>2.67</v>
      </c>
      <c r="C2317" s="1" t="n">
        <v>2.2</v>
      </c>
      <c r="D2317" s="1" t="n">
        <f aca="false">+C2317^2</f>
        <v>4.84</v>
      </c>
      <c r="E2317" s="1" t="n">
        <v>21.36364</v>
      </c>
    </row>
    <row r="2318" customFormat="false" ht="12.75" hidden="false" customHeight="false" outlineLevel="0" collapsed="false">
      <c r="A2318" s="1" t="n">
        <v>1220</v>
      </c>
      <c r="B2318" s="1" t="n">
        <v>2.21</v>
      </c>
      <c r="C2318" s="1" t="n">
        <v>2.2</v>
      </c>
      <c r="D2318" s="1" t="n">
        <f aca="false">+C2318^2</f>
        <v>4.84</v>
      </c>
      <c r="E2318" s="1" t="n">
        <v>17.72727</v>
      </c>
    </row>
    <row r="2319" customFormat="false" ht="12.75" hidden="false" customHeight="false" outlineLevel="0" collapsed="false">
      <c r="A2319" s="1" t="n">
        <v>940</v>
      </c>
      <c r="B2319" s="1" t="n">
        <v>1.8</v>
      </c>
      <c r="C2319" s="1" t="n">
        <v>2.4</v>
      </c>
      <c r="D2319" s="1" t="n">
        <f aca="false">+C2319^2</f>
        <v>5.76</v>
      </c>
      <c r="E2319" s="1" t="n">
        <v>32.08333</v>
      </c>
    </row>
    <row r="2320" customFormat="false" ht="12.75" hidden="false" customHeight="false" outlineLevel="0" collapsed="false">
      <c r="A2320" s="1" t="n">
        <v>1120</v>
      </c>
      <c r="B2320" s="1" t="n">
        <v>2.78</v>
      </c>
      <c r="C2320" s="1" t="n">
        <v>2.19</v>
      </c>
      <c r="D2320" s="1" t="n">
        <f aca="false">+C2320^2</f>
        <v>4.7961</v>
      </c>
      <c r="E2320" s="1" t="n">
        <v>21.00457</v>
      </c>
    </row>
    <row r="2321" customFormat="false" ht="12.75" hidden="false" customHeight="false" outlineLevel="0" collapsed="false">
      <c r="A2321" s="1" t="n">
        <v>970</v>
      </c>
      <c r="B2321" s="1" t="n">
        <v>2.38</v>
      </c>
      <c r="C2321" s="1" t="n">
        <v>2.2</v>
      </c>
      <c r="D2321" s="1" t="n">
        <f aca="false">+C2321^2</f>
        <v>4.84</v>
      </c>
      <c r="E2321" s="1" t="n">
        <v>32.72727</v>
      </c>
    </row>
    <row r="2322" customFormat="false" ht="12.75" hidden="false" customHeight="false" outlineLevel="0" collapsed="false">
      <c r="A2322" s="1" t="n">
        <v>1090</v>
      </c>
      <c r="B2322" s="1" t="n">
        <v>2.25</v>
      </c>
      <c r="C2322" s="1" t="n">
        <v>2.4</v>
      </c>
      <c r="D2322" s="1" t="n">
        <f aca="false">+C2322^2</f>
        <v>5.76</v>
      </c>
      <c r="E2322" s="1" t="n">
        <v>25.83333</v>
      </c>
    </row>
    <row r="2323" customFormat="false" ht="12.75" hidden="false" customHeight="false" outlineLevel="0" collapsed="false">
      <c r="A2323" s="1" t="n">
        <v>1090</v>
      </c>
      <c r="B2323" s="1" t="n">
        <v>1.6</v>
      </c>
      <c r="C2323" s="1" t="n">
        <v>2.2</v>
      </c>
      <c r="D2323" s="1" t="n">
        <f aca="false">+C2323^2</f>
        <v>4.84</v>
      </c>
      <c r="E2323" s="1" t="n">
        <v>35.45454</v>
      </c>
    </row>
    <row r="2324" customFormat="false" ht="12.75" hidden="false" customHeight="false" outlineLevel="0" collapsed="false">
      <c r="A2324" s="1" t="n">
        <v>1150</v>
      </c>
      <c r="B2324" s="1" t="n">
        <v>3.01</v>
      </c>
      <c r="C2324" s="1" t="n">
        <v>2.2</v>
      </c>
      <c r="D2324" s="1" t="n">
        <f aca="false">+C2324^2</f>
        <v>4.84</v>
      </c>
      <c r="E2324" s="1" t="n">
        <v>27.72727</v>
      </c>
    </row>
    <row r="2325" customFormat="false" ht="12.75" hidden="false" customHeight="false" outlineLevel="0" collapsed="false">
      <c r="A2325" s="1" t="n">
        <v>950</v>
      </c>
      <c r="B2325" s="1" t="n">
        <v>1.85</v>
      </c>
      <c r="C2325" s="1" t="n">
        <v>2.2</v>
      </c>
      <c r="D2325" s="1" t="n">
        <f aca="false">+C2325^2</f>
        <v>4.84</v>
      </c>
      <c r="E2325" s="1" t="n">
        <v>23.18182</v>
      </c>
    </row>
    <row r="2326" customFormat="false" ht="12.75" hidden="false" customHeight="false" outlineLevel="0" collapsed="false">
      <c r="A2326" s="1" t="n">
        <v>1040</v>
      </c>
      <c r="B2326" s="1" t="n">
        <v>1.45</v>
      </c>
      <c r="C2326" s="1" t="n">
        <v>2.4</v>
      </c>
      <c r="D2326" s="1" t="n">
        <f aca="false">+C2326^2</f>
        <v>5.76</v>
      </c>
      <c r="E2326" s="1" t="n">
        <v>18.33333</v>
      </c>
    </row>
    <row r="2327" customFormat="false" ht="12.75" hidden="false" customHeight="false" outlineLevel="0" collapsed="false">
      <c r="A2327" s="1" t="n">
        <v>1290</v>
      </c>
      <c r="B2327" s="1" t="n">
        <v>4</v>
      </c>
      <c r="C2327" s="1" t="n">
        <v>2.19</v>
      </c>
      <c r="D2327" s="1" t="n">
        <f aca="false">+C2327^2</f>
        <v>4.7961</v>
      </c>
      <c r="E2327" s="1" t="n">
        <v>0.913242</v>
      </c>
    </row>
    <row r="2328" customFormat="false" ht="12.75" hidden="false" customHeight="false" outlineLevel="0" collapsed="false">
      <c r="A2328" s="1" t="n">
        <v>1080</v>
      </c>
      <c r="B2328" s="1" t="n">
        <v>2.76</v>
      </c>
      <c r="C2328" s="1" t="n">
        <v>2.4</v>
      </c>
      <c r="D2328" s="1" t="n">
        <f aca="false">+C2328^2</f>
        <v>5.76</v>
      </c>
      <c r="E2328" s="1" t="n">
        <v>15.83333</v>
      </c>
    </row>
    <row r="2329" customFormat="false" ht="12.75" hidden="false" customHeight="false" outlineLevel="0" collapsed="false">
      <c r="A2329" s="1" t="n">
        <v>1250</v>
      </c>
      <c r="B2329" s="1" t="n">
        <v>3.43</v>
      </c>
      <c r="C2329" s="1" t="n">
        <v>2.19</v>
      </c>
      <c r="D2329" s="1" t="n">
        <f aca="false">+C2329^2</f>
        <v>4.7961</v>
      </c>
      <c r="E2329" s="1" t="n">
        <v>1.826484</v>
      </c>
    </row>
    <row r="2330" customFormat="false" ht="12.75" hidden="false" customHeight="false" outlineLevel="0" collapsed="false">
      <c r="A2330" s="1" t="n">
        <v>810</v>
      </c>
      <c r="B2330" s="1" t="n">
        <v>3.31</v>
      </c>
      <c r="C2330" s="1" t="n">
        <v>2.09</v>
      </c>
      <c r="D2330" s="1" t="n">
        <f aca="false">+C2330^2</f>
        <v>4.3681</v>
      </c>
      <c r="E2330" s="1" t="n">
        <v>10.04785</v>
      </c>
    </row>
    <row r="2331" customFormat="false" ht="12.75" hidden="false" customHeight="false" outlineLevel="0" collapsed="false">
      <c r="A2331" s="1" t="n">
        <v>980</v>
      </c>
      <c r="B2331" s="1" t="n">
        <v>2.4</v>
      </c>
      <c r="C2331" s="1" t="n">
        <v>1.91</v>
      </c>
      <c r="D2331" s="1" t="n">
        <f aca="false">+C2331^2</f>
        <v>3.6481</v>
      </c>
      <c r="E2331" s="1" t="n">
        <v>18.84817</v>
      </c>
    </row>
    <row r="2332" customFormat="false" ht="12.75" hidden="false" customHeight="false" outlineLevel="0" collapsed="false">
      <c r="A2332" s="1" t="n">
        <v>700</v>
      </c>
      <c r="B2332" s="1" t="n">
        <v>1.28</v>
      </c>
      <c r="C2332" s="1" t="n">
        <v>1.91</v>
      </c>
      <c r="D2332" s="1" t="n">
        <f aca="false">+C2332^2</f>
        <v>3.6481</v>
      </c>
      <c r="E2332" s="1" t="n">
        <v>64.92146</v>
      </c>
    </row>
    <row r="2333" customFormat="false" ht="12.75" hidden="false" customHeight="false" outlineLevel="0" collapsed="false">
      <c r="A2333" s="1" t="n">
        <v>1030</v>
      </c>
      <c r="B2333" s="1" t="n">
        <v>2.27</v>
      </c>
      <c r="C2333" s="1" t="n">
        <v>2.11</v>
      </c>
      <c r="D2333" s="1" t="n">
        <f aca="false">+C2333^2</f>
        <v>4.4521</v>
      </c>
      <c r="E2333" s="1" t="n">
        <v>19.43128</v>
      </c>
    </row>
    <row r="2334" customFormat="false" ht="12.75" hidden="false" customHeight="false" outlineLevel="0" collapsed="false">
      <c r="A2334" s="1" t="n">
        <v>950</v>
      </c>
      <c r="B2334" s="1" t="n">
        <v>2.07</v>
      </c>
      <c r="C2334" s="1" t="n">
        <v>2.11</v>
      </c>
      <c r="D2334" s="1" t="n">
        <f aca="false">+C2334^2</f>
        <v>4.4521</v>
      </c>
      <c r="E2334" s="1" t="n">
        <v>37.44076</v>
      </c>
    </row>
    <row r="2335" customFormat="false" ht="12.75" hidden="false" customHeight="false" outlineLevel="0" collapsed="false">
      <c r="A2335" s="1" t="n">
        <v>970</v>
      </c>
      <c r="B2335" s="1" t="n">
        <v>2.43</v>
      </c>
      <c r="C2335" s="1" t="n">
        <v>1.91</v>
      </c>
      <c r="D2335" s="1" t="n">
        <f aca="false">+C2335^2</f>
        <v>3.6481</v>
      </c>
      <c r="E2335" s="1" t="n">
        <v>10.4712</v>
      </c>
    </row>
    <row r="2336" customFormat="false" ht="12.75" hidden="false" customHeight="false" outlineLevel="0" collapsed="false">
      <c r="A2336" s="1" t="n">
        <v>1070</v>
      </c>
      <c r="B2336" s="1" t="n">
        <v>2.25</v>
      </c>
      <c r="C2336" s="1" t="n">
        <v>1.91</v>
      </c>
      <c r="D2336" s="1" t="n">
        <f aca="false">+C2336^2</f>
        <v>3.6481</v>
      </c>
      <c r="E2336" s="1" t="n">
        <v>8.376964</v>
      </c>
    </row>
    <row r="2337" customFormat="false" ht="12.75" hidden="false" customHeight="false" outlineLevel="0" collapsed="false">
      <c r="A2337" s="1" t="n">
        <v>1050</v>
      </c>
      <c r="B2337" s="1" t="n">
        <v>1.79</v>
      </c>
      <c r="C2337" s="1" t="n">
        <v>1.73</v>
      </c>
      <c r="D2337" s="1" t="n">
        <f aca="false">+C2337^2</f>
        <v>2.9929</v>
      </c>
      <c r="E2337" s="1" t="n">
        <v>4.624278</v>
      </c>
    </row>
    <row r="2338" customFormat="false" ht="12.75" hidden="false" customHeight="false" outlineLevel="0" collapsed="false">
      <c r="A2338" s="1" t="n">
        <v>1030</v>
      </c>
      <c r="B2338" s="1" t="n">
        <v>1.18</v>
      </c>
      <c r="C2338" s="1" t="n">
        <v>1.91</v>
      </c>
      <c r="D2338" s="1" t="n">
        <f aca="false">+C2338^2</f>
        <v>3.6481</v>
      </c>
      <c r="E2338" s="1" t="n">
        <v>19.37173</v>
      </c>
    </row>
    <row r="2339" customFormat="false" ht="12.75" hidden="false" customHeight="false" outlineLevel="0" collapsed="false">
      <c r="A2339" s="1" t="n">
        <v>1180</v>
      </c>
      <c r="B2339" s="1" t="n">
        <v>3.6</v>
      </c>
      <c r="C2339" s="1" t="n">
        <v>2.11</v>
      </c>
      <c r="D2339" s="1" t="n">
        <f aca="false">+C2339^2</f>
        <v>4.4521</v>
      </c>
      <c r="E2339" s="1" t="n">
        <v>6.635071</v>
      </c>
    </row>
    <row r="2340" customFormat="false" ht="12.75" hidden="false" customHeight="false" outlineLevel="0" collapsed="false">
      <c r="A2340" s="1" t="n">
        <v>930</v>
      </c>
      <c r="B2340" s="1" t="n">
        <v>2.54</v>
      </c>
      <c r="C2340" s="1" t="n">
        <v>1.91</v>
      </c>
      <c r="D2340" s="1" t="n">
        <f aca="false">+C2340^2</f>
        <v>3.6481</v>
      </c>
      <c r="E2340" s="1" t="n">
        <v>26.17801</v>
      </c>
    </row>
    <row r="2341" customFormat="false" ht="12.75" hidden="false" customHeight="false" outlineLevel="0" collapsed="false">
      <c r="A2341" s="1" t="n">
        <v>1280</v>
      </c>
      <c r="B2341" s="1" t="n">
        <v>3.05</v>
      </c>
      <c r="C2341" s="1" t="n">
        <v>1.91</v>
      </c>
      <c r="D2341" s="1" t="n">
        <f aca="false">+C2341^2</f>
        <v>3.6481</v>
      </c>
      <c r="E2341" s="1" t="n">
        <v>0.5235602</v>
      </c>
    </row>
    <row r="2342" customFormat="false" ht="12.75" hidden="false" customHeight="false" outlineLevel="0" collapsed="false">
      <c r="A2342" s="1" t="n">
        <v>990</v>
      </c>
      <c r="B2342" s="1" t="n">
        <v>2.81</v>
      </c>
      <c r="C2342" s="1" t="n">
        <v>2.11</v>
      </c>
      <c r="D2342" s="1" t="n">
        <f aca="false">+C2342^2</f>
        <v>4.4521</v>
      </c>
      <c r="E2342" s="1" t="n">
        <v>25.11848</v>
      </c>
    </row>
    <row r="2343" customFormat="false" ht="12.75" hidden="false" customHeight="false" outlineLevel="0" collapsed="false">
      <c r="A2343" s="1" t="n">
        <v>1330</v>
      </c>
      <c r="B2343" s="1" t="n">
        <v>3.85</v>
      </c>
      <c r="C2343" s="1" t="n">
        <v>2.11</v>
      </c>
      <c r="D2343" s="1" t="n">
        <f aca="false">+C2343^2</f>
        <v>4.4521</v>
      </c>
      <c r="E2343" s="1" t="n">
        <v>1.421801</v>
      </c>
    </row>
    <row r="2344" customFormat="false" ht="12.75" hidden="false" customHeight="false" outlineLevel="0" collapsed="false">
      <c r="A2344" s="1" t="n">
        <v>880</v>
      </c>
      <c r="B2344" s="1" t="n">
        <v>1.36</v>
      </c>
      <c r="C2344" s="1" t="n">
        <v>1.91</v>
      </c>
      <c r="D2344" s="1" t="n">
        <f aca="false">+C2344^2</f>
        <v>3.6481</v>
      </c>
      <c r="E2344" s="1" t="n">
        <v>27.74869</v>
      </c>
    </row>
    <row r="2345" customFormat="false" ht="12.75" hidden="false" customHeight="false" outlineLevel="0" collapsed="false">
      <c r="A2345" s="1" t="n">
        <v>1140</v>
      </c>
      <c r="B2345" s="1" t="n">
        <v>3.47</v>
      </c>
      <c r="C2345" s="1" t="n">
        <v>2.11</v>
      </c>
      <c r="D2345" s="1" t="n">
        <f aca="false">+C2345^2</f>
        <v>4.4521</v>
      </c>
      <c r="E2345" s="1" t="n">
        <v>1.895735</v>
      </c>
    </row>
    <row r="2346" customFormat="false" ht="12.75" hidden="false" customHeight="false" outlineLevel="0" collapsed="false">
      <c r="A2346" s="1" t="n">
        <v>850</v>
      </c>
      <c r="B2346" s="1" t="n">
        <v>2.67</v>
      </c>
      <c r="C2346" s="1" t="n">
        <v>1.2</v>
      </c>
      <c r="D2346" s="1" t="n">
        <f aca="false">+C2346^2</f>
        <v>1.44</v>
      </c>
      <c r="E2346" s="1" t="n">
        <v>21.66667</v>
      </c>
    </row>
    <row r="2347" customFormat="false" ht="12.75" hidden="false" customHeight="false" outlineLevel="0" collapsed="false">
      <c r="A2347" s="1" t="n">
        <v>1060</v>
      </c>
      <c r="B2347" s="1" t="n">
        <v>2.35</v>
      </c>
      <c r="C2347" s="1" t="n">
        <v>1.2</v>
      </c>
      <c r="D2347" s="1" t="n">
        <f aca="false">+C2347^2</f>
        <v>1.44</v>
      </c>
      <c r="E2347" s="1" t="n">
        <v>1.666667</v>
      </c>
    </row>
    <row r="2348" customFormat="false" ht="12.75" hidden="false" customHeight="false" outlineLevel="0" collapsed="false">
      <c r="A2348" s="1" t="n">
        <v>1030</v>
      </c>
      <c r="B2348" s="1" t="n">
        <v>2.35</v>
      </c>
      <c r="C2348" s="1" t="n">
        <v>0.36</v>
      </c>
      <c r="D2348" s="1" t="n">
        <f aca="false">+C2348^2</f>
        <v>0.1296</v>
      </c>
      <c r="E2348" s="1" t="n">
        <v>22.22222</v>
      </c>
    </row>
    <row r="2349" customFormat="false" ht="12.75" hidden="false" customHeight="false" outlineLevel="0" collapsed="false">
      <c r="A2349" s="1" t="n">
        <v>960</v>
      </c>
      <c r="B2349" s="1" t="n">
        <v>2.86</v>
      </c>
      <c r="C2349" s="1" t="n">
        <v>0.36</v>
      </c>
      <c r="D2349" s="1" t="n">
        <f aca="false">+C2349^2</f>
        <v>0.1296</v>
      </c>
      <c r="E2349" s="1" t="n">
        <v>16.66667</v>
      </c>
    </row>
    <row r="2350" customFormat="false" ht="12.75" hidden="false" customHeight="false" outlineLevel="0" collapsed="false">
      <c r="A2350" s="1" t="n">
        <v>990</v>
      </c>
      <c r="B2350" s="1" t="n">
        <v>2.62</v>
      </c>
      <c r="C2350" s="1" t="n">
        <v>0.36</v>
      </c>
      <c r="D2350" s="1" t="n">
        <f aca="false">+C2350^2</f>
        <v>0.1296</v>
      </c>
      <c r="E2350" s="1" t="n">
        <v>50</v>
      </c>
    </row>
    <row r="2351" customFormat="false" ht="12.75" hidden="false" customHeight="false" outlineLevel="0" collapsed="false">
      <c r="A2351" s="1" t="n">
        <v>980</v>
      </c>
      <c r="B2351" s="1" t="n">
        <v>3.22</v>
      </c>
      <c r="C2351" s="1" t="n">
        <v>0.23</v>
      </c>
      <c r="D2351" s="1" t="n">
        <f aca="false">+C2351^2</f>
        <v>0.0529</v>
      </c>
      <c r="E2351" s="1" t="n">
        <v>21.73913</v>
      </c>
    </row>
    <row r="2352" customFormat="false" ht="12.75" hidden="false" customHeight="false" outlineLevel="0" collapsed="false">
      <c r="A2352" s="1" t="n">
        <v>1030</v>
      </c>
      <c r="B2352" s="1" t="n">
        <v>2.38</v>
      </c>
      <c r="C2352" s="1" t="n">
        <v>0.25</v>
      </c>
      <c r="D2352" s="1" t="n">
        <f aca="false">+C2352^2</f>
        <v>0.0625</v>
      </c>
      <c r="E2352" s="1" t="n">
        <v>48</v>
      </c>
    </row>
    <row r="2353" customFormat="false" ht="12.75" hidden="false" customHeight="false" outlineLevel="0" collapsed="false">
      <c r="A2353" s="1" t="n">
        <v>940</v>
      </c>
      <c r="B2353" s="1" t="n">
        <v>2.77</v>
      </c>
      <c r="C2353" s="1" t="n">
        <v>0.36</v>
      </c>
      <c r="D2353" s="1" t="n">
        <f aca="false">+C2353^2</f>
        <v>0.1296</v>
      </c>
      <c r="E2353" s="1" t="n">
        <v>30.55556</v>
      </c>
    </row>
    <row r="2354" customFormat="false" ht="12.75" hidden="false" customHeight="false" outlineLevel="0" collapsed="false">
      <c r="A2354" s="1" t="n">
        <v>1230</v>
      </c>
      <c r="B2354" s="1" t="n">
        <v>2.85</v>
      </c>
      <c r="C2354" s="1" t="n">
        <v>0.33</v>
      </c>
      <c r="D2354" s="1" t="n">
        <f aca="false">+C2354^2</f>
        <v>0.1089</v>
      </c>
      <c r="E2354" s="1" t="n">
        <v>9.090909</v>
      </c>
    </row>
    <row r="2355" customFormat="false" ht="12.75" hidden="false" customHeight="false" outlineLevel="0" collapsed="false">
      <c r="A2355" s="1" t="n">
        <v>1120</v>
      </c>
      <c r="B2355" s="1" t="n">
        <v>2.3</v>
      </c>
      <c r="C2355" s="1" t="n">
        <v>0.36</v>
      </c>
      <c r="D2355" s="1" t="n">
        <f aca="false">+C2355^2</f>
        <v>0.1296</v>
      </c>
      <c r="E2355" s="1" t="n">
        <v>22.22222</v>
      </c>
    </row>
    <row r="2356" customFormat="false" ht="12.75" hidden="false" customHeight="false" outlineLevel="0" collapsed="false">
      <c r="A2356" s="1" t="n">
        <v>1020</v>
      </c>
      <c r="B2356" s="1" t="n">
        <v>3</v>
      </c>
      <c r="C2356" s="1" t="n">
        <v>0.23</v>
      </c>
      <c r="D2356" s="1" t="n">
        <f aca="false">+C2356^2</f>
        <v>0.0529</v>
      </c>
      <c r="E2356" s="1" t="n">
        <v>34.78261</v>
      </c>
    </row>
    <row r="2357" customFormat="false" ht="12.75" hidden="false" customHeight="false" outlineLevel="0" collapsed="false">
      <c r="A2357" s="1" t="n">
        <v>1110</v>
      </c>
      <c r="B2357" s="1" t="n">
        <v>3.64</v>
      </c>
      <c r="C2357" s="1" t="n">
        <v>1.76</v>
      </c>
      <c r="D2357" s="1" t="n">
        <f aca="false">+C2357^2</f>
        <v>3.0976</v>
      </c>
      <c r="E2357" s="1" t="n">
        <v>1.704545</v>
      </c>
    </row>
    <row r="2358" customFormat="false" ht="12.75" hidden="false" customHeight="false" outlineLevel="0" collapsed="false">
      <c r="A2358" s="1" t="n">
        <v>1340</v>
      </c>
      <c r="B2358" s="1" t="n">
        <v>2.28</v>
      </c>
      <c r="C2358" s="1" t="n">
        <v>1.25</v>
      </c>
      <c r="D2358" s="1" t="n">
        <f aca="false">+C2358^2</f>
        <v>1.5625</v>
      </c>
      <c r="E2358" s="1" t="n">
        <v>2.4</v>
      </c>
    </row>
    <row r="2359" customFormat="false" ht="12.75" hidden="false" customHeight="false" outlineLevel="0" collapsed="false">
      <c r="A2359" s="1" t="n">
        <v>950</v>
      </c>
      <c r="B2359" s="1" t="n">
        <v>2.91</v>
      </c>
      <c r="C2359" s="1" t="n">
        <v>1.76</v>
      </c>
      <c r="D2359" s="1" t="n">
        <f aca="false">+C2359^2</f>
        <v>3.0976</v>
      </c>
      <c r="E2359" s="1" t="n">
        <v>7.954545</v>
      </c>
    </row>
    <row r="2360" customFormat="false" ht="12.75" hidden="false" customHeight="false" outlineLevel="0" collapsed="false">
      <c r="A2360" s="1" t="n">
        <v>1100</v>
      </c>
      <c r="B2360" s="1" t="n">
        <v>2.65</v>
      </c>
      <c r="C2360" s="1" t="n">
        <v>1.21</v>
      </c>
      <c r="D2360" s="1" t="n">
        <f aca="false">+C2360^2</f>
        <v>1.4641</v>
      </c>
      <c r="E2360" s="1" t="n">
        <v>6.61157</v>
      </c>
    </row>
    <row r="2361" customFormat="false" ht="12.75" hidden="false" customHeight="false" outlineLevel="0" collapsed="false">
      <c r="A2361" s="1" t="n">
        <v>1000</v>
      </c>
      <c r="B2361" s="1" t="n">
        <v>1.69</v>
      </c>
      <c r="C2361" s="1" t="n">
        <v>0.37</v>
      </c>
      <c r="D2361" s="1" t="n">
        <f aca="false">+C2361^2</f>
        <v>0.1369</v>
      </c>
      <c r="E2361" s="1" t="n">
        <v>56.75676</v>
      </c>
    </row>
    <row r="2362" customFormat="false" ht="12.75" hidden="false" customHeight="false" outlineLevel="0" collapsed="false">
      <c r="A2362" s="1" t="n">
        <v>1240</v>
      </c>
      <c r="B2362" s="1" t="n">
        <v>3.84</v>
      </c>
      <c r="C2362" s="1" t="n">
        <v>0.4</v>
      </c>
      <c r="D2362" s="1" t="n">
        <f aca="false">+C2362^2</f>
        <v>0.16</v>
      </c>
      <c r="E2362" s="1" t="n">
        <v>2.5</v>
      </c>
    </row>
    <row r="2363" customFormat="false" ht="12.75" hidden="false" customHeight="false" outlineLevel="0" collapsed="false">
      <c r="A2363" s="1" t="n">
        <v>1000</v>
      </c>
      <c r="B2363" s="1" t="n">
        <v>2.56</v>
      </c>
      <c r="C2363" s="1" t="n">
        <v>0.4</v>
      </c>
      <c r="D2363" s="1" t="n">
        <f aca="false">+C2363^2</f>
        <v>0.16</v>
      </c>
      <c r="E2363" s="1" t="n">
        <v>22.5</v>
      </c>
    </row>
    <row r="2364" customFormat="false" ht="12.75" hidden="false" customHeight="false" outlineLevel="0" collapsed="false">
      <c r="A2364" s="1" t="n">
        <v>1020</v>
      </c>
      <c r="B2364" s="1" t="n">
        <v>2.5</v>
      </c>
      <c r="C2364" s="1" t="n">
        <v>0.39</v>
      </c>
      <c r="D2364" s="1" t="n">
        <f aca="false">+C2364^2</f>
        <v>0.1521</v>
      </c>
      <c r="E2364" s="1" t="n">
        <v>30.76923</v>
      </c>
    </row>
    <row r="2365" customFormat="false" ht="12.75" hidden="false" customHeight="false" outlineLevel="0" collapsed="false">
      <c r="A2365" s="1" t="n">
        <v>1010</v>
      </c>
      <c r="B2365" s="1" t="n">
        <v>3.18</v>
      </c>
      <c r="C2365" s="1" t="n">
        <v>2.76</v>
      </c>
      <c r="D2365" s="1" t="n">
        <f aca="false">+C2365^2</f>
        <v>7.6176</v>
      </c>
      <c r="E2365" s="1" t="n">
        <v>16.66667</v>
      </c>
    </row>
    <row r="2366" customFormat="false" ht="12.75" hidden="false" customHeight="false" outlineLevel="0" collapsed="false">
      <c r="A2366" s="1" t="n">
        <v>980</v>
      </c>
      <c r="B2366" s="1" t="n">
        <v>2.75</v>
      </c>
      <c r="C2366" s="1" t="n">
        <v>3.24</v>
      </c>
      <c r="D2366" s="1" t="n">
        <f aca="false">+C2366^2</f>
        <v>10.4976</v>
      </c>
      <c r="E2366" s="1" t="n">
        <v>12.65432</v>
      </c>
    </row>
    <row r="2367" customFormat="false" ht="12.75" hidden="false" customHeight="false" outlineLevel="0" collapsed="false">
      <c r="A2367" s="1" t="n">
        <v>860</v>
      </c>
      <c r="B2367" s="1" t="n">
        <v>3</v>
      </c>
      <c r="C2367" s="1" t="n">
        <v>3.24</v>
      </c>
      <c r="D2367" s="1" t="n">
        <f aca="false">+C2367^2</f>
        <v>10.4976</v>
      </c>
      <c r="E2367" s="1" t="n">
        <v>24.07407</v>
      </c>
    </row>
    <row r="2368" customFormat="false" ht="12.75" hidden="false" customHeight="false" outlineLevel="0" collapsed="false">
      <c r="A2368" s="1" t="n">
        <v>1020</v>
      </c>
      <c r="B2368" s="1" t="n">
        <v>3.36</v>
      </c>
      <c r="C2368" s="1" t="n">
        <v>2.76</v>
      </c>
      <c r="D2368" s="1" t="n">
        <f aca="false">+C2368^2</f>
        <v>7.6176</v>
      </c>
      <c r="E2368" s="1" t="n">
        <v>5.434783</v>
      </c>
    </row>
    <row r="2369" customFormat="false" ht="12.75" hidden="false" customHeight="false" outlineLevel="0" collapsed="false">
      <c r="A2369" s="1" t="n">
        <v>990</v>
      </c>
      <c r="B2369" s="1" t="n">
        <v>2.27</v>
      </c>
      <c r="C2369" s="1" t="n">
        <v>2.38</v>
      </c>
      <c r="D2369" s="1" t="n">
        <f aca="false">+C2369^2</f>
        <v>5.6644</v>
      </c>
      <c r="E2369" s="1" t="n">
        <v>24.78992</v>
      </c>
    </row>
    <row r="2370" customFormat="false" ht="12.75" hidden="false" customHeight="false" outlineLevel="0" collapsed="false">
      <c r="A2370" s="1" t="n">
        <v>910</v>
      </c>
      <c r="B2370" s="1" t="n">
        <v>2.72</v>
      </c>
      <c r="C2370" s="1" t="n">
        <v>2.38</v>
      </c>
      <c r="D2370" s="1" t="n">
        <f aca="false">+C2370^2</f>
        <v>5.6644</v>
      </c>
      <c r="E2370" s="1" t="n">
        <v>30.67227</v>
      </c>
    </row>
    <row r="2371" customFormat="false" ht="12.75" hidden="false" customHeight="false" outlineLevel="0" collapsed="false">
      <c r="A2371" s="1" t="n">
        <v>1130</v>
      </c>
      <c r="B2371" s="1" t="n">
        <v>2.65</v>
      </c>
      <c r="C2371" s="1" t="n">
        <v>2.76</v>
      </c>
      <c r="D2371" s="1" t="n">
        <f aca="false">+C2371^2</f>
        <v>7.6176</v>
      </c>
      <c r="E2371" s="1" t="n">
        <v>30.7971</v>
      </c>
    </row>
    <row r="2372" customFormat="false" ht="12.75" hidden="false" customHeight="false" outlineLevel="0" collapsed="false">
      <c r="A2372" s="1" t="n">
        <v>930</v>
      </c>
      <c r="B2372" s="1" t="n">
        <v>2.31</v>
      </c>
      <c r="C2372" s="1" t="n">
        <v>2.76</v>
      </c>
      <c r="D2372" s="1" t="n">
        <f aca="false">+C2372^2</f>
        <v>7.6176</v>
      </c>
      <c r="E2372" s="1" t="n">
        <v>23.18841</v>
      </c>
    </row>
    <row r="2373" customFormat="false" ht="12.75" hidden="false" customHeight="false" outlineLevel="0" collapsed="false">
      <c r="A2373" s="1" t="n">
        <v>1170</v>
      </c>
      <c r="B2373" s="1" t="n">
        <v>2.66</v>
      </c>
      <c r="C2373" s="1" t="n">
        <v>3.24</v>
      </c>
      <c r="D2373" s="1" t="n">
        <f aca="false">+C2373^2</f>
        <v>10.4976</v>
      </c>
      <c r="E2373" s="1" t="n">
        <v>20.67901</v>
      </c>
    </row>
    <row r="2374" customFormat="false" ht="12.75" hidden="false" customHeight="false" outlineLevel="0" collapsed="false">
      <c r="A2374" s="1" t="n">
        <v>1020</v>
      </c>
      <c r="B2374" s="1" t="n">
        <v>3</v>
      </c>
      <c r="C2374" s="1" t="n">
        <v>3.24</v>
      </c>
      <c r="D2374" s="1" t="n">
        <f aca="false">+C2374^2</f>
        <v>10.4976</v>
      </c>
      <c r="E2374" s="1" t="n">
        <v>59.5679</v>
      </c>
    </row>
    <row r="2375" customFormat="false" ht="12.75" hidden="false" customHeight="false" outlineLevel="0" collapsed="false">
      <c r="A2375" s="1" t="n">
        <v>1080</v>
      </c>
      <c r="B2375" s="1" t="n">
        <v>3.93</v>
      </c>
      <c r="C2375" s="1" t="n">
        <v>2.76</v>
      </c>
      <c r="D2375" s="1" t="n">
        <f aca="false">+C2375^2</f>
        <v>7.6176</v>
      </c>
      <c r="E2375" s="1" t="n">
        <v>3.26087</v>
      </c>
    </row>
    <row r="2376" customFormat="false" ht="12.75" hidden="false" customHeight="false" outlineLevel="0" collapsed="false">
      <c r="A2376" s="1" t="n">
        <v>960</v>
      </c>
      <c r="B2376" s="1" t="n">
        <v>1.81</v>
      </c>
      <c r="C2376" s="1" t="n">
        <v>3.24</v>
      </c>
      <c r="D2376" s="1" t="n">
        <f aca="false">+C2376^2</f>
        <v>10.4976</v>
      </c>
      <c r="E2376" s="1" t="n">
        <v>38.58025</v>
      </c>
    </row>
    <row r="2377" customFormat="false" ht="12.75" hidden="false" customHeight="false" outlineLevel="0" collapsed="false">
      <c r="A2377" s="1" t="n">
        <v>810</v>
      </c>
      <c r="B2377" s="1" t="n">
        <v>0.86</v>
      </c>
      <c r="C2377" s="1" t="n">
        <v>3.24</v>
      </c>
      <c r="D2377" s="1" t="n">
        <f aca="false">+C2377^2</f>
        <v>10.4976</v>
      </c>
      <c r="E2377" s="1" t="n">
        <v>32.40741</v>
      </c>
    </row>
    <row r="2378" customFormat="false" ht="12.75" hidden="false" customHeight="false" outlineLevel="0" collapsed="false">
      <c r="A2378" s="1" t="n">
        <v>810</v>
      </c>
      <c r="B2378" s="1" t="n">
        <v>2.11</v>
      </c>
      <c r="C2378" s="1" t="n">
        <v>2.76</v>
      </c>
      <c r="D2378" s="1" t="n">
        <f aca="false">+C2378^2</f>
        <v>7.6176</v>
      </c>
      <c r="E2378" s="1" t="n">
        <v>37.68116</v>
      </c>
    </row>
    <row r="2379" customFormat="false" ht="12.75" hidden="false" customHeight="false" outlineLevel="0" collapsed="false">
      <c r="A2379" s="1" t="n">
        <v>880</v>
      </c>
      <c r="B2379" s="1" t="n">
        <v>2.5</v>
      </c>
      <c r="C2379" s="1" t="n">
        <v>3.24</v>
      </c>
      <c r="D2379" s="1" t="n">
        <f aca="false">+C2379^2</f>
        <v>10.4976</v>
      </c>
      <c r="E2379" s="1" t="n">
        <v>10.49383</v>
      </c>
    </row>
    <row r="2380" customFormat="false" ht="12.75" hidden="false" customHeight="false" outlineLevel="0" collapsed="false">
      <c r="A2380" s="1" t="n">
        <v>1190</v>
      </c>
      <c r="B2380" s="1" t="n">
        <v>3.43</v>
      </c>
      <c r="C2380" s="1" t="n">
        <v>2.83</v>
      </c>
      <c r="D2380" s="1" t="n">
        <f aca="false">+C2380^2</f>
        <v>8.0089</v>
      </c>
      <c r="E2380" s="1" t="n">
        <v>2.826855</v>
      </c>
    </row>
    <row r="2381" customFormat="false" ht="12.75" hidden="false" customHeight="false" outlineLevel="0" collapsed="false">
      <c r="A2381" s="1" t="n">
        <v>1160</v>
      </c>
      <c r="B2381" s="1" t="n">
        <v>2.7</v>
      </c>
      <c r="C2381" s="1" t="n">
        <v>2.76</v>
      </c>
      <c r="D2381" s="1" t="n">
        <f aca="false">+C2381^2</f>
        <v>7.6176</v>
      </c>
      <c r="E2381" s="1" t="n">
        <v>13.4058</v>
      </c>
    </row>
    <row r="2382" customFormat="false" ht="12.75" hidden="false" customHeight="false" outlineLevel="0" collapsed="false">
      <c r="A2382" s="1" t="n">
        <v>950</v>
      </c>
      <c r="B2382" s="1" t="n">
        <v>2.32</v>
      </c>
      <c r="C2382" s="1" t="n">
        <v>2.76</v>
      </c>
      <c r="D2382" s="1" t="n">
        <f aca="false">+C2382^2</f>
        <v>7.6176</v>
      </c>
      <c r="E2382" s="1" t="n">
        <v>11.23188</v>
      </c>
    </row>
    <row r="2383" customFormat="false" ht="12.75" hidden="false" customHeight="false" outlineLevel="0" collapsed="false">
      <c r="A2383" s="1" t="n">
        <v>1080</v>
      </c>
      <c r="B2383" s="1" t="n">
        <v>3.27</v>
      </c>
      <c r="C2383" s="1" t="n">
        <v>3.24</v>
      </c>
      <c r="D2383" s="1" t="n">
        <f aca="false">+C2383^2</f>
        <v>10.4976</v>
      </c>
      <c r="E2383" s="1" t="n">
        <v>4.938272</v>
      </c>
    </row>
    <row r="2384" customFormat="false" ht="12.75" hidden="false" customHeight="false" outlineLevel="0" collapsed="false">
      <c r="A2384" s="1" t="n">
        <v>1020</v>
      </c>
      <c r="B2384" s="1" t="n">
        <v>2.33</v>
      </c>
      <c r="C2384" s="1" t="n">
        <v>3.24</v>
      </c>
      <c r="D2384" s="1" t="n">
        <f aca="false">+C2384^2</f>
        <v>10.4976</v>
      </c>
      <c r="E2384" s="1" t="n">
        <v>72.83951</v>
      </c>
    </row>
    <row r="2385" customFormat="false" ht="12.75" hidden="false" customHeight="false" outlineLevel="0" collapsed="false">
      <c r="A2385" s="1" t="n">
        <v>1170</v>
      </c>
      <c r="B2385" s="1" t="n">
        <v>3.24</v>
      </c>
      <c r="C2385" s="1" t="n">
        <v>2.38</v>
      </c>
      <c r="D2385" s="1" t="n">
        <f aca="false">+C2385^2</f>
        <v>5.6644</v>
      </c>
      <c r="E2385" s="1" t="n">
        <v>3.361345</v>
      </c>
    </row>
    <row r="2386" customFormat="false" ht="12.75" hidden="false" customHeight="false" outlineLevel="0" collapsed="false">
      <c r="A2386" s="1" t="n">
        <v>900</v>
      </c>
      <c r="B2386" s="1" t="n">
        <v>2.51</v>
      </c>
      <c r="C2386" s="1" t="n">
        <v>2.76</v>
      </c>
      <c r="D2386" s="1" t="n">
        <f aca="false">+C2386^2</f>
        <v>7.6176</v>
      </c>
      <c r="E2386" s="1" t="n">
        <v>38.4058</v>
      </c>
    </row>
    <row r="2387" customFormat="false" ht="12.75" hidden="false" customHeight="false" outlineLevel="0" collapsed="false">
      <c r="A2387" s="1" t="n">
        <v>1180</v>
      </c>
      <c r="B2387" s="1" t="n">
        <v>3.16</v>
      </c>
      <c r="C2387" s="1" t="n">
        <v>3.24</v>
      </c>
      <c r="D2387" s="1" t="n">
        <f aca="false">+C2387^2</f>
        <v>10.4976</v>
      </c>
      <c r="E2387" s="1" t="n">
        <v>11.41975</v>
      </c>
    </row>
    <row r="2388" customFormat="false" ht="12.75" hidden="false" customHeight="false" outlineLevel="0" collapsed="false">
      <c r="A2388" s="1" t="n">
        <v>1150</v>
      </c>
      <c r="B2388" s="1" t="n">
        <v>3.16</v>
      </c>
      <c r="C2388" s="1" t="n">
        <v>3.23</v>
      </c>
      <c r="D2388" s="1" t="n">
        <f aca="false">+C2388^2</f>
        <v>10.4329</v>
      </c>
      <c r="E2388" s="1" t="n">
        <v>5.572755</v>
      </c>
    </row>
    <row r="2389" customFormat="false" ht="12.75" hidden="false" customHeight="false" outlineLevel="0" collapsed="false">
      <c r="A2389" s="1" t="n">
        <v>1270</v>
      </c>
      <c r="B2389" s="1" t="n">
        <v>2</v>
      </c>
      <c r="C2389" s="1" t="n">
        <v>3.24</v>
      </c>
      <c r="D2389" s="1" t="n">
        <f aca="false">+C2389^2</f>
        <v>10.4976</v>
      </c>
      <c r="E2389" s="1" t="n">
        <v>43.82716</v>
      </c>
    </row>
    <row r="2390" customFormat="false" ht="12.75" hidden="false" customHeight="false" outlineLevel="0" collapsed="false">
      <c r="A2390" s="1" t="n">
        <v>1090</v>
      </c>
      <c r="B2390" s="1" t="n">
        <v>1.15</v>
      </c>
      <c r="C2390" s="1" t="n">
        <v>3.24</v>
      </c>
      <c r="D2390" s="1" t="n">
        <f aca="false">+C2390^2</f>
        <v>10.4976</v>
      </c>
      <c r="E2390" s="1" t="n">
        <v>45.98766</v>
      </c>
    </row>
    <row r="2391" customFormat="false" ht="12.75" hidden="false" customHeight="false" outlineLevel="0" collapsed="false">
      <c r="A2391" s="1" t="n">
        <v>1050</v>
      </c>
      <c r="B2391" s="1" t="n">
        <v>0.87</v>
      </c>
      <c r="C2391" s="1" t="n">
        <v>3.24</v>
      </c>
      <c r="D2391" s="1" t="n">
        <f aca="false">+C2391^2</f>
        <v>10.4976</v>
      </c>
      <c r="E2391" s="1" t="n">
        <v>24.69136</v>
      </c>
    </row>
    <row r="2392" customFormat="false" ht="12.75" hidden="false" customHeight="false" outlineLevel="0" collapsed="false">
      <c r="A2392" s="1" t="n">
        <v>1170</v>
      </c>
      <c r="B2392" s="1" t="n">
        <v>3.91</v>
      </c>
      <c r="C2392" s="1" t="n">
        <v>2.38</v>
      </c>
      <c r="D2392" s="1" t="n">
        <f aca="false">+C2392^2</f>
        <v>5.6644</v>
      </c>
      <c r="E2392" s="1" t="n">
        <v>2.10084</v>
      </c>
    </row>
    <row r="2393" customFormat="false" ht="12.75" hidden="false" customHeight="false" outlineLevel="0" collapsed="false">
      <c r="A2393" s="1" t="n">
        <v>1050</v>
      </c>
      <c r="B2393" s="1" t="n">
        <v>2.63</v>
      </c>
      <c r="C2393" s="1" t="n">
        <v>3.24</v>
      </c>
      <c r="D2393" s="1" t="n">
        <f aca="false">+C2393^2</f>
        <v>10.4976</v>
      </c>
      <c r="E2393" s="1" t="n">
        <v>34.25926</v>
      </c>
    </row>
    <row r="2394" customFormat="false" ht="12.75" hidden="false" customHeight="false" outlineLevel="0" collapsed="false">
      <c r="A2394" s="1" t="n">
        <v>1080</v>
      </c>
      <c r="B2394" s="1" t="n">
        <v>3.32</v>
      </c>
      <c r="C2394" s="1" t="n">
        <v>2.38</v>
      </c>
      <c r="D2394" s="1" t="n">
        <f aca="false">+C2394^2</f>
        <v>5.6644</v>
      </c>
      <c r="E2394" s="1" t="n">
        <v>18.48739</v>
      </c>
    </row>
    <row r="2395" customFormat="false" ht="12.75" hidden="false" customHeight="false" outlineLevel="0" collapsed="false">
      <c r="A2395" s="1" t="n">
        <v>1140</v>
      </c>
      <c r="B2395" s="1" t="n">
        <v>2.9</v>
      </c>
      <c r="C2395" s="1" t="n">
        <v>2.76</v>
      </c>
      <c r="D2395" s="1" t="n">
        <f aca="false">+C2395^2</f>
        <v>7.6176</v>
      </c>
      <c r="E2395" s="1" t="n">
        <v>7.246377</v>
      </c>
    </row>
    <row r="2396" customFormat="false" ht="12.75" hidden="false" customHeight="false" outlineLevel="0" collapsed="false">
      <c r="A2396" s="1" t="n">
        <v>1010</v>
      </c>
      <c r="B2396" s="1" t="n">
        <v>2.76</v>
      </c>
      <c r="C2396" s="1" t="n">
        <v>2.36</v>
      </c>
      <c r="D2396" s="1" t="n">
        <f aca="false">+C2396^2</f>
        <v>5.5696</v>
      </c>
      <c r="E2396" s="1" t="n">
        <v>32.62712</v>
      </c>
    </row>
    <row r="2397" customFormat="false" ht="12.75" hidden="false" customHeight="false" outlineLevel="0" collapsed="false">
      <c r="A2397" s="1" t="n">
        <v>1110</v>
      </c>
      <c r="B2397" s="1" t="n">
        <v>3.57</v>
      </c>
      <c r="C2397" s="1" t="n">
        <v>3.22</v>
      </c>
      <c r="D2397" s="1" t="n">
        <f aca="false">+C2397^2</f>
        <v>10.3684</v>
      </c>
      <c r="E2397" s="1" t="n">
        <v>1.552795</v>
      </c>
    </row>
    <row r="2398" customFormat="false" ht="12.75" hidden="false" customHeight="false" outlineLevel="0" collapsed="false">
      <c r="A2398" s="1" t="n">
        <v>1010</v>
      </c>
      <c r="B2398" s="1" t="n">
        <v>2.2</v>
      </c>
      <c r="C2398" s="1" t="n">
        <v>2.38</v>
      </c>
      <c r="D2398" s="1" t="n">
        <f aca="false">+C2398^2</f>
        <v>5.6644</v>
      </c>
      <c r="E2398" s="1" t="n">
        <v>10.08403</v>
      </c>
    </row>
    <row r="2399" customFormat="false" ht="12.75" hidden="false" customHeight="false" outlineLevel="0" collapsed="false">
      <c r="A2399" s="1" t="n">
        <v>1290</v>
      </c>
      <c r="B2399" s="1" t="n">
        <v>3.82</v>
      </c>
      <c r="C2399" s="1" t="n">
        <v>3.24</v>
      </c>
      <c r="D2399" s="1" t="n">
        <f aca="false">+C2399^2</f>
        <v>10.4976</v>
      </c>
      <c r="E2399" s="1" t="n">
        <v>1.851852</v>
      </c>
    </row>
    <row r="2400" customFormat="false" ht="12.75" hidden="false" customHeight="false" outlineLevel="0" collapsed="false">
      <c r="A2400" s="1" t="n">
        <v>1030</v>
      </c>
      <c r="B2400" s="1" t="n">
        <v>1.9</v>
      </c>
      <c r="C2400" s="1" t="n">
        <v>2.38</v>
      </c>
      <c r="D2400" s="1" t="n">
        <f aca="false">+C2400^2</f>
        <v>5.6644</v>
      </c>
      <c r="E2400" s="1" t="n">
        <v>39.91597</v>
      </c>
    </row>
    <row r="2401" customFormat="false" ht="12.75" hidden="false" customHeight="false" outlineLevel="0" collapsed="false">
      <c r="A2401" s="1" t="n">
        <v>1250</v>
      </c>
      <c r="B2401" s="1" t="n">
        <v>2.11</v>
      </c>
      <c r="C2401" s="1" t="n">
        <v>3.24</v>
      </c>
      <c r="D2401" s="1" t="n">
        <f aca="false">+C2401^2</f>
        <v>10.4976</v>
      </c>
      <c r="E2401" s="1" t="n">
        <v>6.17284</v>
      </c>
    </row>
    <row r="2402" customFormat="false" ht="12.75" hidden="false" customHeight="false" outlineLevel="0" collapsed="false">
      <c r="A2402" s="1" t="n">
        <v>1110</v>
      </c>
      <c r="B2402" s="1" t="n">
        <v>1.91</v>
      </c>
      <c r="C2402" s="1" t="n">
        <v>2.38</v>
      </c>
      <c r="D2402" s="1" t="n">
        <f aca="false">+C2402^2</f>
        <v>5.6644</v>
      </c>
      <c r="E2402" s="1" t="n">
        <v>28.15126</v>
      </c>
    </row>
    <row r="2403" customFormat="false" ht="12.75" hidden="false" customHeight="false" outlineLevel="0" collapsed="false">
      <c r="A2403" s="1" t="n">
        <v>1060</v>
      </c>
      <c r="B2403" s="1" t="n">
        <v>3.19</v>
      </c>
      <c r="C2403" s="1" t="n">
        <v>2.38</v>
      </c>
      <c r="D2403" s="1" t="n">
        <f aca="false">+C2403^2</f>
        <v>5.6644</v>
      </c>
      <c r="E2403" s="1" t="n">
        <v>7.983193</v>
      </c>
    </row>
    <row r="2404" customFormat="false" ht="12.75" hidden="false" customHeight="false" outlineLevel="0" collapsed="false">
      <c r="A2404" s="1" t="n">
        <v>1070</v>
      </c>
      <c r="B2404" s="1" t="n">
        <v>3.29</v>
      </c>
      <c r="C2404" s="1" t="n">
        <v>2.83</v>
      </c>
      <c r="D2404" s="1" t="n">
        <f aca="false">+C2404^2</f>
        <v>8.0089</v>
      </c>
      <c r="E2404" s="1" t="n">
        <v>3.533569</v>
      </c>
    </row>
    <row r="2405" customFormat="false" ht="12.75" hidden="false" customHeight="false" outlineLevel="0" collapsed="false">
      <c r="A2405" s="1" t="n">
        <v>890</v>
      </c>
      <c r="B2405" s="1" t="n">
        <v>2.82</v>
      </c>
      <c r="C2405" s="1" t="n">
        <v>0.12</v>
      </c>
      <c r="D2405" s="1" t="n">
        <f aca="false">+C2405^2</f>
        <v>0.0144</v>
      </c>
      <c r="E2405" s="1" t="n">
        <v>16.66667</v>
      </c>
    </row>
    <row r="2406" customFormat="false" ht="12.75" hidden="false" customHeight="false" outlineLevel="0" collapsed="false">
      <c r="A2406" s="1" t="n">
        <v>910</v>
      </c>
      <c r="B2406" s="1" t="n">
        <v>3.33</v>
      </c>
      <c r="C2406" s="1" t="n">
        <v>0.1</v>
      </c>
      <c r="D2406" s="1" t="n">
        <f aca="false">+C2406^2</f>
        <v>0.01</v>
      </c>
      <c r="E2406" s="1" t="n">
        <v>10</v>
      </c>
    </row>
    <row r="2407" customFormat="false" ht="12.75" hidden="false" customHeight="false" outlineLevel="0" collapsed="false">
      <c r="A2407" s="1" t="n">
        <v>1130</v>
      </c>
      <c r="B2407" s="1" t="n">
        <v>2.41</v>
      </c>
      <c r="C2407" s="1" t="n">
        <v>0.12</v>
      </c>
      <c r="D2407" s="1" t="n">
        <f aca="false">+C2407^2</f>
        <v>0.0144</v>
      </c>
      <c r="E2407" s="1" t="n">
        <v>25</v>
      </c>
    </row>
    <row r="2408" customFormat="false" ht="12.75" hidden="false" customHeight="false" outlineLevel="0" collapsed="false">
      <c r="A2408" s="1" t="n">
        <v>1020</v>
      </c>
      <c r="B2408" s="1" t="n">
        <v>2.62</v>
      </c>
      <c r="C2408" s="1" t="n">
        <v>0.11</v>
      </c>
      <c r="D2408" s="1" t="n">
        <f aca="false">+C2408^2</f>
        <v>0.0121</v>
      </c>
      <c r="E2408" s="1" t="n">
        <v>36.36364</v>
      </c>
    </row>
    <row r="2409" customFormat="false" ht="12.75" hidden="false" customHeight="false" outlineLevel="0" collapsed="false">
      <c r="A2409" s="1" t="n">
        <v>1240</v>
      </c>
      <c r="B2409" s="1" t="n">
        <v>2.83</v>
      </c>
      <c r="C2409" s="1" t="n">
        <v>5.74</v>
      </c>
      <c r="D2409" s="1" t="n">
        <f aca="false">+C2409^2</f>
        <v>32.9476</v>
      </c>
      <c r="E2409" s="1" t="n">
        <v>2.439024</v>
      </c>
    </row>
    <row r="2410" customFormat="false" ht="12.75" hidden="false" customHeight="false" outlineLevel="0" collapsed="false">
      <c r="A2410" s="1" t="n">
        <v>900</v>
      </c>
      <c r="B2410" s="1" t="n">
        <v>1.88</v>
      </c>
      <c r="C2410" s="1" t="n">
        <v>5.56</v>
      </c>
      <c r="D2410" s="1" t="n">
        <f aca="false">+C2410^2</f>
        <v>30.9136</v>
      </c>
      <c r="E2410" s="1" t="n">
        <v>15.82734</v>
      </c>
    </row>
    <row r="2411" customFormat="false" ht="12.75" hidden="false" customHeight="false" outlineLevel="0" collapsed="false">
      <c r="A2411" s="1" t="n">
        <v>900</v>
      </c>
      <c r="B2411" s="1" t="n">
        <v>2.52</v>
      </c>
      <c r="C2411" s="1" t="n">
        <v>5.56</v>
      </c>
      <c r="D2411" s="1" t="n">
        <f aca="false">+C2411^2</f>
        <v>30.9136</v>
      </c>
      <c r="E2411" s="1" t="n">
        <v>6.115108</v>
      </c>
    </row>
    <row r="2412" customFormat="false" ht="12.75" hidden="false" customHeight="false" outlineLevel="0" collapsed="false">
      <c r="A2412" s="1" t="n">
        <v>860</v>
      </c>
      <c r="B2412" s="1" t="n">
        <v>2.05</v>
      </c>
      <c r="C2412" s="1" t="n">
        <v>5.74</v>
      </c>
      <c r="D2412" s="1" t="n">
        <f aca="false">+C2412^2</f>
        <v>32.9476</v>
      </c>
      <c r="E2412" s="1" t="n">
        <v>33.97213</v>
      </c>
    </row>
    <row r="2413" customFormat="false" ht="12.75" hidden="false" customHeight="false" outlineLevel="0" collapsed="false">
      <c r="A2413" s="1" t="n">
        <v>950</v>
      </c>
      <c r="B2413" s="1" t="n">
        <v>2.42</v>
      </c>
      <c r="C2413" s="1" t="n">
        <v>5.26</v>
      </c>
      <c r="D2413" s="1" t="n">
        <f aca="false">+C2413^2</f>
        <v>27.6676</v>
      </c>
      <c r="E2413" s="1" t="n">
        <v>25.47528</v>
      </c>
    </row>
    <row r="2414" customFormat="false" ht="12.75" hidden="false" customHeight="false" outlineLevel="0" collapsed="false">
      <c r="A2414" s="1" t="n">
        <v>1160</v>
      </c>
      <c r="B2414" s="1" t="n">
        <v>2.35</v>
      </c>
      <c r="C2414" s="1" t="n">
        <v>5.03</v>
      </c>
      <c r="D2414" s="1" t="n">
        <f aca="false">+C2414^2</f>
        <v>25.3009</v>
      </c>
      <c r="E2414" s="1" t="n">
        <v>11.92843</v>
      </c>
    </row>
    <row r="2415" customFormat="false" ht="12.75" hidden="false" customHeight="false" outlineLevel="0" collapsed="false">
      <c r="A2415" s="1" t="n">
        <v>1140</v>
      </c>
      <c r="B2415" s="1" t="n">
        <v>2.15</v>
      </c>
      <c r="C2415" s="1" t="n">
        <v>5.03</v>
      </c>
      <c r="D2415" s="1" t="n">
        <f aca="false">+C2415^2</f>
        <v>25.3009</v>
      </c>
      <c r="E2415" s="1" t="n">
        <v>10.93439</v>
      </c>
    </row>
    <row r="2416" customFormat="false" ht="12.75" hidden="false" customHeight="false" outlineLevel="0" collapsed="false">
      <c r="A2416" s="1" t="n">
        <v>1010</v>
      </c>
      <c r="B2416" s="1" t="n">
        <v>1.96</v>
      </c>
      <c r="C2416" s="1" t="n">
        <v>5.03</v>
      </c>
      <c r="D2416" s="1" t="n">
        <f aca="false">+C2416^2</f>
        <v>25.3009</v>
      </c>
      <c r="E2416" s="1" t="n">
        <v>14.51292</v>
      </c>
    </row>
    <row r="2417" customFormat="false" ht="12.75" hidden="false" customHeight="false" outlineLevel="0" collapsed="false">
      <c r="A2417" s="1" t="n">
        <v>990</v>
      </c>
      <c r="B2417" s="1" t="n">
        <v>1.77</v>
      </c>
      <c r="C2417" s="1" t="n">
        <v>5.56</v>
      </c>
      <c r="D2417" s="1" t="n">
        <f aca="false">+C2417^2</f>
        <v>30.9136</v>
      </c>
      <c r="E2417" s="1" t="n">
        <v>35.07194</v>
      </c>
    </row>
    <row r="2418" customFormat="false" ht="12.75" hidden="false" customHeight="false" outlineLevel="0" collapsed="false">
      <c r="A2418" s="1" t="n">
        <v>1120</v>
      </c>
      <c r="B2418" s="1" t="n">
        <v>2</v>
      </c>
      <c r="C2418" s="1" t="n">
        <v>5.26</v>
      </c>
      <c r="D2418" s="1" t="n">
        <f aca="false">+C2418^2</f>
        <v>27.6676</v>
      </c>
      <c r="E2418" s="1" t="n">
        <v>11.59696</v>
      </c>
    </row>
    <row r="2419" customFormat="false" ht="12.75" hidden="false" customHeight="false" outlineLevel="0" collapsed="false">
      <c r="A2419" s="1" t="n">
        <v>1070</v>
      </c>
      <c r="B2419" s="1" t="n">
        <v>2.64</v>
      </c>
      <c r="C2419" s="1" t="n">
        <v>5.26</v>
      </c>
      <c r="D2419" s="1" t="n">
        <f aca="false">+C2419^2</f>
        <v>27.6676</v>
      </c>
      <c r="E2419" s="1" t="n">
        <v>8.745247</v>
      </c>
    </row>
    <row r="2420" customFormat="false" ht="12.75" hidden="false" customHeight="false" outlineLevel="0" collapsed="false">
      <c r="A2420" s="1" t="n">
        <v>1020</v>
      </c>
      <c r="B2420" s="1" t="n">
        <v>1.2</v>
      </c>
      <c r="C2420" s="1" t="n">
        <v>5.26</v>
      </c>
      <c r="D2420" s="1" t="n">
        <f aca="false">+C2420^2</f>
        <v>27.6676</v>
      </c>
      <c r="E2420" s="1" t="n">
        <v>14.8289</v>
      </c>
    </row>
    <row r="2421" customFormat="false" ht="12.75" hidden="false" customHeight="false" outlineLevel="0" collapsed="false">
      <c r="A2421" s="1" t="n">
        <v>1030</v>
      </c>
      <c r="B2421" s="1" t="n">
        <v>1.75</v>
      </c>
      <c r="C2421" s="1" t="n">
        <v>5.56</v>
      </c>
      <c r="D2421" s="1" t="n">
        <f aca="false">+C2421^2</f>
        <v>30.9136</v>
      </c>
      <c r="E2421" s="1" t="n">
        <v>29.31655</v>
      </c>
    </row>
    <row r="2422" customFormat="false" ht="12.75" hidden="false" customHeight="false" outlineLevel="0" collapsed="false">
      <c r="A2422" s="1" t="n">
        <v>990</v>
      </c>
      <c r="B2422" s="1" t="n">
        <v>2.75</v>
      </c>
      <c r="C2422" s="1" t="n">
        <v>5.26</v>
      </c>
      <c r="D2422" s="1" t="n">
        <f aca="false">+C2422^2</f>
        <v>27.6676</v>
      </c>
      <c r="E2422" s="1" t="n">
        <v>9.885932</v>
      </c>
    </row>
    <row r="2423" customFormat="false" ht="12.75" hidden="false" customHeight="false" outlineLevel="0" collapsed="false">
      <c r="A2423" s="1" t="n">
        <v>930</v>
      </c>
      <c r="B2423" s="1" t="n">
        <v>2.42</v>
      </c>
      <c r="C2423" s="1" t="n">
        <v>5.56</v>
      </c>
      <c r="D2423" s="1" t="n">
        <f aca="false">+C2423^2</f>
        <v>30.9136</v>
      </c>
      <c r="E2423" s="1" t="n">
        <v>13.66906</v>
      </c>
    </row>
    <row r="2424" customFormat="false" ht="12.75" hidden="false" customHeight="false" outlineLevel="0" collapsed="false">
      <c r="A2424" s="1" t="n">
        <v>790</v>
      </c>
      <c r="B2424" s="1" t="n">
        <v>2.31</v>
      </c>
      <c r="C2424" s="1" t="n">
        <v>5.56</v>
      </c>
      <c r="D2424" s="1" t="n">
        <f aca="false">+C2424^2</f>
        <v>30.9136</v>
      </c>
      <c r="E2424" s="1" t="n">
        <v>9.172662</v>
      </c>
    </row>
    <row r="2425" customFormat="false" ht="12.75" hidden="false" customHeight="false" outlineLevel="0" collapsed="false">
      <c r="A2425" s="1" t="n">
        <v>1090</v>
      </c>
      <c r="B2425" s="1" t="n">
        <v>3.63</v>
      </c>
      <c r="C2425" s="1" t="n">
        <v>5.26</v>
      </c>
      <c r="D2425" s="1" t="n">
        <f aca="false">+C2425^2</f>
        <v>27.6676</v>
      </c>
      <c r="E2425" s="1" t="n">
        <v>3.041825</v>
      </c>
    </row>
    <row r="2426" customFormat="false" ht="12.75" hidden="false" customHeight="false" outlineLevel="0" collapsed="false">
      <c r="A2426" s="1" t="n">
        <v>1020</v>
      </c>
      <c r="B2426" s="1" t="n">
        <v>2.59</v>
      </c>
      <c r="C2426" s="1" t="n">
        <v>5.39</v>
      </c>
      <c r="D2426" s="1" t="n">
        <f aca="false">+C2426^2</f>
        <v>29.0521</v>
      </c>
      <c r="E2426" s="1" t="n">
        <v>9.833024</v>
      </c>
    </row>
    <row r="2427" customFormat="false" ht="12.75" hidden="false" customHeight="false" outlineLevel="0" collapsed="false">
      <c r="A2427" s="1" t="n">
        <v>1220</v>
      </c>
      <c r="B2427" s="1" t="n">
        <v>2.91</v>
      </c>
      <c r="C2427" s="1" t="n">
        <v>5.56</v>
      </c>
      <c r="D2427" s="1" t="n">
        <f aca="false">+C2427^2</f>
        <v>30.9136</v>
      </c>
      <c r="E2427" s="1" t="n">
        <v>6.47482</v>
      </c>
    </row>
    <row r="2428" customFormat="false" ht="12.75" hidden="false" customHeight="false" outlineLevel="0" collapsed="false">
      <c r="A2428" s="1" t="n">
        <v>1010</v>
      </c>
      <c r="B2428" s="1" t="n">
        <v>2.52</v>
      </c>
      <c r="C2428" s="1" t="n">
        <v>5.39</v>
      </c>
      <c r="D2428" s="1" t="n">
        <f aca="false">+C2428^2</f>
        <v>29.0521</v>
      </c>
      <c r="E2428" s="1" t="n">
        <v>40.25974</v>
      </c>
    </row>
    <row r="2429" customFormat="false" ht="12.75" hidden="false" customHeight="false" outlineLevel="0" collapsed="false">
      <c r="A2429" s="1" t="n">
        <v>1090</v>
      </c>
      <c r="B2429" s="1" t="n">
        <v>1.61</v>
      </c>
      <c r="C2429" s="1" t="n">
        <v>5.26</v>
      </c>
      <c r="D2429" s="1" t="n">
        <f aca="false">+C2429^2</f>
        <v>27.6676</v>
      </c>
      <c r="E2429" s="1" t="n">
        <v>23.76426</v>
      </c>
    </row>
    <row r="2430" customFormat="false" ht="12.75" hidden="false" customHeight="false" outlineLevel="0" collapsed="false">
      <c r="A2430" s="1" t="n">
        <v>900</v>
      </c>
      <c r="B2430" s="1" t="n">
        <v>0.8</v>
      </c>
      <c r="C2430" s="1" t="n">
        <v>5.26</v>
      </c>
      <c r="D2430" s="1" t="n">
        <f aca="false">+C2430^2</f>
        <v>27.6676</v>
      </c>
      <c r="E2430" s="1" t="n">
        <v>32.88973</v>
      </c>
    </row>
    <row r="2431" customFormat="false" ht="12.75" hidden="false" customHeight="false" outlineLevel="0" collapsed="false">
      <c r="A2431" s="1" t="n">
        <v>1120</v>
      </c>
      <c r="B2431" s="1" t="n">
        <v>1.77</v>
      </c>
      <c r="C2431" s="1" t="n">
        <v>5.38</v>
      </c>
      <c r="D2431" s="1" t="n">
        <f aca="false">+C2431^2</f>
        <v>28.9444</v>
      </c>
      <c r="E2431" s="1" t="n">
        <v>23.79182</v>
      </c>
    </row>
    <row r="2432" customFormat="false" ht="12.75" hidden="false" customHeight="false" outlineLevel="0" collapsed="false">
      <c r="A2432" s="1" t="n">
        <v>950</v>
      </c>
      <c r="B2432" s="1" t="n">
        <v>1</v>
      </c>
      <c r="C2432" s="1" t="n">
        <v>5.26</v>
      </c>
      <c r="D2432" s="1" t="n">
        <f aca="false">+C2432^2</f>
        <v>27.6676</v>
      </c>
      <c r="E2432" s="1" t="n">
        <v>23.76426</v>
      </c>
    </row>
    <row r="2433" customFormat="false" ht="12.75" hidden="false" customHeight="false" outlineLevel="0" collapsed="false">
      <c r="A2433" s="1" t="n">
        <v>790</v>
      </c>
      <c r="B2433" s="1" t="n">
        <v>2.6</v>
      </c>
      <c r="C2433" s="1" t="n">
        <v>5.56</v>
      </c>
      <c r="D2433" s="1" t="n">
        <f aca="false">+C2433^2</f>
        <v>30.9136</v>
      </c>
      <c r="E2433" s="1" t="n">
        <v>31.65468</v>
      </c>
    </row>
    <row r="2434" customFormat="false" ht="12.75" hidden="false" customHeight="false" outlineLevel="0" collapsed="false">
      <c r="A2434" s="1" t="n">
        <v>1130</v>
      </c>
      <c r="B2434" s="1" t="n">
        <v>3.11</v>
      </c>
      <c r="C2434" s="1" t="n">
        <v>5.39</v>
      </c>
      <c r="D2434" s="1" t="n">
        <f aca="false">+C2434^2</f>
        <v>29.0521</v>
      </c>
      <c r="E2434" s="1" t="n">
        <v>5.93692</v>
      </c>
    </row>
    <row r="2435" customFormat="false" ht="12.75" hidden="false" customHeight="false" outlineLevel="0" collapsed="false">
      <c r="A2435" s="1" t="n">
        <v>1080</v>
      </c>
      <c r="B2435" s="1" t="n">
        <v>2.37</v>
      </c>
      <c r="C2435" s="1" t="n">
        <v>5.39</v>
      </c>
      <c r="D2435" s="1" t="n">
        <f aca="false">+C2435^2</f>
        <v>29.0521</v>
      </c>
      <c r="E2435" s="1" t="n">
        <v>28.20037</v>
      </c>
    </row>
    <row r="2436" customFormat="false" ht="12.75" hidden="false" customHeight="false" outlineLevel="0" collapsed="false">
      <c r="A2436" s="1" t="n">
        <v>1140</v>
      </c>
      <c r="B2436" s="1" t="n">
        <v>2.46</v>
      </c>
      <c r="C2436" s="1" t="n">
        <v>5.26</v>
      </c>
      <c r="D2436" s="1" t="n">
        <f aca="false">+C2436^2</f>
        <v>27.6676</v>
      </c>
      <c r="E2436" s="1" t="n">
        <v>14.44867</v>
      </c>
    </row>
    <row r="2437" customFormat="false" ht="12.75" hidden="false" customHeight="false" outlineLevel="0" collapsed="false">
      <c r="A2437" s="1" t="n">
        <v>970</v>
      </c>
      <c r="B2437" s="1" t="n">
        <v>2.29</v>
      </c>
      <c r="C2437" s="1" t="n">
        <v>5.39</v>
      </c>
      <c r="D2437" s="1" t="n">
        <f aca="false">+C2437^2</f>
        <v>29.0521</v>
      </c>
      <c r="E2437" s="1" t="n">
        <v>31.72542</v>
      </c>
    </row>
    <row r="2438" customFormat="false" ht="12.75" hidden="false" customHeight="false" outlineLevel="0" collapsed="false">
      <c r="A2438" s="1" t="n">
        <v>980</v>
      </c>
      <c r="B2438" s="1" t="n">
        <v>3.23</v>
      </c>
      <c r="C2438" s="1" t="n">
        <v>5.26</v>
      </c>
      <c r="D2438" s="1" t="n">
        <f aca="false">+C2438^2</f>
        <v>27.6676</v>
      </c>
      <c r="E2438" s="1" t="n">
        <v>3.422053</v>
      </c>
    </row>
    <row r="2439" customFormat="false" ht="12.75" hidden="false" customHeight="false" outlineLevel="0" collapsed="false">
      <c r="A2439" s="1" t="n">
        <v>970</v>
      </c>
      <c r="B2439" s="1" t="n">
        <v>2.66</v>
      </c>
      <c r="C2439" s="1" t="n">
        <v>5.26</v>
      </c>
      <c r="D2439" s="1" t="n">
        <f aca="false">+C2439^2</f>
        <v>27.6676</v>
      </c>
      <c r="E2439" s="1" t="n">
        <v>4.372623</v>
      </c>
    </row>
    <row r="2440" customFormat="false" ht="12.75" hidden="false" customHeight="false" outlineLevel="0" collapsed="false">
      <c r="A2440" s="1" t="n">
        <v>930</v>
      </c>
      <c r="B2440" s="1" t="n">
        <v>2.06</v>
      </c>
      <c r="C2440" s="1" t="n">
        <v>5.39</v>
      </c>
      <c r="D2440" s="1" t="n">
        <f aca="false">+C2440^2</f>
        <v>29.0521</v>
      </c>
      <c r="E2440" s="1" t="n">
        <v>20.22264</v>
      </c>
    </row>
    <row r="2441" customFormat="false" ht="12.75" hidden="false" customHeight="false" outlineLevel="0" collapsed="false">
      <c r="A2441" s="1" t="n">
        <v>820</v>
      </c>
      <c r="B2441" s="1" t="n">
        <v>2.13</v>
      </c>
      <c r="C2441" s="1" t="n">
        <v>5.26</v>
      </c>
      <c r="D2441" s="1" t="n">
        <f aca="false">+C2441^2</f>
        <v>27.6676</v>
      </c>
      <c r="E2441" s="1" t="n">
        <v>30.41825</v>
      </c>
    </row>
    <row r="2442" customFormat="false" ht="12.75" hidden="false" customHeight="false" outlineLevel="0" collapsed="false">
      <c r="A2442" s="1" t="n">
        <v>1220</v>
      </c>
      <c r="B2442" s="1" t="n">
        <v>2.64</v>
      </c>
      <c r="C2442" s="1" t="n">
        <v>5.03</v>
      </c>
      <c r="D2442" s="1" t="n">
        <f aca="false">+C2442^2</f>
        <v>25.3009</v>
      </c>
      <c r="E2442" s="1" t="n">
        <v>11.72962</v>
      </c>
    </row>
    <row r="2443" customFormat="false" ht="12.75" hidden="false" customHeight="false" outlineLevel="0" collapsed="false">
      <c r="A2443" s="1" t="n">
        <v>1100</v>
      </c>
      <c r="B2443" s="1" t="n">
        <v>2.5</v>
      </c>
      <c r="C2443" s="1" t="n">
        <v>5.03</v>
      </c>
      <c r="D2443" s="1" t="n">
        <f aca="false">+C2443^2</f>
        <v>25.3009</v>
      </c>
      <c r="E2443" s="1" t="n">
        <v>17.49503</v>
      </c>
    </row>
    <row r="2444" customFormat="false" ht="12.75" hidden="false" customHeight="false" outlineLevel="0" collapsed="false">
      <c r="A2444" s="1" t="n">
        <v>1170</v>
      </c>
      <c r="B2444" s="1" t="n">
        <v>2.7</v>
      </c>
      <c r="C2444" s="1" t="n">
        <v>5.74</v>
      </c>
      <c r="D2444" s="1" t="n">
        <f aca="false">+C2444^2</f>
        <v>32.9476</v>
      </c>
      <c r="E2444" s="1" t="n">
        <v>4.181185</v>
      </c>
    </row>
    <row r="2445" customFormat="false" ht="12.75" hidden="false" customHeight="false" outlineLevel="0" collapsed="false">
      <c r="A2445" s="1" t="n">
        <v>1040</v>
      </c>
      <c r="B2445" s="1" t="n">
        <v>2.03</v>
      </c>
      <c r="C2445" s="1" t="n">
        <v>5.39</v>
      </c>
      <c r="D2445" s="1" t="n">
        <f aca="false">+C2445^2</f>
        <v>29.0521</v>
      </c>
      <c r="E2445" s="1" t="n">
        <v>8.719851</v>
      </c>
    </row>
    <row r="2446" customFormat="false" ht="12.75" hidden="false" customHeight="false" outlineLevel="0" collapsed="false">
      <c r="A2446" s="1" t="n">
        <v>1140</v>
      </c>
      <c r="B2446" s="1" t="n">
        <v>0.28</v>
      </c>
      <c r="C2446" s="1" t="n">
        <v>5.26</v>
      </c>
      <c r="D2446" s="1" t="n">
        <f aca="false">+C2446^2</f>
        <v>27.6676</v>
      </c>
      <c r="E2446" s="1" t="n">
        <v>26.61597</v>
      </c>
    </row>
    <row r="2447" customFormat="false" ht="12.75" hidden="false" customHeight="false" outlineLevel="0" collapsed="false">
      <c r="A2447" s="1" t="n">
        <v>890</v>
      </c>
      <c r="B2447" s="1" t="n">
        <v>2.16</v>
      </c>
      <c r="C2447" s="1" t="n">
        <v>5.03</v>
      </c>
      <c r="D2447" s="1" t="n">
        <f aca="false">+C2447^2</f>
        <v>25.3009</v>
      </c>
      <c r="E2447" s="1" t="n">
        <v>13.12127</v>
      </c>
    </row>
    <row r="2448" customFormat="false" ht="12.75" hidden="false" customHeight="false" outlineLevel="0" collapsed="false">
      <c r="A2448" s="1" t="n">
        <v>1230</v>
      </c>
      <c r="B2448" s="1" t="n">
        <v>1.71</v>
      </c>
      <c r="C2448" s="1" t="n">
        <v>5.26</v>
      </c>
      <c r="D2448" s="1" t="n">
        <f aca="false">+C2448^2</f>
        <v>27.6676</v>
      </c>
      <c r="E2448" s="1" t="n">
        <v>8.555133</v>
      </c>
    </row>
    <row r="2449" customFormat="false" ht="12.75" hidden="false" customHeight="false" outlineLevel="0" collapsed="false">
      <c r="A2449" s="1" t="n">
        <v>840</v>
      </c>
      <c r="B2449" s="1" t="n">
        <v>2.62</v>
      </c>
      <c r="C2449" s="1" t="n">
        <v>5.39</v>
      </c>
      <c r="D2449" s="1" t="n">
        <f aca="false">+C2449^2</f>
        <v>29.0521</v>
      </c>
      <c r="E2449" s="1" t="n">
        <v>23.00557</v>
      </c>
    </row>
    <row r="2450" customFormat="false" ht="12.75" hidden="false" customHeight="false" outlineLevel="0" collapsed="false">
      <c r="A2450" s="1" t="n">
        <v>1000</v>
      </c>
      <c r="B2450" s="1" t="n">
        <v>2.13</v>
      </c>
      <c r="C2450" s="1" t="n">
        <v>5.56</v>
      </c>
      <c r="D2450" s="1" t="n">
        <f aca="false">+C2450^2</f>
        <v>30.9136</v>
      </c>
      <c r="E2450" s="1" t="n">
        <v>6.654676</v>
      </c>
    </row>
    <row r="2451" customFormat="false" ht="12.75" hidden="false" customHeight="false" outlineLevel="0" collapsed="false">
      <c r="A2451" s="1" t="n">
        <v>1020</v>
      </c>
      <c r="B2451" s="1" t="n">
        <v>2.23</v>
      </c>
      <c r="C2451" s="1" t="n">
        <v>5.56</v>
      </c>
      <c r="D2451" s="1" t="n">
        <f aca="false">+C2451^2</f>
        <v>30.9136</v>
      </c>
      <c r="E2451" s="1" t="n">
        <v>13.48921</v>
      </c>
    </row>
    <row r="2452" customFormat="false" ht="12.75" hidden="false" customHeight="false" outlineLevel="0" collapsed="false">
      <c r="A2452" s="1" t="n">
        <v>1160</v>
      </c>
      <c r="B2452" s="1" t="n">
        <v>2.07</v>
      </c>
      <c r="C2452" s="1" t="n">
        <v>5.39</v>
      </c>
      <c r="D2452" s="1" t="n">
        <f aca="false">+C2452^2</f>
        <v>29.0521</v>
      </c>
      <c r="E2452" s="1" t="n">
        <v>7.050093</v>
      </c>
    </row>
    <row r="2453" customFormat="false" ht="12.75" hidden="false" customHeight="false" outlineLevel="0" collapsed="false">
      <c r="A2453" s="1" t="n">
        <v>750</v>
      </c>
      <c r="B2453" s="1" t="n">
        <v>2.49</v>
      </c>
      <c r="C2453" s="1" t="n">
        <v>5.39</v>
      </c>
      <c r="D2453" s="1" t="n">
        <f aca="false">+C2453^2</f>
        <v>29.0521</v>
      </c>
      <c r="E2453" s="1" t="n">
        <v>12.98701</v>
      </c>
    </row>
    <row r="2454" customFormat="false" ht="12.75" hidden="false" customHeight="false" outlineLevel="0" collapsed="false">
      <c r="A2454" s="1" t="n">
        <v>740</v>
      </c>
      <c r="B2454" s="1" t="n">
        <v>2.64</v>
      </c>
      <c r="C2454" s="1" t="n">
        <v>1.32</v>
      </c>
      <c r="D2454" s="1" t="n">
        <f aca="false">+C2454^2</f>
        <v>1.7424</v>
      </c>
      <c r="E2454" s="1" t="n">
        <v>27.27273</v>
      </c>
    </row>
    <row r="2455" customFormat="false" ht="12.75" hidden="false" customHeight="false" outlineLevel="0" collapsed="false">
      <c r="A2455" s="1" t="n">
        <v>910</v>
      </c>
      <c r="B2455" s="1" t="n">
        <v>2.88</v>
      </c>
      <c r="C2455" s="1" t="n">
        <v>1.01</v>
      </c>
      <c r="D2455" s="1" t="n">
        <f aca="false">+C2455^2</f>
        <v>1.0201</v>
      </c>
      <c r="E2455" s="1" t="n">
        <v>6.930693</v>
      </c>
    </row>
    <row r="2456" customFormat="false" ht="12.75" hidden="false" customHeight="false" outlineLevel="0" collapsed="false">
      <c r="A2456" s="1" t="n">
        <v>1200</v>
      </c>
      <c r="B2456" s="1" t="n">
        <v>3.52</v>
      </c>
      <c r="C2456" s="1" t="n">
        <v>0.94</v>
      </c>
      <c r="D2456" s="1" t="n">
        <f aca="false">+C2456^2</f>
        <v>0.8836</v>
      </c>
      <c r="E2456" s="1" t="n">
        <v>1.06383</v>
      </c>
    </row>
    <row r="2457" customFormat="false" ht="12.75" hidden="false" customHeight="false" outlineLevel="0" collapsed="false">
      <c r="A2457" s="1" t="n">
        <v>1140</v>
      </c>
      <c r="B2457" s="1" t="n">
        <v>3.46</v>
      </c>
      <c r="C2457" s="1" t="n">
        <v>1.32</v>
      </c>
      <c r="D2457" s="1" t="n">
        <f aca="false">+C2457^2</f>
        <v>1.7424</v>
      </c>
      <c r="E2457" s="1" t="n">
        <v>3.030303</v>
      </c>
    </row>
    <row r="2458" customFormat="false" ht="12.75" hidden="false" customHeight="false" outlineLevel="0" collapsed="false">
      <c r="A2458" s="1" t="n">
        <v>930</v>
      </c>
      <c r="B2458" s="1" t="n">
        <v>3</v>
      </c>
      <c r="C2458" s="1" t="n">
        <v>1.32</v>
      </c>
      <c r="D2458" s="1" t="n">
        <f aca="false">+C2458^2</f>
        <v>1.7424</v>
      </c>
      <c r="E2458" s="1" t="n">
        <v>15.15152</v>
      </c>
    </row>
    <row r="2459" customFormat="false" ht="12.75" hidden="false" customHeight="false" outlineLevel="0" collapsed="false">
      <c r="A2459" s="1" t="n">
        <v>990</v>
      </c>
      <c r="B2459" s="1" t="n">
        <v>2.81</v>
      </c>
      <c r="C2459" s="1" t="n">
        <v>1.01</v>
      </c>
      <c r="D2459" s="1" t="n">
        <f aca="false">+C2459^2</f>
        <v>1.0201</v>
      </c>
      <c r="E2459" s="1" t="n">
        <v>23.76238</v>
      </c>
    </row>
    <row r="2460" customFormat="false" ht="12.75" hidden="false" customHeight="false" outlineLevel="0" collapsed="false">
      <c r="A2460" s="1" t="n">
        <v>880</v>
      </c>
      <c r="B2460" s="1" t="n">
        <v>2.5</v>
      </c>
      <c r="C2460" s="1" t="n">
        <v>1.78</v>
      </c>
      <c r="D2460" s="1" t="n">
        <f aca="false">+C2460^2</f>
        <v>3.1684</v>
      </c>
      <c r="E2460" s="1" t="n">
        <v>13.48315</v>
      </c>
    </row>
    <row r="2461" customFormat="false" ht="12.75" hidden="false" customHeight="false" outlineLevel="0" collapsed="false">
      <c r="A2461" s="1" t="n">
        <v>1120</v>
      </c>
      <c r="B2461" s="1" t="n">
        <v>3.25</v>
      </c>
      <c r="C2461" s="1" t="n">
        <v>1.96</v>
      </c>
      <c r="D2461" s="1" t="n">
        <f aca="false">+C2461^2</f>
        <v>3.8416</v>
      </c>
      <c r="E2461" s="1" t="n">
        <v>20.91837</v>
      </c>
    </row>
    <row r="2462" customFormat="false" ht="12.75" hidden="false" customHeight="false" outlineLevel="0" collapsed="false">
      <c r="A2462" s="1" t="n">
        <v>790</v>
      </c>
      <c r="B2462" s="1" t="n">
        <v>2.66</v>
      </c>
      <c r="C2462" s="1" t="n">
        <v>1.92</v>
      </c>
      <c r="D2462" s="1" t="n">
        <f aca="false">+C2462^2</f>
        <v>3.6864</v>
      </c>
      <c r="E2462" s="1" t="n">
        <v>4.6875</v>
      </c>
    </row>
    <row r="2463" customFormat="false" ht="12.75" hidden="false" customHeight="false" outlineLevel="0" collapsed="false">
      <c r="A2463" s="1" t="n">
        <v>950</v>
      </c>
      <c r="B2463" s="1" t="n">
        <v>2.29</v>
      </c>
      <c r="C2463" s="1" t="n">
        <v>1.92</v>
      </c>
      <c r="D2463" s="1" t="n">
        <f aca="false">+C2463^2</f>
        <v>3.6864</v>
      </c>
      <c r="E2463" s="1" t="n">
        <v>7.8125</v>
      </c>
    </row>
    <row r="2464" customFormat="false" ht="12.75" hidden="false" customHeight="false" outlineLevel="0" collapsed="false">
      <c r="A2464" s="1" t="n">
        <v>970</v>
      </c>
      <c r="B2464" s="1" t="n">
        <v>2.88</v>
      </c>
      <c r="C2464" s="1" t="n">
        <v>1.96</v>
      </c>
      <c r="D2464" s="1" t="n">
        <f aca="false">+C2464^2</f>
        <v>3.8416</v>
      </c>
      <c r="E2464" s="1" t="n">
        <v>12.2449</v>
      </c>
    </row>
    <row r="2465" customFormat="false" ht="12.75" hidden="false" customHeight="false" outlineLevel="0" collapsed="false">
      <c r="A2465" s="1" t="n">
        <v>1170</v>
      </c>
      <c r="B2465" s="1" t="n">
        <v>2.58</v>
      </c>
      <c r="C2465" s="1" t="n">
        <v>1.71</v>
      </c>
      <c r="D2465" s="1" t="n">
        <f aca="false">+C2465^2</f>
        <v>2.9241</v>
      </c>
      <c r="E2465" s="1" t="n">
        <v>0.5847953</v>
      </c>
    </row>
    <row r="2466" customFormat="false" ht="12.75" hidden="false" customHeight="false" outlineLevel="0" collapsed="false">
      <c r="A2466" s="1" t="n">
        <v>840</v>
      </c>
      <c r="B2466" s="1" t="n">
        <v>2.74</v>
      </c>
      <c r="C2466" s="1" t="n">
        <v>2.3</v>
      </c>
      <c r="D2466" s="1" t="n">
        <f aca="false">+C2466^2</f>
        <v>5.29</v>
      </c>
      <c r="E2466" s="1" t="n">
        <v>16.08696</v>
      </c>
    </row>
    <row r="2467" customFormat="false" ht="12.75" hidden="false" customHeight="false" outlineLevel="0" collapsed="false">
      <c r="A2467" s="1" t="n">
        <v>960</v>
      </c>
      <c r="B2467" s="1" t="n">
        <v>2.91</v>
      </c>
      <c r="C2467" s="1" t="n">
        <v>1.92</v>
      </c>
      <c r="D2467" s="1" t="n">
        <f aca="false">+C2467^2</f>
        <v>3.6864</v>
      </c>
      <c r="E2467" s="1" t="n">
        <v>9.375</v>
      </c>
    </row>
    <row r="2468" customFormat="false" ht="12.75" hidden="false" customHeight="false" outlineLevel="0" collapsed="false">
      <c r="A2468" s="1" t="n">
        <v>970</v>
      </c>
      <c r="B2468" s="1" t="n">
        <v>2.05</v>
      </c>
      <c r="C2468" s="1" t="n">
        <v>1.96</v>
      </c>
      <c r="D2468" s="1" t="n">
        <f aca="false">+C2468^2</f>
        <v>3.8416</v>
      </c>
      <c r="E2468" s="1" t="n">
        <v>14.79592</v>
      </c>
    </row>
    <row r="2469" customFormat="false" ht="12.75" hidden="false" customHeight="false" outlineLevel="0" collapsed="false">
      <c r="A2469" s="1" t="n">
        <v>1080</v>
      </c>
      <c r="B2469" s="1" t="n">
        <v>3.53</v>
      </c>
      <c r="C2469" s="1" t="n">
        <v>1.96</v>
      </c>
      <c r="D2469" s="1" t="n">
        <f aca="false">+C2469^2</f>
        <v>3.8416</v>
      </c>
      <c r="E2469" s="1" t="n">
        <v>18.36735</v>
      </c>
    </row>
    <row r="2470" customFormat="false" ht="12.75" hidden="false" customHeight="false" outlineLevel="0" collapsed="false">
      <c r="A2470" s="1" t="n">
        <v>860</v>
      </c>
      <c r="B2470" s="1" t="n">
        <v>2.75</v>
      </c>
      <c r="C2470" s="1" t="n">
        <v>1.78</v>
      </c>
      <c r="D2470" s="1" t="n">
        <f aca="false">+C2470^2</f>
        <v>3.1684</v>
      </c>
      <c r="E2470" s="1" t="n">
        <v>12.35955</v>
      </c>
    </row>
    <row r="2471" customFormat="false" ht="12.75" hidden="false" customHeight="false" outlineLevel="0" collapsed="false">
      <c r="A2471" s="1" t="n">
        <v>1040</v>
      </c>
      <c r="B2471" s="1" t="n">
        <v>2.83</v>
      </c>
      <c r="C2471" s="1" t="n">
        <v>1.78</v>
      </c>
      <c r="D2471" s="1" t="n">
        <f aca="false">+C2471^2</f>
        <v>3.1684</v>
      </c>
      <c r="E2471" s="1" t="n">
        <v>6.741573</v>
      </c>
    </row>
    <row r="2472" customFormat="false" ht="12.75" hidden="false" customHeight="false" outlineLevel="0" collapsed="false">
      <c r="A2472" s="1" t="n">
        <v>980</v>
      </c>
      <c r="B2472" s="1" t="n">
        <v>2.08</v>
      </c>
      <c r="C2472" s="1" t="n">
        <v>1.92</v>
      </c>
      <c r="D2472" s="1" t="n">
        <f aca="false">+C2472^2</f>
        <v>3.6864</v>
      </c>
      <c r="E2472" s="1" t="n">
        <v>16.66667</v>
      </c>
    </row>
    <row r="2473" customFormat="false" ht="12.75" hidden="false" customHeight="false" outlineLevel="0" collapsed="false">
      <c r="A2473" s="1" t="n">
        <v>1130</v>
      </c>
      <c r="B2473" s="1" t="n">
        <v>2.02</v>
      </c>
      <c r="C2473" s="1" t="n">
        <v>2.5</v>
      </c>
      <c r="D2473" s="1" t="n">
        <f aca="false">+C2473^2</f>
        <v>6.25</v>
      </c>
      <c r="E2473" s="1" t="n">
        <v>40.4</v>
      </c>
    </row>
    <row r="2474" customFormat="false" ht="12.75" hidden="false" customHeight="false" outlineLevel="0" collapsed="false">
      <c r="A2474" s="1" t="n">
        <v>990</v>
      </c>
      <c r="B2474" s="1" t="n">
        <v>3.51</v>
      </c>
      <c r="C2474" s="1" t="n">
        <v>2.04</v>
      </c>
      <c r="D2474" s="1" t="n">
        <f aca="false">+C2474^2</f>
        <v>4.1616</v>
      </c>
      <c r="E2474" s="1" t="n">
        <v>29.41176</v>
      </c>
    </row>
    <row r="2475" customFormat="false" ht="12.75" hidden="false" customHeight="false" outlineLevel="0" collapsed="false">
      <c r="A2475" s="1" t="n">
        <v>1010</v>
      </c>
      <c r="B2475" s="1" t="n">
        <v>2.81</v>
      </c>
      <c r="C2475" s="1" t="n">
        <v>2.37</v>
      </c>
      <c r="D2475" s="1" t="n">
        <f aca="false">+C2475^2</f>
        <v>5.6169</v>
      </c>
      <c r="E2475" s="1" t="n">
        <v>24.47257</v>
      </c>
    </row>
    <row r="2476" customFormat="false" ht="12.75" hidden="false" customHeight="false" outlineLevel="0" collapsed="false">
      <c r="A2476" s="1" t="n">
        <v>1010</v>
      </c>
      <c r="B2476" s="1" t="n">
        <v>3.4</v>
      </c>
      <c r="C2476" s="1" t="n">
        <v>2.38</v>
      </c>
      <c r="D2476" s="1" t="n">
        <f aca="false">+C2476^2</f>
        <v>5.6644</v>
      </c>
      <c r="E2476" s="1" t="n">
        <v>7.563025</v>
      </c>
    </row>
    <row r="2477" customFormat="false" ht="12.75" hidden="false" customHeight="false" outlineLevel="0" collapsed="false">
      <c r="A2477" s="1" t="n">
        <v>1090</v>
      </c>
      <c r="B2477" s="1" t="n">
        <v>2</v>
      </c>
      <c r="C2477" s="1" t="n">
        <v>2.37</v>
      </c>
      <c r="D2477" s="1" t="n">
        <f aca="false">+C2477^2</f>
        <v>5.6169</v>
      </c>
      <c r="E2477" s="1" t="n">
        <v>49.36709</v>
      </c>
    </row>
    <row r="2478" customFormat="false" ht="12.75" hidden="false" customHeight="false" outlineLevel="0" collapsed="false">
      <c r="A2478" s="1" t="n">
        <v>1090</v>
      </c>
      <c r="B2478" s="1" t="n">
        <v>2.52</v>
      </c>
      <c r="C2478" s="1" t="n">
        <v>2.37</v>
      </c>
      <c r="D2478" s="1" t="n">
        <f aca="false">+C2478^2</f>
        <v>5.6169</v>
      </c>
      <c r="E2478" s="1" t="n">
        <v>20.25316</v>
      </c>
    </row>
    <row r="2479" customFormat="false" ht="12.75" hidden="false" customHeight="false" outlineLevel="0" collapsed="false">
      <c r="A2479" s="1" t="n">
        <v>840</v>
      </c>
      <c r="B2479" s="1" t="n">
        <v>2.64</v>
      </c>
      <c r="C2479" s="1" t="n">
        <v>2.37</v>
      </c>
      <c r="D2479" s="1" t="n">
        <f aca="false">+C2479^2</f>
        <v>5.6169</v>
      </c>
      <c r="E2479" s="1" t="n">
        <v>35.44304</v>
      </c>
    </row>
    <row r="2480" customFormat="false" ht="12.75" hidden="false" customHeight="false" outlineLevel="0" collapsed="false">
      <c r="A2480" s="1" t="n">
        <v>1310</v>
      </c>
      <c r="B2480" s="1" t="n">
        <v>2.29</v>
      </c>
      <c r="C2480" s="1" t="n">
        <v>2.38</v>
      </c>
      <c r="D2480" s="1" t="n">
        <f aca="false">+C2480^2</f>
        <v>5.6644</v>
      </c>
      <c r="E2480" s="1" t="n">
        <v>61.76471</v>
      </c>
    </row>
    <row r="2481" customFormat="false" ht="12.75" hidden="false" customHeight="false" outlineLevel="0" collapsed="false">
      <c r="A2481" s="1" t="n">
        <v>830</v>
      </c>
      <c r="B2481" s="1" t="n">
        <v>2.05</v>
      </c>
      <c r="C2481" s="1" t="n">
        <v>2.38</v>
      </c>
      <c r="D2481" s="1" t="n">
        <f aca="false">+C2481^2</f>
        <v>5.6644</v>
      </c>
      <c r="E2481" s="1" t="n">
        <v>29.41176</v>
      </c>
    </row>
    <row r="2482" customFormat="false" ht="12.75" hidden="false" customHeight="false" outlineLevel="0" collapsed="false">
      <c r="A2482" s="1" t="n">
        <v>1100</v>
      </c>
      <c r="B2482" s="1" t="n">
        <v>4</v>
      </c>
      <c r="C2482" s="1" t="n">
        <v>2.37</v>
      </c>
      <c r="D2482" s="1" t="n">
        <f aca="false">+C2482^2</f>
        <v>5.6169</v>
      </c>
      <c r="E2482" s="1" t="n">
        <v>7.172996</v>
      </c>
    </row>
    <row r="2483" customFormat="false" ht="12.75" hidden="false" customHeight="false" outlineLevel="0" collapsed="false">
      <c r="A2483" s="1" t="n">
        <v>970</v>
      </c>
      <c r="B2483" s="1" t="n">
        <v>3.81</v>
      </c>
      <c r="C2483" s="1" t="n">
        <v>2.37</v>
      </c>
      <c r="D2483" s="1" t="n">
        <f aca="false">+C2483^2</f>
        <v>5.6169</v>
      </c>
      <c r="E2483" s="1" t="n">
        <v>10.54852</v>
      </c>
    </row>
    <row r="2484" customFormat="false" ht="12.75" hidden="false" customHeight="false" outlineLevel="0" collapsed="false">
      <c r="A2484" s="1" t="n">
        <v>1010</v>
      </c>
      <c r="B2484" s="1" t="n">
        <v>3.6</v>
      </c>
      <c r="C2484" s="1" t="n">
        <v>2.37</v>
      </c>
      <c r="D2484" s="1" t="n">
        <f aca="false">+C2484^2</f>
        <v>5.6169</v>
      </c>
      <c r="E2484" s="1" t="n">
        <v>8.86076</v>
      </c>
    </row>
    <row r="2485" customFormat="false" ht="12.75" hidden="false" customHeight="false" outlineLevel="0" collapsed="false">
      <c r="A2485" s="1" t="n">
        <v>1170</v>
      </c>
      <c r="B2485" s="1" t="n">
        <v>4</v>
      </c>
      <c r="C2485" s="1" t="n">
        <v>2.37</v>
      </c>
      <c r="D2485" s="1" t="n">
        <f aca="false">+C2485^2</f>
        <v>5.6169</v>
      </c>
      <c r="E2485" s="1" t="n">
        <v>5.063291</v>
      </c>
    </row>
    <row r="2486" customFormat="false" ht="12.75" hidden="false" customHeight="false" outlineLevel="0" collapsed="false">
      <c r="A2486" s="1" t="n">
        <v>1090</v>
      </c>
      <c r="B2486" s="1" t="n">
        <v>3.36</v>
      </c>
      <c r="C2486" s="1" t="n">
        <v>2.38</v>
      </c>
      <c r="D2486" s="1" t="n">
        <f aca="false">+C2486^2</f>
        <v>5.6644</v>
      </c>
      <c r="E2486" s="1" t="n">
        <v>23.10924</v>
      </c>
    </row>
    <row r="2487" customFormat="false" ht="12.75" hidden="false" customHeight="false" outlineLevel="0" collapsed="false">
      <c r="A2487" s="1" t="n">
        <v>1040</v>
      </c>
      <c r="B2487" s="1" t="n">
        <v>3.18</v>
      </c>
      <c r="C2487" s="1" t="n">
        <v>2.37</v>
      </c>
      <c r="D2487" s="1" t="n">
        <f aca="false">+C2487^2</f>
        <v>5.6169</v>
      </c>
      <c r="E2487" s="1" t="n">
        <v>16.03375</v>
      </c>
    </row>
    <row r="2488" customFormat="false" ht="12.75" hidden="false" customHeight="false" outlineLevel="0" collapsed="false">
      <c r="A2488" s="1" t="n">
        <v>1080</v>
      </c>
      <c r="B2488" s="1" t="n">
        <v>2.94</v>
      </c>
      <c r="C2488" s="1" t="n">
        <v>2.51</v>
      </c>
      <c r="D2488" s="1" t="n">
        <f aca="false">+C2488^2</f>
        <v>6.3001</v>
      </c>
      <c r="E2488" s="1" t="n">
        <v>7.171315</v>
      </c>
    </row>
    <row r="2489" customFormat="false" ht="12.75" hidden="false" customHeight="false" outlineLevel="0" collapsed="false">
      <c r="A2489" s="1" t="n">
        <v>1010</v>
      </c>
      <c r="B2489" s="1" t="n">
        <v>3.2</v>
      </c>
      <c r="C2489" s="1" t="n">
        <v>2.38</v>
      </c>
      <c r="D2489" s="1" t="n">
        <f aca="false">+C2489^2</f>
        <v>5.6644</v>
      </c>
      <c r="E2489" s="1" t="n">
        <v>19.32773</v>
      </c>
    </row>
    <row r="2490" customFormat="false" ht="12.75" hidden="false" customHeight="false" outlineLevel="0" collapsed="false">
      <c r="A2490" s="1" t="n">
        <v>1070</v>
      </c>
      <c r="B2490" s="1" t="n">
        <v>1.76</v>
      </c>
      <c r="C2490" s="1" t="n">
        <v>2.37</v>
      </c>
      <c r="D2490" s="1" t="n">
        <f aca="false">+C2490^2</f>
        <v>5.6169</v>
      </c>
      <c r="E2490" s="1" t="n">
        <v>53.5865</v>
      </c>
    </row>
    <row r="2491" customFormat="false" ht="12.75" hidden="false" customHeight="false" outlineLevel="0" collapsed="false">
      <c r="A2491" s="1" t="n">
        <v>1060</v>
      </c>
      <c r="B2491" s="1" t="n">
        <v>2.91</v>
      </c>
      <c r="C2491" s="1" t="n">
        <v>2.38</v>
      </c>
      <c r="D2491" s="1" t="n">
        <f aca="false">+C2491^2</f>
        <v>5.6644</v>
      </c>
      <c r="E2491" s="1" t="n">
        <v>15.96639</v>
      </c>
    </row>
    <row r="2492" customFormat="false" ht="12.75" hidden="false" customHeight="false" outlineLevel="0" collapsed="false">
      <c r="A2492" s="1" t="n">
        <v>1310</v>
      </c>
      <c r="B2492" s="1" t="n">
        <v>3.03</v>
      </c>
      <c r="C2492" s="1" t="n">
        <v>2.51</v>
      </c>
      <c r="D2492" s="1" t="n">
        <f aca="false">+C2492^2</f>
        <v>6.3001</v>
      </c>
      <c r="E2492" s="1" t="n">
        <v>11.55379</v>
      </c>
    </row>
    <row r="2493" customFormat="false" ht="12.75" hidden="false" customHeight="false" outlineLevel="0" collapsed="false">
      <c r="A2493" s="1" t="n">
        <v>1050</v>
      </c>
      <c r="B2493" s="1" t="n">
        <v>2.86</v>
      </c>
      <c r="C2493" s="1" t="n">
        <v>2.37</v>
      </c>
      <c r="D2493" s="1" t="n">
        <f aca="false">+C2493^2</f>
        <v>5.6169</v>
      </c>
      <c r="E2493" s="1" t="n">
        <v>37.1308</v>
      </c>
    </row>
    <row r="2494" customFormat="false" ht="12.75" hidden="false" customHeight="false" outlineLevel="0" collapsed="false">
      <c r="A2494" s="1" t="n">
        <v>1090</v>
      </c>
      <c r="B2494" s="1" t="n">
        <v>3.53</v>
      </c>
      <c r="C2494" s="1" t="n">
        <v>2.04</v>
      </c>
      <c r="D2494" s="1" t="n">
        <f aca="false">+C2494^2</f>
        <v>4.1616</v>
      </c>
      <c r="E2494" s="1" t="n">
        <v>7.843137</v>
      </c>
    </row>
    <row r="2495" customFormat="false" ht="12.75" hidden="false" customHeight="false" outlineLevel="0" collapsed="false">
      <c r="A2495" s="1" t="n">
        <v>880</v>
      </c>
      <c r="B2495" s="1" t="n">
        <v>3.2</v>
      </c>
      <c r="C2495" s="1" t="n">
        <v>2.37</v>
      </c>
      <c r="D2495" s="1" t="n">
        <f aca="false">+C2495^2</f>
        <v>5.6169</v>
      </c>
      <c r="E2495" s="1" t="n">
        <v>27.8481</v>
      </c>
    </row>
    <row r="2496" customFormat="false" ht="12.75" hidden="false" customHeight="false" outlineLevel="0" collapsed="false">
      <c r="A2496" s="1" t="n">
        <v>1070</v>
      </c>
      <c r="B2496" s="1" t="n">
        <v>2.61</v>
      </c>
      <c r="C2496" s="1" t="n">
        <v>2.38</v>
      </c>
      <c r="D2496" s="1" t="n">
        <f aca="false">+C2496^2</f>
        <v>5.6644</v>
      </c>
      <c r="E2496" s="1" t="n">
        <v>18.90756</v>
      </c>
    </row>
    <row r="2497" customFormat="false" ht="12.75" hidden="false" customHeight="false" outlineLevel="0" collapsed="false">
      <c r="A2497" s="1" t="n">
        <v>1290</v>
      </c>
      <c r="B2497" s="1" t="n">
        <v>3.41</v>
      </c>
      <c r="C2497" s="1" t="n">
        <v>2.37</v>
      </c>
      <c r="D2497" s="1" t="n">
        <f aca="false">+C2497^2</f>
        <v>5.6169</v>
      </c>
      <c r="E2497" s="1" t="n">
        <v>4.64135</v>
      </c>
    </row>
    <row r="2498" customFormat="false" ht="12.75" hidden="false" customHeight="false" outlineLevel="0" collapsed="false">
      <c r="A2498" s="1" t="n">
        <v>1120</v>
      </c>
      <c r="B2498" s="1" t="n">
        <v>2</v>
      </c>
      <c r="C2498" s="1" t="n">
        <v>2.37</v>
      </c>
      <c r="D2498" s="1" t="n">
        <f aca="false">+C2498^2</f>
        <v>5.6169</v>
      </c>
      <c r="E2498" s="1" t="n">
        <v>20.67511</v>
      </c>
    </row>
    <row r="2499" customFormat="false" ht="12.75" hidden="false" customHeight="false" outlineLevel="0" collapsed="false">
      <c r="A2499" s="1" t="n">
        <v>1110</v>
      </c>
      <c r="B2499" s="1" t="n">
        <v>2.75</v>
      </c>
      <c r="C2499" s="1" t="n">
        <v>2.51</v>
      </c>
      <c r="D2499" s="1" t="n">
        <f aca="false">+C2499^2</f>
        <v>6.3001</v>
      </c>
      <c r="E2499" s="1" t="n">
        <v>35.85658</v>
      </c>
    </row>
    <row r="2500" customFormat="false" ht="12.75" hidden="false" customHeight="false" outlineLevel="0" collapsed="false">
      <c r="A2500" s="1" t="n">
        <v>1090</v>
      </c>
      <c r="B2500" s="1" t="n">
        <v>2.22</v>
      </c>
      <c r="C2500" s="1" t="n">
        <v>2.04</v>
      </c>
      <c r="D2500" s="1" t="n">
        <f aca="false">+C2500^2</f>
        <v>4.1616</v>
      </c>
      <c r="E2500" s="1" t="n">
        <v>43.13726</v>
      </c>
    </row>
    <row r="2501" customFormat="false" ht="12.75" hidden="false" customHeight="false" outlineLevel="0" collapsed="false">
      <c r="A2501" s="1" t="n">
        <v>960</v>
      </c>
      <c r="B2501" s="1" t="n">
        <v>2.44</v>
      </c>
      <c r="C2501" s="1" t="n">
        <v>2.38</v>
      </c>
      <c r="D2501" s="1" t="n">
        <f aca="false">+C2501^2</f>
        <v>5.6644</v>
      </c>
      <c r="E2501" s="1" t="n">
        <v>22.68908</v>
      </c>
    </row>
    <row r="2502" customFormat="false" ht="12.75" hidden="false" customHeight="false" outlineLevel="0" collapsed="false">
      <c r="A2502" s="1" t="n">
        <v>930</v>
      </c>
      <c r="B2502" s="1" t="n">
        <v>3.22</v>
      </c>
      <c r="C2502" s="1" t="n">
        <v>2.37</v>
      </c>
      <c r="D2502" s="1" t="n">
        <f aca="false">+C2502^2</f>
        <v>5.6169</v>
      </c>
      <c r="E2502" s="1" t="n">
        <v>24.47257</v>
      </c>
    </row>
    <row r="2503" customFormat="false" ht="12.75" hidden="false" customHeight="false" outlineLevel="0" collapsed="false">
      <c r="A2503" s="1" t="n">
        <v>1210</v>
      </c>
      <c r="B2503" s="1" t="n">
        <v>3.16</v>
      </c>
      <c r="C2503" s="1" t="n">
        <v>2.37</v>
      </c>
      <c r="D2503" s="1" t="n">
        <f aca="false">+C2503^2</f>
        <v>5.6169</v>
      </c>
      <c r="E2503" s="1" t="n">
        <v>20.67511</v>
      </c>
    </row>
    <row r="2504" customFormat="false" ht="12.75" hidden="false" customHeight="false" outlineLevel="0" collapsed="false">
      <c r="A2504" s="1" t="n">
        <v>1300</v>
      </c>
      <c r="B2504" s="1" t="n">
        <v>2.23</v>
      </c>
      <c r="C2504" s="1" t="n">
        <v>2.51</v>
      </c>
      <c r="D2504" s="1" t="n">
        <f aca="false">+C2504^2</f>
        <v>6.3001</v>
      </c>
      <c r="E2504" s="1" t="n">
        <v>24.30279</v>
      </c>
    </row>
    <row r="2505" customFormat="false" ht="12.75" hidden="false" customHeight="false" outlineLevel="0" collapsed="false">
      <c r="A2505" s="1" t="n">
        <v>1040</v>
      </c>
      <c r="B2505" s="1" t="n">
        <v>2.18</v>
      </c>
      <c r="C2505" s="1" t="n">
        <v>2.37</v>
      </c>
      <c r="D2505" s="1" t="n">
        <f aca="false">+C2505^2</f>
        <v>5.6169</v>
      </c>
      <c r="E2505" s="1" t="n">
        <v>59.07173</v>
      </c>
    </row>
    <row r="2506" customFormat="false" ht="12.75" hidden="false" customHeight="false" outlineLevel="0" collapsed="false">
      <c r="A2506" s="1" t="n">
        <v>1050</v>
      </c>
      <c r="B2506" s="1" t="n">
        <v>1.66</v>
      </c>
      <c r="C2506" s="1" t="n">
        <v>2.37</v>
      </c>
      <c r="D2506" s="1" t="n">
        <f aca="false">+C2506^2</f>
        <v>5.6169</v>
      </c>
      <c r="E2506" s="1" t="n">
        <v>35.0211</v>
      </c>
    </row>
    <row r="2507" customFormat="false" ht="12.75" hidden="false" customHeight="false" outlineLevel="0" collapsed="false">
      <c r="A2507" s="1" t="n">
        <v>990</v>
      </c>
      <c r="B2507" s="1" t="n">
        <v>2.7</v>
      </c>
      <c r="C2507" s="1" t="n">
        <v>2.51</v>
      </c>
      <c r="D2507" s="1" t="n">
        <f aca="false">+C2507^2</f>
        <v>6.3001</v>
      </c>
      <c r="E2507" s="1" t="n">
        <v>13.54582</v>
      </c>
    </row>
    <row r="2508" customFormat="false" ht="12.75" hidden="false" customHeight="false" outlineLevel="0" collapsed="false">
      <c r="A2508" s="1" t="n">
        <v>810</v>
      </c>
      <c r="B2508" s="1" t="n">
        <v>2.53</v>
      </c>
      <c r="C2508" s="1" t="n">
        <v>2.04</v>
      </c>
      <c r="D2508" s="1" t="n">
        <f aca="false">+C2508^2</f>
        <v>4.1616</v>
      </c>
      <c r="E2508" s="1" t="n">
        <v>15.19608</v>
      </c>
    </row>
    <row r="2509" customFormat="false" ht="12.75" hidden="false" customHeight="false" outlineLevel="0" collapsed="false">
      <c r="A2509" s="1" t="n">
        <v>1010</v>
      </c>
      <c r="B2509" s="1" t="n">
        <v>2.54</v>
      </c>
      <c r="C2509" s="1" t="n">
        <v>2.04</v>
      </c>
      <c r="D2509" s="1" t="n">
        <f aca="false">+C2509^2</f>
        <v>4.1616</v>
      </c>
      <c r="E2509" s="1" t="n">
        <v>17.64706</v>
      </c>
    </row>
    <row r="2510" customFormat="false" ht="12.75" hidden="false" customHeight="false" outlineLevel="0" collapsed="false">
      <c r="A2510" s="1" t="n">
        <v>900</v>
      </c>
      <c r="B2510" s="1" t="n">
        <v>2.53</v>
      </c>
      <c r="C2510" s="1" t="n">
        <v>2.46</v>
      </c>
      <c r="D2510" s="1" t="n">
        <f aca="false">+C2510^2</f>
        <v>6.0516</v>
      </c>
      <c r="E2510" s="1" t="n">
        <v>44.30894</v>
      </c>
    </row>
    <row r="2511" customFormat="false" ht="12.75" hidden="false" customHeight="false" outlineLevel="0" collapsed="false">
      <c r="A2511" s="1" t="n">
        <v>1180</v>
      </c>
      <c r="B2511" s="1" t="n">
        <v>3.33</v>
      </c>
      <c r="C2511" s="1" t="n">
        <v>2.38</v>
      </c>
      <c r="D2511" s="1" t="n">
        <f aca="false">+C2511^2</f>
        <v>5.6644</v>
      </c>
      <c r="E2511" s="1" t="n">
        <v>7.142857</v>
      </c>
    </row>
    <row r="2512" customFormat="false" ht="12.75" hidden="false" customHeight="false" outlineLevel="0" collapsed="false">
      <c r="A2512" s="1" t="n">
        <v>980</v>
      </c>
      <c r="B2512" s="1" t="n">
        <v>3.01</v>
      </c>
      <c r="C2512" s="1" t="n">
        <v>2.51</v>
      </c>
      <c r="D2512" s="1" t="n">
        <f aca="false">+C2512^2</f>
        <v>6.3001</v>
      </c>
      <c r="E2512" s="1" t="n">
        <v>24.70119</v>
      </c>
    </row>
    <row r="2513" customFormat="false" ht="12.75" hidden="false" customHeight="false" outlineLevel="0" collapsed="false">
      <c r="A2513" s="1" t="n">
        <v>940</v>
      </c>
      <c r="B2513" s="1" t="n">
        <v>2.06</v>
      </c>
      <c r="C2513" s="1" t="n">
        <v>2.38</v>
      </c>
      <c r="D2513" s="1" t="n">
        <f aca="false">+C2513^2</f>
        <v>5.6644</v>
      </c>
      <c r="E2513" s="1" t="n">
        <v>26.47059</v>
      </c>
    </row>
    <row r="2514" customFormat="false" ht="12.75" hidden="false" customHeight="false" outlineLevel="0" collapsed="false">
      <c r="A2514" s="1" t="n">
        <v>1110</v>
      </c>
      <c r="B2514" s="1" t="n">
        <v>3.21</v>
      </c>
      <c r="C2514" s="1" t="n">
        <v>0.41</v>
      </c>
      <c r="D2514" s="1" t="n">
        <f aca="false">+C2514^2</f>
        <v>0.1681</v>
      </c>
      <c r="E2514" s="1" t="n">
        <v>4.878049</v>
      </c>
    </row>
    <row r="2515" customFormat="false" ht="12.75" hidden="false" customHeight="false" outlineLevel="0" collapsed="false">
      <c r="A2515" s="1" t="n">
        <v>1080</v>
      </c>
      <c r="B2515" s="1" t="n">
        <v>1.38</v>
      </c>
      <c r="C2515" s="1" t="n">
        <v>0.51</v>
      </c>
      <c r="D2515" s="1" t="n">
        <f aca="false">+C2515^2</f>
        <v>0.2601</v>
      </c>
      <c r="E2515" s="1" t="n">
        <v>15.68627</v>
      </c>
    </row>
    <row r="2516" customFormat="false" ht="12.75" hidden="false" customHeight="false" outlineLevel="0" collapsed="false">
      <c r="A2516" s="1" t="n">
        <v>870</v>
      </c>
      <c r="B2516" s="1" t="n">
        <v>3.54</v>
      </c>
      <c r="C2516" s="1" t="n">
        <v>0.3</v>
      </c>
      <c r="D2516" s="1" t="n">
        <f aca="false">+C2516^2</f>
        <v>0.09</v>
      </c>
      <c r="E2516" s="1" t="n">
        <v>3.333333</v>
      </c>
    </row>
    <row r="2517" customFormat="false" ht="12.75" hidden="false" customHeight="false" outlineLevel="0" collapsed="false">
      <c r="A2517" s="1" t="n">
        <v>830</v>
      </c>
      <c r="B2517" s="1" t="n">
        <v>2.98</v>
      </c>
      <c r="C2517" s="1" t="n">
        <v>1.39</v>
      </c>
      <c r="D2517" s="1" t="n">
        <f aca="false">+C2517^2</f>
        <v>1.9321</v>
      </c>
      <c r="E2517" s="1" t="n">
        <v>11.51079</v>
      </c>
    </row>
    <row r="2518" customFormat="false" ht="12.75" hidden="false" customHeight="false" outlineLevel="0" collapsed="false">
      <c r="A2518" s="1" t="n">
        <v>930</v>
      </c>
      <c r="B2518" s="1" t="n">
        <v>3.21</v>
      </c>
      <c r="C2518" s="1" t="n">
        <v>1.39</v>
      </c>
      <c r="D2518" s="1" t="n">
        <f aca="false">+C2518^2</f>
        <v>1.9321</v>
      </c>
      <c r="E2518" s="1" t="n">
        <v>0.7194245</v>
      </c>
    </row>
    <row r="2519" customFormat="false" ht="12.75" hidden="false" customHeight="false" outlineLevel="0" collapsed="false">
      <c r="A2519" s="1" t="n">
        <v>1150</v>
      </c>
      <c r="B2519" s="1" t="n">
        <v>3.35</v>
      </c>
      <c r="C2519" s="1" t="n">
        <v>1.39</v>
      </c>
      <c r="D2519" s="1" t="n">
        <f aca="false">+C2519^2</f>
        <v>1.9321</v>
      </c>
      <c r="E2519" s="1" t="n">
        <v>2.158273</v>
      </c>
    </row>
    <row r="2520" customFormat="false" ht="12.75" hidden="false" customHeight="false" outlineLevel="0" collapsed="false">
      <c r="A2520" s="1" t="n">
        <v>790</v>
      </c>
      <c r="B2520" s="1" t="n">
        <v>3.01</v>
      </c>
      <c r="C2520" s="1" t="n">
        <v>1.39</v>
      </c>
      <c r="D2520" s="1" t="n">
        <f aca="false">+C2520^2</f>
        <v>1.9321</v>
      </c>
      <c r="E2520" s="1" t="n">
        <v>9.352518</v>
      </c>
    </row>
    <row r="2521" customFormat="false" ht="12.75" hidden="false" customHeight="false" outlineLevel="0" collapsed="false">
      <c r="A2521" s="1" t="n">
        <v>1000</v>
      </c>
      <c r="B2521" s="1" t="n">
        <v>2.05</v>
      </c>
      <c r="C2521" s="1" t="n">
        <v>1.76</v>
      </c>
      <c r="D2521" s="1" t="n">
        <f aca="false">+C2521^2</f>
        <v>3.0976</v>
      </c>
      <c r="E2521" s="1" t="n">
        <v>17.61364</v>
      </c>
    </row>
    <row r="2522" customFormat="false" ht="12.75" hidden="false" customHeight="false" outlineLevel="0" collapsed="false">
      <c r="A2522" s="1" t="n">
        <v>1050</v>
      </c>
      <c r="B2522" s="1" t="n">
        <v>2.1</v>
      </c>
      <c r="C2522" s="1" t="n">
        <v>1.76</v>
      </c>
      <c r="D2522" s="1" t="n">
        <f aca="false">+C2522^2</f>
        <v>3.0976</v>
      </c>
      <c r="E2522" s="1" t="n">
        <v>31.81818</v>
      </c>
    </row>
    <row r="2523" customFormat="false" ht="12.75" hidden="false" customHeight="false" outlineLevel="0" collapsed="false">
      <c r="A2523" s="1" t="n">
        <v>870</v>
      </c>
      <c r="B2523" s="1" t="n">
        <v>2.74</v>
      </c>
      <c r="C2523" s="1" t="n">
        <v>1.39</v>
      </c>
      <c r="D2523" s="1" t="n">
        <f aca="false">+C2523^2</f>
        <v>1.9321</v>
      </c>
      <c r="E2523" s="1" t="n">
        <v>6.47482</v>
      </c>
    </row>
    <row r="2524" customFormat="false" ht="12.75" hidden="false" customHeight="false" outlineLevel="0" collapsed="false">
      <c r="A2524" s="1" t="n">
        <v>1180</v>
      </c>
      <c r="B2524" s="1" t="n">
        <v>3.21</v>
      </c>
      <c r="C2524" s="1" t="n">
        <v>1.76</v>
      </c>
      <c r="D2524" s="1" t="n">
        <f aca="false">+C2524^2</f>
        <v>3.0976</v>
      </c>
      <c r="E2524" s="1" t="n">
        <v>10.79545</v>
      </c>
    </row>
    <row r="2525" customFormat="false" ht="12.75" hidden="false" customHeight="false" outlineLevel="0" collapsed="false">
      <c r="A2525" s="1" t="n">
        <v>830</v>
      </c>
      <c r="B2525" s="1" t="n">
        <v>1.99</v>
      </c>
      <c r="C2525" s="1" t="n">
        <v>1.6</v>
      </c>
      <c r="D2525" s="1" t="n">
        <f aca="false">+C2525^2</f>
        <v>2.56</v>
      </c>
      <c r="E2525" s="1" t="n">
        <v>13.125</v>
      </c>
    </row>
    <row r="2526" customFormat="false" ht="12.75" hidden="false" customHeight="false" outlineLevel="0" collapsed="false">
      <c r="A2526" s="1" t="n">
        <v>1050</v>
      </c>
      <c r="B2526" s="1" t="n">
        <v>1.38</v>
      </c>
      <c r="C2526" s="1" t="n">
        <v>1.65</v>
      </c>
      <c r="D2526" s="1" t="n">
        <f aca="false">+C2526^2</f>
        <v>2.7225</v>
      </c>
      <c r="E2526" s="1" t="n">
        <v>8.484848</v>
      </c>
    </row>
    <row r="2527" customFormat="false" ht="12.75" hidden="false" customHeight="false" outlineLevel="0" collapsed="false">
      <c r="A2527" s="1" t="n">
        <v>1060</v>
      </c>
      <c r="B2527" s="1" t="n">
        <v>1.25</v>
      </c>
      <c r="C2527" s="1" t="n">
        <v>0.6</v>
      </c>
      <c r="D2527" s="1" t="n">
        <f aca="false">+C2527^2</f>
        <v>0.36</v>
      </c>
      <c r="E2527" s="1" t="n">
        <v>10</v>
      </c>
    </row>
    <row r="2528" customFormat="false" ht="12.75" hidden="false" customHeight="false" outlineLevel="0" collapsed="false">
      <c r="A2528" s="1" t="n">
        <v>960</v>
      </c>
      <c r="B2528" s="1" t="n">
        <v>2.56</v>
      </c>
      <c r="C2528" s="1" t="n">
        <v>0.16</v>
      </c>
      <c r="D2528" s="1" t="n">
        <f aca="false">+C2528^2</f>
        <v>0.0256</v>
      </c>
      <c r="E2528" s="1" t="n">
        <v>12.5</v>
      </c>
    </row>
    <row r="2529" customFormat="false" ht="12.75" hidden="false" customHeight="false" outlineLevel="0" collapsed="false">
      <c r="A2529" s="1" t="n">
        <v>990</v>
      </c>
      <c r="B2529" s="1" t="n">
        <v>2.44</v>
      </c>
      <c r="C2529" s="1" t="n">
        <v>3.38</v>
      </c>
      <c r="D2529" s="1" t="n">
        <f aca="false">+C2529^2</f>
        <v>11.4244</v>
      </c>
      <c r="E2529" s="1" t="n">
        <v>5.91716</v>
      </c>
    </row>
    <row r="2530" customFormat="false" ht="12.75" hidden="false" customHeight="false" outlineLevel="0" collapsed="false">
      <c r="A2530" s="1" t="n">
        <v>900</v>
      </c>
      <c r="B2530" s="1" t="n">
        <v>2.85</v>
      </c>
      <c r="C2530" s="1" t="n">
        <v>3.2</v>
      </c>
      <c r="D2530" s="1" t="n">
        <f aca="false">+C2530^2</f>
        <v>10.24</v>
      </c>
      <c r="E2530" s="1" t="n">
        <v>7.8125</v>
      </c>
    </row>
    <row r="2531" customFormat="false" ht="12.75" hidden="false" customHeight="false" outlineLevel="0" collapsed="false">
      <c r="A2531" s="1" t="n">
        <v>970</v>
      </c>
      <c r="B2531" s="1" t="n">
        <v>2.71</v>
      </c>
      <c r="C2531" s="1" t="n">
        <v>3.38</v>
      </c>
      <c r="D2531" s="1" t="n">
        <f aca="false">+C2531^2</f>
        <v>11.4244</v>
      </c>
      <c r="E2531" s="1" t="n">
        <v>2.071006</v>
      </c>
    </row>
    <row r="2532" customFormat="false" ht="12.75" hidden="false" customHeight="false" outlineLevel="0" collapsed="false">
      <c r="A2532" s="1" t="n">
        <v>1430</v>
      </c>
      <c r="B2532" s="1" t="n">
        <v>3.07</v>
      </c>
      <c r="C2532" s="1" t="n">
        <v>3.64</v>
      </c>
      <c r="D2532" s="1" t="n">
        <f aca="false">+C2532^2</f>
        <v>13.2496</v>
      </c>
      <c r="E2532" s="1" t="n">
        <v>11.53846</v>
      </c>
    </row>
    <row r="2533" customFormat="false" ht="12.75" hidden="false" customHeight="false" outlineLevel="0" collapsed="false">
      <c r="A2533" s="1" t="n">
        <v>1110</v>
      </c>
      <c r="B2533" s="1" t="n">
        <v>2.32</v>
      </c>
      <c r="C2533" s="1" t="n">
        <v>3.2</v>
      </c>
      <c r="D2533" s="1" t="n">
        <f aca="false">+C2533^2</f>
        <v>10.24</v>
      </c>
      <c r="E2533" s="1" t="n">
        <v>5</v>
      </c>
    </row>
    <row r="2534" customFormat="false" ht="12.75" hidden="false" customHeight="false" outlineLevel="0" collapsed="false">
      <c r="A2534" s="1" t="n">
        <v>1130</v>
      </c>
      <c r="B2534" s="1" t="n">
        <v>3.75</v>
      </c>
      <c r="C2534" s="1" t="n">
        <v>3.1</v>
      </c>
      <c r="D2534" s="1" t="n">
        <f aca="false">+C2534^2</f>
        <v>9.61</v>
      </c>
      <c r="E2534" s="1" t="n">
        <v>2.580645</v>
      </c>
    </row>
    <row r="2535" customFormat="false" ht="12.75" hidden="false" customHeight="false" outlineLevel="0" collapsed="false">
      <c r="A2535" s="1" t="n">
        <v>1230</v>
      </c>
      <c r="B2535" s="1" t="n">
        <v>3.61</v>
      </c>
      <c r="C2535" s="1" t="n">
        <v>3.1</v>
      </c>
      <c r="D2535" s="1" t="n">
        <f aca="false">+C2535^2</f>
        <v>9.61</v>
      </c>
      <c r="E2535" s="1" t="n">
        <v>1.612903</v>
      </c>
    </row>
    <row r="2536" customFormat="false" ht="12.75" hidden="false" customHeight="false" outlineLevel="0" collapsed="false">
      <c r="A2536" s="1" t="n">
        <v>1000</v>
      </c>
      <c r="B2536" s="1" t="n">
        <v>1.81</v>
      </c>
      <c r="C2536" s="1" t="n">
        <v>3.2</v>
      </c>
      <c r="D2536" s="1" t="n">
        <f aca="false">+C2536^2</f>
        <v>10.24</v>
      </c>
      <c r="E2536" s="1" t="n">
        <v>30.3125</v>
      </c>
    </row>
    <row r="2537" customFormat="false" ht="12.75" hidden="false" customHeight="false" outlineLevel="0" collapsed="false">
      <c r="A2537" s="1" t="n">
        <v>940</v>
      </c>
      <c r="B2537" s="1" t="n">
        <v>2.33</v>
      </c>
      <c r="C2537" s="1" t="n">
        <v>3.1</v>
      </c>
      <c r="D2537" s="1" t="n">
        <f aca="false">+C2537^2</f>
        <v>9.61</v>
      </c>
      <c r="E2537" s="1" t="n">
        <v>6.129032</v>
      </c>
    </row>
    <row r="2538" customFormat="false" ht="12.75" hidden="false" customHeight="false" outlineLevel="0" collapsed="false">
      <c r="A2538" s="1" t="n">
        <v>1110</v>
      </c>
      <c r="B2538" s="1" t="n">
        <v>3.41</v>
      </c>
      <c r="C2538" s="1" t="n">
        <v>3.1</v>
      </c>
      <c r="D2538" s="1" t="n">
        <f aca="false">+C2538^2</f>
        <v>9.61</v>
      </c>
      <c r="E2538" s="1" t="n">
        <v>3.548387</v>
      </c>
    </row>
    <row r="2539" customFormat="false" ht="12.75" hidden="false" customHeight="false" outlineLevel="0" collapsed="false">
      <c r="A2539" s="1" t="n">
        <v>1020</v>
      </c>
      <c r="B2539" s="1" t="n">
        <v>2.49</v>
      </c>
      <c r="C2539" s="1" t="n">
        <v>3.64</v>
      </c>
      <c r="D2539" s="1" t="n">
        <f aca="false">+C2539^2</f>
        <v>13.2496</v>
      </c>
      <c r="E2539" s="1" t="n">
        <v>9.89011</v>
      </c>
    </row>
    <row r="2540" customFormat="false" ht="12.75" hidden="false" customHeight="false" outlineLevel="0" collapsed="false">
      <c r="A2540" s="1" t="n">
        <v>950</v>
      </c>
      <c r="B2540" s="1" t="n">
        <v>1.25</v>
      </c>
      <c r="C2540" s="1" t="n">
        <v>3.1</v>
      </c>
      <c r="D2540" s="1" t="n">
        <f aca="false">+C2540^2</f>
        <v>9.61</v>
      </c>
      <c r="E2540" s="1" t="n">
        <v>4.516129</v>
      </c>
    </row>
    <row r="2541" customFormat="false" ht="12.75" hidden="false" customHeight="false" outlineLevel="0" collapsed="false">
      <c r="A2541" s="1" t="n">
        <v>1130</v>
      </c>
      <c r="B2541" s="1" t="n">
        <v>3</v>
      </c>
      <c r="C2541" s="1" t="n">
        <v>3.1</v>
      </c>
      <c r="D2541" s="1" t="n">
        <f aca="false">+C2541^2</f>
        <v>9.61</v>
      </c>
      <c r="E2541" s="1" t="n">
        <v>23.22581</v>
      </c>
    </row>
    <row r="2542" customFormat="false" ht="12.75" hidden="false" customHeight="false" outlineLevel="0" collapsed="false">
      <c r="A2542" s="1" t="n">
        <v>1150</v>
      </c>
      <c r="B2542" s="1" t="n">
        <v>2.81</v>
      </c>
      <c r="C2542" s="1" t="n">
        <v>3.1</v>
      </c>
      <c r="D2542" s="1" t="n">
        <f aca="false">+C2542^2</f>
        <v>9.61</v>
      </c>
      <c r="E2542" s="1" t="n">
        <v>5.483871</v>
      </c>
    </row>
    <row r="2543" customFormat="false" ht="12.75" hidden="false" customHeight="false" outlineLevel="0" collapsed="false">
      <c r="A2543" s="1" t="n">
        <v>1010</v>
      </c>
      <c r="B2543" s="1" t="n">
        <v>3.13</v>
      </c>
      <c r="C2543" s="1" t="n">
        <v>3.2</v>
      </c>
      <c r="D2543" s="1" t="n">
        <f aca="false">+C2543^2</f>
        <v>10.24</v>
      </c>
      <c r="E2543" s="1" t="n">
        <v>4.0625</v>
      </c>
    </row>
    <row r="2544" customFormat="false" ht="12.75" hidden="false" customHeight="false" outlineLevel="0" collapsed="false">
      <c r="A2544" s="1" t="n">
        <v>1150</v>
      </c>
      <c r="B2544" s="1" t="n">
        <v>2.92</v>
      </c>
      <c r="C2544" s="1" t="n">
        <v>3.1</v>
      </c>
      <c r="D2544" s="1" t="n">
        <f aca="false">+C2544^2</f>
        <v>9.61</v>
      </c>
      <c r="E2544" s="1" t="n">
        <v>14.51613</v>
      </c>
    </row>
    <row r="2545" customFormat="false" ht="12.75" hidden="false" customHeight="false" outlineLevel="0" collapsed="false">
      <c r="A2545" s="1" t="n">
        <v>990</v>
      </c>
      <c r="B2545" s="1" t="n">
        <v>1.79</v>
      </c>
      <c r="C2545" s="1" t="n">
        <v>3.2</v>
      </c>
      <c r="D2545" s="1" t="n">
        <f aca="false">+C2545^2</f>
        <v>10.24</v>
      </c>
      <c r="E2545" s="1" t="n">
        <v>18.75</v>
      </c>
    </row>
    <row r="2546" customFormat="false" ht="12.75" hidden="false" customHeight="false" outlineLevel="0" collapsed="false">
      <c r="A2546" s="1" t="n">
        <v>1020</v>
      </c>
      <c r="B2546" s="1" t="n">
        <v>2.81</v>
      </c>
      <c r="C2546" s="1" t="n">
        <v>3.64</v>
      </c>
      <c r="D2546" s="1" t="n">
        <f aca="false">+C2546^2</f>
        <v>13.2496</v>
      </c>
      <c r="E2546" s="1" t="n">
        <v>4.120879</v>
      </c>
    </row>
    <row r="2547" customFormat="false" ht="12.75" hidden="false" customHeight="false" outlineLevel="0" collapsed="false">
      <c r="A2547" s="1" t="n">
        <v>1040</v>
      </c>
      <c r="B2547" s="1" t="n">
        <v>2.39</v>
      </c>
      <c r="C2547" s="1" t="n">
        <v>3.2</v>
      </c>
      <c r="D2547" s="1" t="n">
        <f aca="false">+C2547^2</f>
        <v>10.24</v>
      </c>
      <c r="E2547" s="1" t="n">
        <v>10.625</v>
      </c>
    </row>
    <row r="2548" customFormat="false" ht="12.75" hidden="false" customHeight="false" outlineLevel="0" collapsed="false">
      <c r="A2548" s="1" t="n">
        <v>720</v>
      </c>
      <c r="B2548" s="1" t="n">
        <v>2.34</v>
      </c>
      <c r="C2548" s="1" t="n">
        <v>1.02</v>
      </c>
      <c r="D2548" s="1" t="n">
        <f aca="false">+C2548^2</f>
        <v>1.0404</v>
      </c>
      <c r="E2548" s="1" t="n">
        <v>11.76471</v>
      </c>
    </row>
    <row r="2549" customFormat="false" ht="12.75" hidden="false" customHeight="false" outlineLevel="0" collapsed="false">
      <c r="A2549" s="1" t="n">
        <v>1070</v>
      </c>
      <c r="B2549" s="1" t="n">
        <v>0.72</v>
      </c>
      <c r="C2549" s="1" t="n">
        <v>1.25</v>
      </c>
      <c r="D2549" s="1" t="n">
        <f aca="false">+C2549^2</f>
        <v>1.5625</v>
      </c>
      <c r="E2549" s="1" t="n">
        <v>5.6</v>
      </c>
    </row>
    <row r="2550" customFormat="false" ht="12.75" hidden="false" customHeight="false" outlineLevel="0" collapsed="false">
      <c r="A2550" s="1" t="n">
        <v>1040</v>
      </c>
      <c r="B2550" s="1" t="n">
        <v>3.5</v>
      </c>
      <c r="C2550" s="1" t="n">
        <v>1.25</v>
      </c>
      <c r="D2550" s="1" t="n">
        <f aca="false">+C2550^2</f>
        <v>1.5625</v>
      </c>
      <c r="E2550" s="1" t="n">
        <v>3.2</v>
      </c>
    </row>
    <row r="2551" customFormat="false" ht="12.75" hidden="false" customHeight="false" outlineLevel="0" collapsed="false">
      <c r="A2551" s="1" t="n">
        <v>1090</v>
      </c>
      <c r="B2551" s="1" t="n">
        <v>3.4</v>
      </c>
      <c r="C2551" s="1" t="n">
        <v>0.85</v>
      </c>
      <c r="D2551" s="1" t="n">
        <f aca="false">+C2551^2</f>
        <v>0.7225</v>
      </c>
      <c r="E2551" s="1" t="n">
        <v>2.352941</v>
      </c>
    </row>
    <row r="2552" customFormat="false" ht="12.75" hidden="false" customHeight="false" outlineLevel="0" collapsed="false">
      <c r="A2552" s="1" t="n">
        <v>900</v>
      </c>
      <c r="B2552" s="1" t="n">
        <v>1.23</v>
      </c>
      <c r="C2552" s="1" t="n">
        <v>0.85</v>
      </c>
      <c r="D2552" s="1" t="n">
        <f aca="false">+C2552^2</f>
        <v>0.7225</v>
      </c>
      <c r="E2552" s="1" t="n">
        <v>23.52941</v>
      </c>
    </row>
    <row r="2553" customFormat="false" ht="12.75" hidden="false" customHeight="false" outlineLevel="0" collapsed="false">
      <c r="A2553" s="1" t="n">
        <v>1020</v>
      </c>
      <c r="B2553" s="1" t="n">
        <v>3.44</v>
      </c>
      <c r="C2553" s="1" t="n">
        <v>0.75</v>
      </c>
      <c r="D2553" s="1" t="n">
        <f aca="false">+C2553^2</f>
        <v>0.5625</v>
      </c>
      <c r="E2553" s="1" t="n">
        <v>4</v>
      </c>
    </row>
    <row r="2554" customFormat="false" ht="12.75" hidden="false" customHeight="false" outlineLevel="0" collapsed="false">
      <c r="A2554" s="1" t="n">
        <v>700</v>
      </c>
      <c r="B2554" s="1" t="n">
        <v>2.56</v>
      </c>
      <c r="C2554" s="1" t="n">
        <v>0.55</v>
      </c>
      <c r="D2554" s="1" t="n">
        <f aca="false">+C2554^2</f>
        <v>0.3025</v>
      </c>
      <c r="E2554" s="1" t="n">
        <v>14.54545</v>
      </c>
    </row>
    <row r="2555" customFormat="false" ht="12.75" hidden="false" customHeight="false" outlineLevel="0" collapsed="false">
      <c r="A2555" s="1" t="n">
        <v>750</v>
      </c>
      <c r="B2555" s="1" t="n">
        <v>2.54</v>
      </c>
      <c r="C2555" s="1" t="n">
        <v>1.75</v>
      </c>
      <c r="D2555" s="1" t="n">
        <f aca="false">+C2555^2</f>
        <v>3.0625</v>
      </c>
      <c r="E2555" s="1" t="n">
        <v>16</v>
      </c>
    </row>
    <row r="2556" customFormat="false" ht="12.75" hidden="false" customHeight="false" outlineLevel="0" collapsed="false">
      <c r="A2556" s="1" t="n">
        <v>930</v>
      </c>
      <c r="B2556" s="1" t="n">
        <v>3.02</v>
      </c>
      <c r="C2556" s="1" t="n">
        <v>1.75</v>
      </c>
      <c r="D2556" s="1" t="n">
        <f aca="false">+C2556^2</f>
        <v>3.0625</v>
      </c>
      <c r="E2556" s="1" t="n">
        <v>18.28572</v>
      </c>
    </row>
    <row r="2557" customFormat="false" ht="12.75" hidden="false" customHeight="false" outlineLevel="0" collapsed="false">
      <c r="A2557" s="1" t="n">
        <v>1240</v>
      </c>
      <c r="B2557" s="1" t="n">
        <v>3.18</v>
      </c>
      <c r="C2557" s="1" t="n">
        <v>1.75</v>
      </c>
      <c r="D2557" s="1" t="n">
        <f aca="false">+C2557^2</f>
        <v>3.0625</v>
      </c>
      <c r="E2557" s="1" t="n">
        <v>1.714286</v>
      </c>
    </row>
    <row r="2558" customFormat="false" ht="12.75" hidden="false" customHeight="false" outlineLevel="0" collapsed="false">
      <c r="A2558" s="1" t="n">
        <v>1300</v>
      </c>
      <c r="B2558" s="1" t="n">
        <v>4</v>
      </c>
      <c r="C2558" s="1" t="n">
        <v>2.1</v>
      </c>
      <c r="D2558" s="1" t="n">
        <f aca="false">+C2558^2</f>
        <v>4.41</v>
      </c>
      <c r="E2558" s="1" t="n">
        <v>0.4761905</v>
      </c>
    </row>
    <row r="2559" customFormat="false" ht="12.75" hidden="false" customHeight="false" outlineLevel="0" collapsed="false">
      <c r="A2559" s="1" t="n">
        <v>1150</v>
      </c>
      <c r="B2559" s="1" t="n">
        <v>2.88</v>
      </c>
      <c r="C2559" s="1" t="n">
        <v>2.01</v>
      </c>
      <c r="D2559" s="1" t="n">
        <f aca="false">+C2559^2</f>
        <v>4.0401</v>
      </c>
      <c r="E2559" s="1" t="n">
        <v>16.91542</v>
      </c>
    </row>
    <row r="2560" customFormat="false" ht="12.75" hidden="false" customHeight="false" outlineLevel="0" collapsed="false">
      <c r="A2560" s="1" t="n">
        <v>1140</v>
      </c>
      <c r="B2560" s="1" t="n">
        <v>3.14</v>
      </c>
      <c r="C2560" s="1" t="n">
        <v>1.33</v>
      </c>
      <c r="D2560" s="1" t="n">
        <f aca="false">+C2560^2</f>
        <v>1.7689</v>
      </c>
      <c r="E2560" s="1" t="n">
        <v>17.29323</v>
      </c>
    </row>
    <row r="2561" customFormat="false" ht="12.75" hidden="false" customHeight="false" outlineLevel="0" collapsed="false">
      <c r="A2561" s="1" t="n">
        <v>1010</v>
      </c>
      <c r="B2561" s="1" t="n">
        <v>2.66</v>
      </c>
      <c r="C2561" s="1" t="n">
        <v>1.7</v>
      </c>
      <c r="D2561" s="1" t="n">
        <f aca="false">+C2561^2</f>
        <v>2.89</v>
      </c>
      <c r="E2561" s="1" t="n">
        <v>15.29412</v>
      </c>
    </row>
    <row r="2562" customFormat="false" ht="12.75" hidden="false" customHeight="false" outlineLevel="0" collapsed="false">
      <c r="A2562" s="1" t="n">
        <v>1010</v>
      </c>
      <c r="B2562" s="1" t="n">
        <v>2</v>
      </c>
      <c r="C2562" s="1" t="n">
        <v>1.7</v>
      </c>
      <c r="D2562" s="1" t="n">
        <f aca="false">+C2562^2</f>
        <v>2.89</v>
      </c>
      <c r="E2562" s="1" t="n">
        <v>14.11765</v>
      </c>
    </row>
    <row r="2563" customFormat="false" ht="12.75" hidden="false" customHeight="false" outlineLevel="0" collapsed="false">
      <c r="A2563" s="1" t="n">
        <v>1160</v>
      </c>
      <c r="B2563" s="1" t="n">
        <v>3</v>
      </c>
      <c r="C2563" s="1" t="n">
        <v>2.01</v>
      </c>
      <c r="D2563" s="1" t="n">
        <f aca="false">+C2563^2</f>
        <v>4.0401</v>
      </c>
      <c r="E2563" s="1" t="n">
        <v>7.462687</v>
      </c>
    </row>
    <row r="2564" customFormat="false" ht="12.75" hidden="false" customHeight="false" outlineLevel="0" collapsed="false">
      <c r="A2564" s="1" t="n">
        <v>1060</v>
      </c>
      <c r="B2564" s="1" t="n">
        <v>3.21</v>
      </c>
      <c r="C2564" s="1" t="n">
        <v>4.5</v>
      </c>
      <c r="D2564" s="1" t="n">
        <f aca="false">+C2564^2</f>
        <v>20.25</v>
      </c>
      <c r="E2564" s="1" t="n">
        <v>3.111111</v>
      </c>
    </row>
    <row r="2565" customFormat="false" ht="12.75" hidden="false" customHeight="false" outlineLevel="0" collapsed="false">
      <c r="A2565" s="1" t="n">
        <v>820</v>
      </c>
      <c r="B2565" s="1" t="n">
        <v>1.75</v>
      </c>
      <c r="C2565" s="1" t="n">
        <v>2.33</v>
      </c>
      <c r="D2565" s="1" t="n">
        <f aca="false">+C2565^2</f>
        <v>5.4289</v>
      </c>
      <c r="E2565" s="1" t="n">
        <v>19.74249</v>
      </c>
    </row>
    <row r="2566" customFormat="false" ht="12.75" hidden="false" customHeight="false" outlineLevel="0" collapsed="false">
      <c r="A2566" s="1" t="n">
        <v>940</v>
      </c>
      <c r="B2566" s="1" t="n">
        <v>2.01</v>
      </c>
      <c r="C2566" s="1" t="n">
        <v>1.33</v>
      </c>
      <c r="D2566" s="1" t="n">
        <f aca="false">+C2566^2</f>
        <v>1.7689</v>
      </c>
      <c r="E2566" s="1" t="n">
        <v>21.05263</v>
      </c>
    </row>
    <row r="2567" customFormat="false" ht="12.75" hidden="false" customHeight="false" outlineLevel="0" collapsed="false">
      <c r="A2567" s="1" t="n">
        <v>1100</v>
      </c>
      <c r="B2567" s="1" t="n">
        <v>2.97</v>
      </c>
      <c r="C2567" s="1" t="n">
        <v>1.7</v>
      </c>
      <c r="D2567" s="1" t="n">
        <f aca="false">+C2567^2</f>
        <v>2.89</v>
      </c>
      <c r="E2567" s="1" t="n">
        <v>2.352941</v>
      </c>
    </row>
    <row r="2568" customFormat="false" ht="12.75" hidden="false" customHeight="false" outlineLevel="0" collapsed="false">
      <c r="A2568" s="1" t="n">
        <v>1100</v>
      </c>
      <c r="B2568" s="1" t="n">
        <v>2.5</v>
      </c>
      <c r="C2568" s="1" t="n">
        <v>1.75</v>
      </c>
      <c r="D2568" s="1" t="n">
        <f aca="false">+C2568^2</f>
        <v>3.0625</v>
      </c>
      <c r="E2568" s="1" t="n">
        <v>0.5714286</v>
      </c>
    </row>
    <row r="2569" customFormat="false" ht="12.75" hidden="false" customHeight="false" outlineLevel="0" collapsed="false">
      <c r="A2569" s="1" t="n">
        <v>1140</v>
      </c>
      <c r="B2569" s="1" t="n">
        <v>2.64</v>
      </c>
      <c r="C2569" s="1" t="n">
        <v>0.25</v>
      </c>
      <c r="D2569" s="1" t="n">
        <f aca="false">+C2569^2</f>
        <v>0.0625</v>
      </c>
      <c r="E2569" s="1" t="n">
        <v>56</v>
      </c>
    </row>
    <row r="2570" customFormat="false" ht="12.75" hidden="false" customHeight="false" outlineLevel="0" collapsed="false">
      <c r="A2570" s="1" t="n">
        <v>930</v>
      </c>
      <c r="B2570" s="1" t="n">
        <v>2.06</v>
      </c>
      <c r="C2570" s="1" t="n">
        <v>0.36</v>
      </c>
      <c r="D2570" s="1" t="n">
        <f aca="false">+C2570^2</f>
        <v>0.1296</v>
      </c>
      <c r="E2570" s="1" t="n">
        <v>44.44444</v>
      </c>
    </row>
    <row r="2571" customFormat="false" ht="12.75" hidden="false" customHeight="false" outlineLevel="0" collapsed="false">
      <c r="A2571" s="1" t="n">
        <v>1030</v>
      </c>
      <c r="B2571" s="1" t="n">
        <v>3.13</v>
      </c>
      <c r="C2571" s="1" t="n">
        <v>0.27</v>
      </c>
      <c r="D2571" s="1" t="n">
        <f aca="false">+C2571^2</f>
        <v>0.0729</v>
      </c>
      <c r="E2571" s="1" t="n">
        <v>11.11111</v>
      </c>
    </row>
    <row r="2572" customFormat="false" ht="12.75" hidden="false" customHeight="false" outlineLevel="0" collapsed="false">
      <c r="A2572" s="1" t="n">
        <v>960</v>
      </c>
      <c r="B2572" s="1" t="n">
        <v>2.62</v>
      </c>
      <c r="C2572" s="1" t="n">
        <v>0.27</v>
      </c>
      <c r="D2572" s="1" t="n">
        <f aca="false">+C2572^2</f>
        <v>0.0729</v>
      </c>
      <c r="E2572" s="1" t="n">
        <v>51.85185</v>
      </c>
    </row>
    <row r="2573" customFormat="false" ht="12.75" hidden="false" customHeight="false" outlineLevel="0" collapsed="false">
      <c r="A2573" s="1" t="n">
        <v>1020</v>
      </c>
      <c r="B2573" s="1" t="n">
        <v>2.65</v>
      </c>
      <c r="C2573" s="1" t="n">
        <v>0.27</v>
      </c>
      <c r="D2573" s="1" t="n">
        <f aca="false">+C2573^2</f>
        <v>0.0729</v>
      </c>
      <c r="E2573" s="1" t="n">
        <v>29.62963</v>
      </c>
    </row>
    <row r="2574" customFormat="false" ht="12.75" hidden="false" customHeight="false" outlineLevel="0" collapsed="false">
      <c r="A2574" s="1" t="n">
        <v>860</v>
      </c>
      <c r="B2574" s="1" t="n">
        <v>2.91</v>
      </c>
      <c r="C2574" s="1" t="n">
        <v>2.15</v>
      </c>
      <c r="D2574" s="1" t="n">
        <f aca="false">+C2574^2</f>
        <v>4.6225</v>
      </c>
      <c r="E2574" s="1" t="n">
        <v>0.9302326</v>
      </c>
    </row>
    <row r="2575" customFormat="false" ht="12.75" hidden="false" customHeight="false" outlineLevel="0" collapsed="false">
      <c r="A2575" s="1" t="n">
        <v>770</v>
      </c>
      <c r="B2575" s="1" t="n">
        <v>2.64</v>
      </c>
      <c r="C2575" s="1" t="n">
        <v>1.68</v>
      </c>
      <c r="D2575" s="1" t="n">
        <f aca="false">+C2575^2</f>
        <v>2.8224</v>
      </c>
      <c r="E2575" s="1" t="n">
        <v>4.166667</v>
      </c>
    </row>
    <row r="2576" customFormat="false" ht="12.75" hidden="false" customHeight="false" outlineLevel="0" collapsed="false">
      <c r="A2576" s="1" t="n">
        <v>1000</v>
      </c>
      <c r="B2576" s="1" t="n">
        <v>3</v>
      </c>
      <c r="C2576" s="1" t="n">
        <v>2.16</v>
      </c>
      <c r="D2576" s="1" t="n">
        <f aca="false">+C2576^2</f>
        <v>4.6656</v>
      </c>
      <c r="E2576" s="1" t="n">
        <v>1.851852</v>
      </c>
    </row>
    <row r="2577" customFormat="false" ht="12.75" hidden="false" customHeight="false" outlineLevel="0" collapsed="false">
      <c r="A2577" s="1" t="n">
        <v>860</v>
      </c>
      <c r="B2577" s="1" t="n">
        <v>2.14</v>
      </c>
      <c r="C2577" s="1" t="n">
        <v>1.68</v>
      </c>
      <c r="D2577" s="1" t="n">
        <f aca="false">+C2577^2</f>
        <v>2.8224</v>
      </c>
      <c r="E2577" s="1" t="n">
        <v>0.5952381</v>
      </c>
    </row>
    <row r="2578" customFormat="false" ht="12.75" hidden="false" customHeight="false" outlineLevel="0" collapsed="false">
      <c r="A2578" s="1" t="n">
        <v>960</v>
      </c>
      <c r="B2578" s="1" t="n">
        <v>3.29</v>
      </c>
      <c r="C2578" s="1" t="n">
        <v>2.18</v>
      </c>
      <c r="D2578" s="1" t="n">
        <f aca="false">+C2578^2</f>
        <v>4.7524</v>
      </c>
      <c r="E2578" s="1" t="n">
        <v>0.4587156</v>
      </c>
    </row>
    <row r="2579" customFormat="false" ht="12.75" hidden="false" customHeight="false" outlineLevel="0" collapsed="false">
      <c r="A2579" s="1" t="n">
        <v>830</v>
      </c>
      <c r="B2579" s="1" t="n">
        <v>2</v>
      </c>
      <c r="C2579" s="1" t="n">
        <v>2.07</v>
      </c>
      <c r="D2579" s="1" t="n">
        <f aca="false">+C2579^2</f>
        <v>4.2849</v>
      </c>
      <c r="E2579" s="1" t="n">
        <v>1.449275</v>
      </c>
    </row>
    <row r="2580" customFormat="false" ht="12.75" hidden="false" customHeight="false" outlineLevel="0" collapsed="false">
      <c r="A2580" s="1" t="n">
        <v>980</v>
      </c>
      <c r="B2580" s="1" t="n">
        <v>3</v>
      </c>
      <c r="C2580" s="1" t="n">
        <v>0.08</v>
      </c>
      <c r="D2580" s="1" t="n">
        <f aca="false">+C2580^2</f>
        <v>0.0064</v>
      </c>
      <c r="E2580" s="1" t="n">
        <v>12.5</v>
      </c>
    </row>
    <row r="2581" customFormat="false" ht="12.75" hidden="false" customHeight="false" outlineLevel="0" collapsed="false">
      <c r="A2581" s="1" t="n">
        <v>970</v>
      </c>
      <c r="B2581" s="1" t="n">
        <v>3.12</v>
      </c>
      <c r="C2581" s="1" t="n">
        <v>4.09</v>
      </c>
      <c r="D2581" s="1" t="n">
        <f aca="false">+C2581^2</f>
        <v>16.7281</v>
      </c>
      <c r="E2581" s="1" t="n">
        <v>25.42787</v>
      </c>
    </row>
    <row r="2582" customFormat="false" ht="12.75" hidden="false" customHeight="false" outlineLevel="0" collapsed="false">
      <c r="A2582" s="1" t="n">
        <v>1150</v>
      </c>
      <c r="B2582" s="1" t="n">
        <v>1.86</v>
      </c>
      <c r="C2582" s="1" t="n">
        <v>3.62</v>
      </c>
      <c r="D2582" s="1" t="n">
        <f aca="false">+C2582^2</f>
        <v>13.1044</v>
      </c>
      <c r="E2582" s="1" t="n">
        <v>0.8287293</v>
      </c>
    </row>
    <row r="2583" customFormat="false" ht="12.75" hidden="false" customHeight="false" outlineLevel="0" collapsed="false">
      <c r="A2583" s="1" t="n">
        <v>860</v>
      </c>
      <c r="B2583" s="1" t="n">
        <v>2.31</v>
      </c>
      <c r="C2583" s="1" t="n">
        <v>4.09</v>
      </c>
      <c r="D2583" s="1" t="n">
        <f aca="false">+C2583^2</f>
        <v>16.7281</v>
      </c>
      <c r="E2583" s="1" t="n">
        <v>9.535452</v>
      </c>
    </row>
    <row r="2584" customFormat="false" ht="12.75" hidden="false" customHeight="false" outlineLevel="0" collapsed="false">
      <c r="A2584" s="1" t="n">
        <v>970</v>
      </c>
      <c r="B2584" s="1" t="n">
        <v>2.5</v>
      </c>
      <c r="C2584" s="1" t="n">
        <v>4.09</v>
      </c>
      <c r="D2584" s="1" t="n">
        <f aca="false">+C2584^2</f>
        <v>16.7281</v>
      </c>
      <c r="E2584" s="1" t="n">
        <v>2.200489</v>
      </c>
    </row>
    <row r="2585" customFormat="false" ht="12.75" hidden="false" customHeight="false" outlineLevel="0" collapsed="false">
      <c r="A2585" s="1" t="n">
        <v>980</v>
      </c>
      <c r="B2585" s="1" t="n">
        <v>2.51</v>
      </c>
      <c r="C2585" s="1" t="n">
        <v>3.62</v>
      </c>
      <c r="D2585" s="1" t="n">
        <f aca="false">+C2585^2</f>
        <v>13.1044</v>
      </c>
      <c r="E2585" s="1" t="n">
        <v>3.038674</v>
      </c>
    </row>
    <row r="2586" customFormat="false" ht="12.75" hidden="false" customHeight="false" outlineLevel="0" collapsed="false">
      <c r="A2586" s="1" t="n">
        <v>1290</v>
      </c>
      <c r="B2586" s="1" t="n">
        <v>2.52</v>
      </c>
      <c r="C2586" s="1" t="n">
        <v>3.48</v>
      </c>
      <c r="D2586" s="1" t="n">
        <f aca="false">+C2586^2</f>
        <v>12.1104</v>
      </c>
      <c r="E2586" s="1" t="n">
        <v>0.5747126</v>
      </c>
    </row>
    <row r="2587" customFormat="false" ht="12.75" hidden="false" customHeight="false" outlineLevel="0" collapsed="false">
      <c r="A2587" s="1" t="n">
        <v>640</v>
      </c>
      <c r="B2587" s="1" t="n">
        <v>1.89</v>
      </c>
      <c r="C2587" s="1" t="n">
        <v>3.53</v>
      </c>
      <c r="D2587" s="1" t="n">
        <f aca="false">+C2587^2</f>
        <v>12.4609</v>
      </c>
      <c r="E2587" s="1" t="n">
        <v>65.15581</v>
      </c>
    </row>
    <row r="2588" customFormat="false" ht="12.75" hidden="false" customHeight="false" outlineLevel="0" collapsed="false">
      <c r="A2588" s="1" t="n">
        <v>1260</v>
      </c>
      <c r="B2588" s="1" t="n">
        <v>4</v>
      </c>
      <c r="C2588" s="1" t="n">
        <v>4.09</v>
      </c>
      <c r="D2588" s="1" t="n">
        <f aca="false">+C2588^2</f>
        <v>16.7281</v>
      </c>
      <c r="E2588" s="1" t="n">
        <v>0.2444988</v>
      </c>
    </row>
    <row r="2589" customFormat="false" ht="12.75" hidden="false" customHeight="false" outlineLevel="0" collapsed="false">
      <c r="A2589" s="1" t="n">
        <v>970</v>
      </c>
      <c r="B2589" s="1" t="n">
        <v>2.36</v>
      </c>
      <c r="C2589" s="1" t="n">
        <v>3.48</v>
      </c>
      <c r="D2589" s="1" t="n">
        <f aca="false">+C2589^2</f>
        <v>12.1104</v>
      </c>
      <c r="E2589" s="1" t="n">
        <v>5.747127</v>
      </c>
    </row>
    <row r="2590" customFormat="false" ht="12.75" hidden="false" customHeight="false" outlineLevel="0" collapsed="false">
      <c r="A2590" s="1" t="n">
        <v>1190</v>
      </c>
      <c r="B2590" s="1" t="n">
        <v>3.44</v>
      </c>
      <c r="C2590" s="1" t="n">
        <v>4.09</v>
      </c>
      <c r="D2590" s="1" t="n">
        <f aca="false">+C2590^2</f>
        <v>16.7281</v>
      </c>
      <c r="E2590" s="1" t="n">
        <v>1.222494</v>
      </c>
    </row>
    <row r="2591" customFormat="false" ht="12.75" hidden="false" customHeight="false" outlineLevel="0" collapsed="false">
      <c r="A2591" s="1" t="n">
        <v>1190</v>
      </c>
      <c r="B2591" s="1" t="n">
        <v>2.4</v>
      </c>
      <c r="C2591" s="1" t="n">
        <v>3.45</v>
      </c>
      <c r="D2591" s="1" t="n">
        <f aca="false">+C2591^2</f>
        <v>11.9025</v>
      </c>
      <c r="E2591" s="1" t="n">
        <v>11.5942</v>
      </c>
    </row>
    <row r="2592" customFormat="false" ht="12.75" hidden="false" customHeight="false" outlineLevel="0" collapsed="false">
      <c r="A2592" s="1" t="n">
        <v>1050</v>
      </c>
      <c r="B2592" s="1" t="n">
        <v>2.59</v>
      </c>
      <c r="C2592" s="1" t="n">
        <v>3.1</v>
      </c>
      <c r="D2592" s="1" t="n">
        <f aca="false">+C2592^2</f>
        <v>9.61</v>
      </c>
      <c r="E2592" s="1" t="n">
        <v>19.67742</v>
      </c>
    </row>
    <row r="2593" customFormat="false" ht="12.75" hidden="false" customHeight="false" outlineLevel="0" collapsed="false">
      <c r="A2593" s="1" t="n">
        <v>760</v>
      </c>
      <c r="B2593" s="1" t="n">
        <v>2.88</v>
      </c>
      <c r="C2593" s="1" t="n">
        <v>3.19</v>
      </c>
      <c r="D2593" s="1" t="n">
        <f aca="false">+C2593^2</f>
        <v>10.1761</v>
      </c>
      <c r="E2593" s="1" t="n">
        <v>10.03135</v>
      </c>
    </row>
    <row r="2594" customFormat="false" ht="12.75" hidden="false" customHeight="false" outlineLevel="0" collapsed="false">
      <c r="A2594" s="1" t="n">
        <v>1030</v>
      </c>
      <c r="B2594" s="1" t="n">
        <v>2.1</v>
      </c>
      <c r="C2594" s="1" t="n">
        <v>3.33</v>
      </c>
      <c r="D2594" s="1" t="n">
        <f aca="false">+C2594^2</f>
        <v>11.0889</v>
      </c>
      <c r="E2594" s="1" t="n">
        <v>9.90991</v>
      </c>
    </row>
    <row r="2595" customFormat="false" ht="12.75" hidden="false" customHeight="false" outlineLevel="0" collapsed="false">
      <c r="A2595" s="1" t="n">
        <v>1080</v>
      </c>
      <c r="B2595" s="1" t="n">
        <v>3.68</v>
      </c>
      <c r="C2595" s="1" t="n">
        <v>3.45</v>
      </c>
      <c r="D2595" s="1" t="n">
        <f aca="false">+C2595^2</f>
        <v>11.9025</v>
      </c>
      <c r="E2595" s="1" t="n">
        <v>6.086957</v>
      </c>
    </row>
    <row r="2596" customFormat="false" ht="12.75" hidden="false" customHeight="false" outlineLevel="0" collapsed="false">
      <c r="A2596" s="1" t="n">
        <v>1070</v>
      </c>
      <c r="B2596" s="1" t="n">
        <v>2.89</v>
      </c>
      <c r="C2596" s="1" t="n">
        <v>3.33</v>
      </c>
      <c r="D2596" s="1" t="n">
        <f aca="false">+C2596^2</f>
        <v>11.0889</v>
      </c>
      <c r="E2596" s="1" t="n">
        <v>3.303303</v>
      </c>
    </row>
    <row r="2597" customFormat="false" ht="12.75" hidden="false" customHeight="false" outlineLevel="0" collapsed="false">
      <c r="A2597" s="1" t="n">
        <v>1020</v>
      </c>
      <c r="B2597" s="1" t="n">
        <v>2.22</v>
      </c>
      <c r="C2597" s="1" t="n">
        <v>3.19</v>
      </c>
      <c r="D2597" s="1" t="n">
        <f aca="false">+C2597^2</f>
        <v>10.1761</v>
      </c>
      <c r="E2597" s="1" t="n">
        <v>13.7931</v>
      </c>
    </row>
    <row r="2598" customFormat="false" ht="12.75" hidden="false" customHeight="false" outlineLevel="0" collapsed="false">
      <c r="A2598" s="1" t="n">
        <v>740</v>
      </c>
      <c r="B2598" s="1" t="n">
        <v>1.73</v>
      </c>
      <c r="C2598" s="1" t="n">
        <v>3.45</v>
      </c>
      <c r="D2598" s="1" t="n">
        <f aca="false">+C2598^2</f>
        <v>11.9025</v>
      </c>
      <c r="E2598" s="1" t="n">
        <v>13.04348</v>
      </c>
    </row>
    <row r="2599" customFormat="false" ht="12.75" hidden="false" customHeight="false" outlineLevel="0" collapsed="false">
      <c r="A2599" s="1" t="n">
        <v>990</v>
      </c>
      <c r="B2599" s="1" t="n">
        <v>1.75</v>
      </c>
      <c r="C2599" s="1" t="n">
        <v>3.45</v>
      </c>
      <c r="D2599" s="1" t="n">
        <f aca="false">+C2599^2</f>
        <v>11.9025</v>
      </c>
      <c r="E2599" s="1" t="n">
        <v>22.31884</v>
      </c>
    </row>
    <row r="2600" customFormat="false" ht="12.75" hidden="false" customHeight="false" outlineLevel="0" collapsed="false">
      <c r="A2600" s="1" t="n">
        <v>1100</v>
      </c>
      <c r="B2600" s="1" t="n">
        <v>2.44</v>
      </c>
      <c r="C2600" s="1" t="n">
        <v>3.45</v>
      </c>
      <c r="D2600" s="1" t="n">
        <f aca="false">+C2600^2</f>
        <v>11.9025</v>
      </c>
      <c r="E2600" s="1" t="n">
        <v>9.565217</v>
      </c>
    </row>
    <row r="2601" customFormat="false" ht="12.75" hidden="false" customHeight="false" outlineLevel="0" collapsed="false">
      <c r="A2601" s="1" t="n">
        <v>1060</v>
      </c>
      <c r="B2601" s="1" t="n">
        <v>2.97</v>
      </c>
      <c r="C2601" s="1" t="n">
        <v>3.1</v>
      </c>
      <c r="D2601" s="1" t="n">
        <f aca="false">+C2601^2</f>
        <v>9.61</v>
      </c>
      <c r="E2601" s="1" t="n">
        <v>17.09678</v>
      </c>
    </row>
    <row r="2602" customFormat="false" ht="12.75" hidden="false" customHeight="false" outlineLevel="0" collapsed="false">
      <c r="A2602" s="1" t="n">
        <v>1190</v>
      </c>
      <c r="B2602" s="1" t="n">
        <v>2.38</v>
      </c>
      <c r="C2602" s="1" t="n">
        <v>3.1</v>
      </c>
      <c r="D2602" s="1" t="n">
        <f aca="false">+C2602^2</f>
        <v>9.61</v>
      </c>
      <c r="E2602" s="1" t="n">
        <v>1.290323</v>
      </c>
    </row>
    <row r="2603" customFormat="false" ht="12.75" hidden="false" customHeight="false" outlineLevel="0" collapsed="false">
      <c r="A2603" s="1" t="n">
        <v>1270</v>
      </c>
      <c r="B2603" s="1" t="n">
        <v>3.56</v>
      </c>
      <c r="C2603" s="1" t="n">
        <v>3.33</v>
      </c>
      <c r="D2603" s="1" t="n">
        <f aca="false">+C2603^2</f>
        <v>11.0889</v>
      </c>
      <c r="E2603" s="1" t="n">
        <v>1.201201</v>
      </c>
    </row>
    <row r="2604" customFormat="false" ht="12.75" hidden="false" customHeight="false" outlineLevel="0" collapsed="false">
      <c r="A2604" s="1" t="n">
        <v>1250</v>
      </c>
      <c r="B2604" s="1" t="n">
        <v>2.51</v>
      </c>
      <c r="C2604" s="1" t="n">
        <v>3.33</v>
      </c>
      <c r="D2604" s="1" t="n">
        <f aca="false">+C2604^2</f>
        <v>11.0889</v>
      </c>
      <c r="E2604" s="1" t="n">
        <v>4.204204</v>
      </c>
    </row>
    <row r="2605" customFormat="false" ht="12.75" hidden="false" customHeight="false" outlineLevel="0" collapsed="false">
      <c r="A2605" s="1" t="n">
        <v>980</v>
      </c>
      <c r="B2605" s="1" t="n">
        <v>2.58</v>
      </c>
      <c r="C2605" s="1" t="n">
        <v>3.19</v>
      </c>
      <c r="D2605" s="1" t="n">
        <f aca="false">+C2605^2</f>
        <v>10.1761</v>
      </c>
      <c r="E2605" s="1" t="n">
        <v>11.59875</v>
      </c>
    </row>
    <row r="2606" customFormat="false" ht="12.75" hidden="false" customHeight="false" outlineLevel="0" collapsed="false">
      <c r="A2606" s="1" t="n">
        <v>910</v>
      </c>
      <c r="B2606" s="1" t="n">
        <v>1.86</v>
      </c>
      <c r="C2606" s="1" t="n">
        <v>3.45</v>
      </c>
      <c r="D2606" s="1" t="n">
        <f aca="false">+C2606^2</f>
        <v>11.9025</v>
      </c>
      <c r="E2606" s="1" t="n">
        <v>40.86956</v>
      </c>
    </row>
    <row r="2607" customFormat="false" ht="12.75" hidden="false" customHeight="false" outlineLevel="0" collapsed="false">
      <c r="A2607" s="1" t="n">
        <v>1180</v>
      </c>
      <c r="B2607" s="1" t="n">
        <v>2.58</v>
      </c>
      <c r="C2607" s="1" t="n">
        <v>3.33</v>
      </c>
      <c r="D2607" s="1" t="n">
        <f aca="false">+C2607^2</f>
        <v>11.0889</v>
      </c>
      <c r="E2607" s="1" t="n">
        <v>2.102102</v>
      </c>
    </row>
    <row r="2608" customFormat="false" ht="12.75" hidden="false" customHeight="false" outlineLevel="0" collapsed="false">
      <c r="A2608" s="1" t="n">
        <v>1070</v>
      </c>
      <c r="B2608" s="1" t="n">
        <v>2.82</v>
      </c>
      <c r="C2608" s="1" t="n">
        <v>3.45</v>
      </c>
      <c r="D2608" s="1" t="n">
        <f aca="false">+C2608^2</f>
        <v>11.9025</v>
      </c>
      <c r="E2608" s="1" t="n">
        <v>2.898551</v>
      </c>
    </row>
    <row r="2609" customFormat="false" ht="12.75" hidden="false" customHeight="false" outlineLevel="0" collapsed="false">
      <c r="A2609" s="1" t="n">
        <v>920</v>
      </c>
      <c r="B2609" s="1" t="n">
        <v>1.23</v>
      </c>
      <c r="C2609" s="1" t="n">
        <v>3.19</v>
      </c>
      <c r="D2609" s="1" t="n">
        <f aca="false">+C2609^2</f>
        <v>10.1761</v>
      </c>
      <c r="E2609" s="1" t="n">
        <v>39.81191</v>
      </c>
    </row>
    <row r="2610" customFormat="false" ht="12.75" hidden="false" customHeight="false" outlineLevel="0" collapsed="false">
      <c r="A2610" s="1" t="n">
        <v>1190</v>
      </c>
      <c r="B2610" s="1" t="n">
        <v>3.54</v>
      </c>
      <c r="C2610" s="1" t="n">
        <v>3.33</v>
      </c>
      <c r="D2610" s="1" t="n">
        <f aca="false">+C2610^2</f>
        <v>11.0889</v>
      </c>
      <c r="E2610" s="1" t="n">
        <v>6.606606</v>
      </c>
    </row>
    <row r="2611" customFormat="false" ht="12.75" hidden="false" customHeight="false" outlineLevel="0" collapsed="false">
      <c r="A2611" s="1" t="n">
        <v>1180</v>
      </c>
      <c r="B2611" s="1" t="n">
        <v>3.56</v>
      </c>
      <c r="C2611" s="1" t="n">
        <v>3.19</v>
      </c>
      <c r="D2611" s="1" t="n">
        <f aca="false">+C2611^2</f>
        <v>10.1761</v>
      </c>
      <c r="E2611" s="1" t="n">
        <v>5.015674</v>
      </c>
    </row>
    <row r="2612" customFormat="false" ht="12.75" hidden="false" customHeight="false" outlineLevel="0" collapsed="false">
      <c r="A2612" s="1" t="n">
        <v>860</v>
      </c>
      <c r="B2612" s="1" t="n">
        <v>2.65</v>
      </c>
      <c r="C2612" s="1" t="n">
        <v>3.32</v>
      </c>
      <c r="D2612" s="1" t="n">
        <f aca="false">+C2612^2</f>
        <v>11.0224</v>
      </c>
      <c r="E2612" s="1" t="n">
        <v>6.927711</v>
      </c>
    </row>
    <row r="2613" customFormat="false" ht="12.75" hidden="false" customHeight="false" outlineLevel="0" collapsed="false">
      <c r="A2613" s="1" t="n">
        <v>1070</v>
      </c>
      <c r="B2613" s="1" t="n">
        <v>2.86</v>
      </c>
      <c r="C2613" s="1" t="n">
        <v>1.65</v>
      </c>
      <c r="D2613" s="1" t="n">
        <f aca="false">+C2613^2</f>
        <v>2.7225</v>
      </c>
      <c r="E2613" s="1" t="n">
        <v>1.818182</v>
      </c>
    </row>
    <row r="2614" customFormat="false" ht="12.75" hidden="false" customHeight="false" outlineLevel="0" collapsed="false">
      <c r="A2614" s="1" t="n">
        <v>1070</v>
      </c>
      <c r="B2614" s="1" t="n">
        <v>3.74</v>
      </c>
      <c r="C2614" s="1" t="n">
        <v>1.56</v>
      </c>
      <c r="D2614" s="1" t="n">
        <f aca="false">+C2614^2</f>
        <v>2.4336</v>
      </c>
      <c r="E2614" s="1" t="n">
        <v>1.282051</v>
      </c>
    </row>
    <row r="2615" customFormat="false" ht="12.75" hidden="false" customHeight="false" outlineLevel="0" collapsed="false">
      <c r="A2615" s="1" t="n">
        <v>1030</v>
      </c>
      <c r="B2615" s="1" t="n">
        <v>2.57</v>
      </c>
      <c r="C2615" s="1" t="n">
        <v>1.76</v>
      </c>
      <c r="D2615" s="1" t="n">
        <f aca="false">+C2615^2</f>
        <v>3.0976</v>
      </c>
      <c r="E2615" s="1" t="n">
        <v>15.34091</v>
      </c>
    </row>
    <row r="2616" customFormat="false" ht="12.75" hidden="false" customHeight="false" outlineLevel="0" collapsed="false">
      <c r="A2616" s="1" t="n">
        <v>880</v>
      </c>
      <c r="B2616" s="1" t="n">
        <v>2.05</v>
      </c>
      <c r="C2616" s="1" t="n">
        <v>1.56</v>
      </c>
      <c r="D2616" s="1" t="n">
        <f aca="false">+C2616^2</f>
        <v>2.4336</v>
      </c>
      <c r="E2616" s="1" t="n">
        <v>21.15385</v>
      </c>
    </row>
    <row r="2617" customFormat="false" ht="12.75" hidden="false" customHeight="false" outlineLevel="0" collapsed="false">
      <c r="A2617" s="1" t="n">
        <v>970</v>
      </c>
      <c r="B2617" s="1" t="n">
        <v>2.29</v>
      </c>
      <c r="C2617" s="1" t="n">
        <v>1.81</v>
      </c>
      <c r="D2617" s="1" t="n">
        <f aca="false">+C2617^2</f>
        <v>3.2761</v>
      </c>
      <c r="E2617" s="1" t="n">
        <v>14.36464</v>
      </c>
    </row>
    <row r="2618" customFormat="false" ht="12.75" hidden="false" customHeight="false" outlineLevel="0" collapsed="false">
      <c r="A2618" s="1" t="n">
        <v>1040</v>
      </c>
      <c r="B2618" s="1" t="n">
        <v>1.4</v>
      </c>
      <c r="C2618" s="1" t="n">
        <v>1.81</v>
      </c>
      <c r="D2618" s="1" t="n">
        <f aca="false">+C2618^2</f>
        <v>3.2761</v>
      </c>
      <c r="E2618" s="1" t="n">
        <v>6.629834</v>
      </c>
    </row>
    <row r="2619" customFormat="false" ht="12.75" hidden="false" customHeight="false" outlineLevel="0" collapsed="false">
      <c r="A2619" s="1" t="n">
        <v>1050</v>
      </c>
      <c r="B2619" s="1" t="n">
        <v>2.03</v>
      </c>
      <c r="C2619" s="1" t="n">
        <v>1.56</v>
      </c>
      <c r="D2619" s="1" t="n">
        <f aca="false">+C2619^2</f>
        <v>2.4336</v>
      </c>
      <c r="E2619" s="1" t="n">
        <v>9.615385</v>
      </c>
    </row>
    <row r="2620" customFormat="false" ht="12.75" hidden="false" customHeight="false" outlineLevel="0" collapsed="false">
      <c r="A2620" s="1" t="n">
        <v>1180</v>
      </c>
      <c r="B2620" s="1" t="n">
        <v>3.47</v>
      </c>
      <c r="C2620" s="1" t="n">
        <v>1.81</v>
      </c>
      <c r="D2620" s="1" t="n">
        <f aca="false">+C2620^2</f>
        <v>3.2761</v>
      </c>
      <c r="E2620" s="1" t="n">
        <v>1.104972</v>
      </c>
    </row>
    <row r="2621" customFormat="false" ht="12.75" hidden="false" customHeight="false" outlineLevel="0" collapsed="false">
      <c r="A2621" s="1" t="n">
        <v>1100</v>
      </c>
      <c r="B2621" s="1" t="n">
        <v>3</v>
      </c>
      <c r="C2621" s="1" t="n">
        <v>1.81</v>
      </c>
      <c r="D2621" s="1" t="n">
        <f aca="false">+C2621^2</f>
        <v>3.2761</v>
      </c>
      <c r="E2621" s="1" t="n">
        <v>6.629834</v>
      </c>
    </row>
    <row r="2622" customFormat="false" ht="12.75" hidden="false" customHeight="false" outlineLevel="0" collapsed="false">
      <c r="A2622" s="1" t="n">
        <v>1020</v>
      </c>
      <c r="B2622" s="1" t="n">
        <v>2.71</v>
      </c>
      <c r="C2622" s="1" t="n">
        <v>1.65</v>
      </c>
      <c r="D2622" s="1" t="n">
        <f aca="false">+C2622^2</f>
        <v>2.7225</v>
      </c>
      <c r="E2622" s="1" t="n">
        <v>15.75758</v>
      </c>
    </row>
    <row r="2623" customFormat="false" ht="12.75" hidden="false" customHeight="false" outlineLevel="0" collapsed="false">
      <c r="A2623" s="1" t="n">
        <v>910</v>
      </c>
      <c r="B2623" s="1" t="n">
        <v>2.06</v>
      </c>
      <c r="C2623" s="1" t="n">
        <v>1.81</v>
      </c>
      <c r="D2623" s="1" t="n">
        <f aca="false">+C2623^2</f>
        <v>3.2761</v>
      </c>
      <c r="E2623" s="1" t="n">
        <v>6.077348</v>
      </c>
    </row>
    <row r="2624" customFormat="false" ht="12.75" hidden="false" customHeight="false" outlineLevel="0" collapsed="false">
      <c r="A2624" s="1" t="n">
        <v>810</v>
      </c>
      <c r="B2624" s="1" t="n">
        <v>2.07</v>
      </c>
      <c r="C2624" s="1" t="n">
        <v>1.56</v>
      </c>
      <c r="D2624" s="1" t="n">
        <f aca="false">+C2624^2</f>
        <v>2.4336</v>
      </c>
      <c r="E2624" s="1" t="n">
        <v>12.82051</v>
      </c>
    </row>
    <row r="2625" customFormat="false" ht="12.75" hidden="false" customHeight="false" outlineLevel="0" collapsed="false">
      <c r="A2625" s="1" t="n">
        <v>980</v>
      </c>
      <c r="B2625" s="1" t="n">
        <v>3.44</v>
      </c>
      <c r="C2625" s="1" t="n">
        <v>1.81</v>
      </c>
      <c r="D2625" s="1" t="n">
        <f aca="false">+C2625^2</f>
        <v>3.2761</v>
      </c>
      <c r="E2625" s="1" t="n">
        <v>3.867403</v>
      </c>
    </row>
    <row r="2626" customFormat="false" ht="12.75" hidden="false" customHeight="false" outlineLevel="0" collapsed="false">
      <c r="A2626" s="1" t="n">
        <v>1020</v>
      </c>
      <c r="B2626" s="1" t="n">
        <v>1.97</v>
      </c>
      <c r="C2626" s="1" t="n">
        <v>1.56</v>
      </c>
      <c r="D2626" s="1" t="n">
        <f aca="false">+C2626^2</f>
        <v>2.4336</v>
      </c>
      <c r="E2626" s="1" t="n">
        <v>6.410256</v>
      </c>
    </row>
    <row r="2627" customFormat="false" ht="12.75" hidden="false" customHeight="false" outlineLevel="0" collapsed="false">
      <c r="A2627" s="1" t="n">
        <v>950</v>
      </c>
      <c r="B2627" s="1" t="n">
        <v>2.97</v>
      </c>
      <c r="C2627" s="1" t="n">
        <v>1.65</v>
      </c>
      <c r="D2627" s="1" t="n">
        <f aca="false">+C2627^2</f>
        <v>2.7225</v>
      </c>
      <c r="E2627" s="1" t="n">
        <v>6.060606</v>
      </c>
    </row>
    <row r="2628" customFormat="false" ht="12.75" hidden="false" customHeight="false" outlineLevel="0" collapsed="false">
      <c r="A2628" s="1" t="n">
        <v>1040</v>
      </c>
      <c r="B2628" s="1" t="n">
        <v>2.91</v>
      </c>
      <c r="C2628" s="1" t="n">
        <v>5.75</v>
      </c>
      <c r="D2628" s="1" t="n">
        <f aca="false">+C2628^2</f>
        <v>33.0625</v>
      </c>
      <c r="E2628" s="1" t="n">
        <v>2.086957</v>
      </c>
    </row>
    <row r="2629" customFormat="false" ht="12.75" hidden="false" customHeight="false" outlineLevel="0" collapsed="false">
      <c r="A2629" s="1" t="n">
        <v>960</v>
      </c>
      <c r="B2629" s="1" t="n">
        <v>2.06</v>
      </c>
      <c r="C2629" s="1" t="n">
        <v>6.87</v>
      </c>
      <c r="D2629" s="1" t="n">
        <f aca="false">+C2629^2</f>
        <v>47.1969</v>
      </c>
      <c r="E2629" s="1" t="n">
        <v>34.35226</v>
      </c>
    </row>
    <row r="2630" customFormat="false" ht="12.75" hidden="false" customHeight="false" outlineLevel="0" collapsed="false">
      <c r="A2630" s="1" t="n">
        <v>1070</v>
      </c>
      <c r="B2630" s="1" t="n">
        <v>2.31</v>
      </c>
      <c r="C2630" s="1" t="n">
        <v>5.75</v>
      </c>
      <c r="D2630" s="1" t="n">
        <f aca="false">+C2630^2</f>
        <v>33.0625</v>
      </c>
      <c r="E2630" s="1" t="n">
        <v>16.69565</v>
      </c>
    </row>
    <row r="2631" customFormat="false" ht="12.75" hidden="false" customHeight="false" outlineLevel="0" collapsed="false">
      <c r="A2631" s="1" t="n">
        <v>900</v>
      </c>
      <c r="B2631" s="1" t="n">
        <v>2.35</v>
      </c>
      <c r="C2631" s="1" t="n">
        <v>7.15</v>
      </c>
      <c r="D2631" s="1" t="n">
        <f aca="false">+C2631^2</f>
        <v>51.1225</v>
      </c>
      <c r="E2631" s="1" t="n">
        <v>42.23776</v>
      </c>
    </row>
    <row r="2632" customFormat="false" ht="12.75" hidden="false" customHeight="false" outlineLevel="0" collapsed="false">
      <c r="A2632" s="1" t="n">
        <v>1100</v>
      </c>
      <c r="B2632" s="1" t="n">
        <v>3.19</v>
      </c>
      <c r="C2632" s="1" t="n">
        <v>5.75</v>
      </c>
      <c r="D2632" s="1" t="n">
        <f aca="false">+C2632^2</f>
        <v>33.0625</v>
      </c>
      <c r="E2632" s="1" t="n">
        <v>6.26087</v>
      </c>
    </row>
    <row r="2633" customFormat="false" ht="12.75" hidden="false" customHeight="false" outlineLevel="0" collapsed="false">
      <c r="A2633" s="1" t="n">
        <v>1040</v>
      </c>
      <c r="B2633" s="1" t="n">
        <v>2.69</v>
      </c>
      <c r="C2633" s="1" t="n">
        <v>6.1</v>
      </c>
      <c r="D2633" s="1" t="n">
        <f aca="false">+C2633^2</f>
        <v>37.21</v>
      </c>
      <c r="E2633" s="1" t="n">
        <v>11.63934</v>
      </c>
    </row>
    <row r="2634" customFormat="false" ht="12.75" hidden="false" customHeight="false" outlineLevel="0" collapsed="false">
      <c r="A2634" s="1" t="n">
        <v>1000</v>
      </c>
      <c r="B2634" s="1" t="n">
        <v>2.25</v>
      </c>
      <c r="C2634" s="1" t="n">
        <v>5.78</v>
      </c>
      <c r="D2634" s="1" t="n">
        <f aca="false">+C2634^2</f>
        <v>33.4084</v>
      </c>
      <c r="E2634" s="1" t="n">
        <v>63.14879</v>
      </c>
    </row>
    <row r="2635" customFormat="false" ht="12.75" hidden="false" customHeight="false" outlineLevel="0" collapsed="false">
      <c r="A2635" s="1" t="n">
        <v>990</v>
      </c>
      <c r="B2635" s="1" t="n">
        <v>3.09</v>
      </c>
      <c r="C2635" s="1" t="n">
        <v>6.87</v>
      </c>
      <c r="D2635" s="1" t="n">
        <f aca="false">+C2635^2</f>
        <v>47.1969</v>
      </c>
      <c r="E2635" s="1" t="n">
        <v>34.78894</v>
      </c>
    </row>
    <row r="2636" customFormat="false" ht="12.75" hidden="false" customHeight="false" outlineLevel="0" collapsed="false">
      <c r="A2636" s="1" t="n">
        <v>1180</v>
      </c>
      <c r="B2636" s="1" t="n">
        <v>3.43</v>
      </c>
      <c r="C2636" s="1" t="n">
        <v>7.15</v>
      </c>
      <c r="D2636" s="1" t="n">
        <f aca="false">+C2636^2</f>
        <v>51.1225</v>
      </c>
      <c r="E2636" s="1" t="n">
        <v>2.237762</v>
      </c>
    </row>
    <row r="2637" customFormat="false" ht="12.75" hidden="false" customHeight="false" outlineLevel="0" collapsed="false">
      <c r="A2637" s="1" t="n">
        <v>970</v>
      </c>
      <c r="B2637" s="1" t="n">
        <v>1.75</v>
      </c>
      <c r="C2637" s="1" t="n">
        <v>6.87</v>
      </c>
      <c r="D2637" s="1" t="n">
        <f aca="false">+C2637^2</f>
        <v>47.1969</v>
      </c>
      <c r="E2637" s="1" t="n">
        <v>44.68705</v>
      </c>
    </row>
    <row r="2638" customFormat="false" ht="12.75" hidden="false" customHeight="false" outlineLevel="0" collapsed="false">
      <c r="A2638" s="1" t="n">
        <v>1040</v>
      </c>
      <c r="B2638" s="1" t="n">
        <v>3.65</v>
      </c>
      <c r="C2638" s="1" t="n">
        <v>7</v>
      </c>
      <c r="D2638" s="1" t="n">
        <f aca="false">+C2638^2</f>
        <v>49</v>
      </c>
      <c r="E2638" s="1" t="n">
        <v>23.71428</v>
      </c>
    </row>
    <row r="2639" customFormat="false" ht="12.75" hidden="false" customHeight="false" outlineLevel="0" collapsed="false">
      <c r="A2639" s="1" t="n">
        <v>1140</v>
      </c>
      <c r="B2639" s="1" t="n">
        <v>2.95</v>
      </c>
      <c r="C2639" s="1" t="n">
        <v>5.95</v>
      </c>
      <c r="D2639" s="1" t="n">
        <f aca="false">+C2639^2</f>
        <v>35.4025</v>
      </c>
      <c r="E2639" s="1" t="n">
        <v>7.226891</v>
      </c>
    </row>
    <row r="2640" customFormat="false" ht="12.75" hidden="false" customHeight="false" outlineLevel="0" collapsed="false">
      <c r="A2640" s="1" t="n">
        <v>910</v>
      </c>
      <c r="B2640" s="1" t="n">
        <v>2.33</v>
      </c>
      <c r="C2640" s="1" t="n">
        <v>5.75</v>
      </c>
      <c r="D2640" s="1" t="n">
        <f aca="false">+C2640^2</f>
        <v>33.0625</v>
      </c>
      <c r="E2640" s="1" t="n">
        <v>22.95652</v>
      </c>
    </row>
    <row r="2641" customFormat="false" ht="12.75" hidden="false" customHeight="false" outlineLevel="0" collapsed="false">
      <c r="A2641" s="1" t="n">
        <v>1140</v>
      </c>
      <c r="B2641" s="1" t="n">
        <v>1.97</v>
      </c>
      <c r="C2641" s="1" t="n">
        <v>6.87</v>
      </c>
      <c r="D2641" s="1" t="n">
        <f aca="false">+C2641^2</f>
        <v>47.1969</v>
      </c>
      <c r="E2641" s="1" t="n">
        <v>40.46579</v>
      </c>
    </row>
    <row r="2642" customFormat="false" ht="12.75" hidden="false" customHeight="false" outlineLevel="0" collapsed="false">
      <c r="A2642" s="1" t="n">
        <v>1040</v>
      </c>
      <c r="B2642" s="1" t="n">
        <v>1.94</v>
      </c>
      <c r="C2642" s="1" t="n">
        <v>5.75</v>
      </c>
      <c r="D2642" s="1" t="n">
        <f aca="false">+C2642^2</f>
        <v>33.0625</v>
      </c>
      <c r="E2642" s="1" t="n">
        <v>32.69565</v>
      </c>
    </row>
    <row r="2643" customFormat="false" ht="12.75" hidden="false" customHeight="false" outlineLevel="0" collapsed="false">
      <c r="A2643" s="1" t="n">
        <v>1110</v>
      </c>
      <c r="B2643" s="1" t="n">
        <v>2.67</v>
      </c>
      <c r="C2643" s="1" t="n">
        <v>6.1</v>
      </c>
      <c r="D2643" s="1" t="n">
        <f aca="false">+C2643^2</f>
        <v>37.21</v>
      </c>
      <c r="E2643" s="1" t="n">
        <v>25.73771</v>
      </c>
    </row>
    <row r="2644" customFormat="false" ht="12.75" hidden="false" customHeight="false" outlineLevel="0" collapsed="false">
      <c r="A2644" s="1" t="n">
        <v>710</v>
      </c>
      <c r="B2644" s="1" t="n">
        <v>2.29</v>
      </c>
      <c r="C2644" s="1" t="n">
        <v>6.87</v>
      </c>
      <c r="D2644" s="1" t="n">
        <f aca="false">+C2644^2</f>
        <v>47.1969</v>
      </c>
      <c r="E2644" s="1" t="n">
        <v>32.75109</v>
      </c>
    </row>
    <row r="2645" customFormat="false" ht="12.75" hidden="false" customHeight="false" outlineLevel="0" collapsed="false">
      <c r="A2645" s="1" t="n">
        <v>1030</v>
      </c>
      <c r="B2645" s="1" t="n">
        <v>1.76</v>
      </c>
      <c r="C2645" s="1" t="n">
        <v>6.87</v>
      </c>
      <c r="D2645" s="1" t="n">
        <f aca="false">+C2645^2</f>
        <v>47.1969</v>
      </c>
      <c r="E2645" s="1" t="n">
        <v>37.99127</v>
      </c>
    </row>
    <row r="2646" customFormat="false" ht="12.75" hidden="false" customHeight="false" outlineLevel="0" collapsed="false">
      <c r="A2646" s="1" t="n">
        <v>1200</v>
      </c>
      <c r="B2646" s="1" t="n">
        <v>3.62</v>
      </c>
      <c r="C2646" s="1" t="n">
        <v>7.15</v>
      </c>
      <c r="D2646" s="1" t="n">
        <f aca="false">+C2646^2</f>
        <v>51.1225</v>
      </c>
      <c r="E2646" s="1" t="n">
        <v>2.377622</v>
      </c>
    </row>
    <row r="2647" customFormat="false" ht="12.75" hidden="false" customHeight="false" outlineLevel="0" collapsed="false">
      <c r="A2647" s="1" t="n">
        <v>990</v>
      </c>
      <c r="B2647" s="1" t="n">
        <v>3.46</v>
      </c>
      <c r="C2647" s="1" t="n">
        <v>6.87</v>
      </c>
      <c r="D2647" s="1" t="n">
        <f aca="false">+C2647^2</f>
        <v>47.1969</v>
      </c>
      <c r="E2647" s="1" t="n">
        <v>32.45997</v>
      </c>
    </row>
    <row r="2648" customFormat="false" ht="12.75" hidden="false" customHeight="false" outlineLevel="0" collapsed="false">
      <c r="A2648" s="1" t="n">
        <v>1150</v>
      </c>
      <c r="B2648" s="1" t="n">
        <v>2.75</v>
      </c>
      <c r="C2648" s="1" t="n">
        <v>7.15</v>
      </c>
      <c r="D2648" s="1" t="n">
        <f aca="false">+C2648^2</f>
        <v>51.1225</v>
      </c>
      <c r="E2648" s="1" t="n">
        <v>13.70629</v>
      </c>
    </row>
    <row r="2649" customFormat="false" ht="12.75" hidden="false" customHeight="false" outlineLevel="0" collapsed="false">
      <c r="A2649" s="1" t="n">
        <v>810</v>
      </c>
      <c r="B2649" s="1" t="n">
        <v>3.34</v>
      </c>
      <c r="C2649" s="1" t="n">
        <v>5.75</v>
      </c>
      <c r="D2649" s="1" t="n">
        <f aca="false">+C2649^2</f>
        <v>33.0625</v>
      </c>
      <c r="E2649" s="1" t="n">
        <v>5.913043</v>
      </c>
    </row>
    <row r="2650" customFormat="false" ht="12.75" hidden="false" customHeight="false" outlineLevel="0" collapsed="false">
      <c r="A2650" s="1" t="n">
        <v>970</v>
      </c>
      <c r="B2650" s="1" t="n">
        <v>2.37</v>
      </c>
      <c r="C2650" s="1" t="n">
        <v>7.15</v>
      </c>
      <c r="D2650" s="1" t="n">
        <f aca="false">+C2650^2</f>
        <v>51.1225</v>
      </c>
      <c r="E2650" s="1" t="n">
        <v>24.05594</v>
      </c>
    </row>
    <row r="2651" customFormat="false" ht="12.75" hidden="false" customHeight="false" outlineLevel="0" collapsed="false">
      <c r="A2651" s="1" t="n">
        <v>930</v>
      </c>
      <c r="B2651" s="1" t="n">
        <v>3.27</v>
      </c>
      <c r="C2651" s="1" t="n">
        <v>5.75</v>
      </c>
      <c r="D2651" s="1" t="n">
        <f aca="false">+C2651^2</f>
        <v>33.0625</v>
      </c>
      <c r="E2651" s="1" t="n">
        <v>10.6087</v>
      </c>
    </row>
    <row r="2652" customFormat="false" ht="12.75" hidden="false" customHeight="false" outlineLevel="0" collapsed="false">
      <c r="A2652" s="1" t="n">
        <v>970</v>
      </c>
      <c r="B2652" s="1" t="n">
        <v>2.79</v>
      </c>
      <c r="C2652" s="1" t="n">
        <v>6.87</v>
      </c>
      <c r="D2652" s="1" t="n">
        <f aca="false">+C2652^2</f>
        <v>47.1969</v>
      </c>
      <c r="E2652" s="1" t="n">
        <v>6.695779</v>
      </c>
    </row>
    <row r="2653" customFormat="false" ht="12.75" hidden="false" customHeight="false" outlineLevel="0" collapsed="false">
      <c r="A2653" s="1" t="n">
        <v>960</v>
      </c>
      <c r="B2653" s="1" t="n">
        <v>2.06</v>
      </c>
      <c r="C2653" s="1" t="n">
        <v>5.75</v>
      </c>
      <c r="D2653" s="1" t="n">
        <f aca="false">+C2653^2</f>
        <v>33.0625</v>
      </c>
      <c r="E2653" s="1" t="n">
        <v>17.04348</v>
      </c>
    </row>
    <row r="2654" customFormat="false" ht="12.75" hidden="false" customHeight="false" outlineLevel="0" collapsed="false">
      <c r="A2654" s="1" t="n">
        <v>1090</v>
      </c>
      <c r="B2654" s="1" t="n">
        <v>2.19</v>
      </c>
      <c r="C2654" s="1" t="n">
        <v>6.1</v>
      </c>
      <c r="D2654" s="1" t="n">
        <f aca="false">+C2654^2</f>
        <v>37.21</v>
      </c>
      <c r="E2654" s="1" t="n">
        <v>33.11475</v>
      </c>
    </row>
    <row r="2655" customFormat="false" ht="12.75" hidden="false" customHeight="false" outlineLevel="0" collapsed="false">
      <c r="A2655" s="1" t="n">
        <v>1050</v>
      </c>
      <c r="B2655" s="1" t="n">
        <v>1.3</v>
      </c>
      <c r="C2655" s="1" t="n">
        <v>7.15</v>
      </c>
      <c r="D2655" s="1" t="n">
        <f aca="false">+C2655^2</f>
        <v>51.1225</v>
      </c>
      <c r="E2655" s="1" t="n">
        <v>88.67133</v>
      </c>
    </row>
    <row r="2656" customFormat="false" ht="12.75" hidden="false" customHeight="false" outlineLevel="0" collapsed="false">
      <c r="A2656" s="1" t="n">
        <v>1040</v>
      </c>
      <c r="B2656" s="1" t="n">
        <v>2.48</v>
      </c>
      <c r="C2656" s="1" t="n">
        <v>7</v>
      </c>
      <c r="D2656" s="1" t="n">
        <f aca="false">+C2656^2</f>
        <v>49</v>
      </c>
      <c r="E2656" s="1" t="n">
        <v>16.85714</v>
      </c>
    </row>
    <row r="2657" customFormat="false" ht="12.75" hidden="false" customHeight="false" outlineLevel="0" collapsed="false">
      <c r="A2657" s="1" t="n">
        <v>1040</v>
      </c>
      <c r="B2657" s="1" t="n">
        <v>2.21</v>
      </c>
      <c r="C2657" s="1" t="n">
        <v>6.87</v>
      </c>
      <c r="D2657" s="1" t="n">
        <f aca="false">+C2657^2</f>
        <v>47.1969</v>
      </c>
      <c r="E2657" s="1" t="n">
        <v>38.71907</v>
      </c>
    </row>
    <row r="2658" customFormat="false" ht="12.75" hidden="false" customHeight="false" outlineLevel="0" collapsed="false">
      <c r="A2658" s="1" t="n">
        <v>1040</v>
      </c>
      <c r="B2658" s="1" t="n">
        <v>2.62</v>
      </c>
      <c r="C2658" s="1" t="n">
        <v>7.15</v>
      </c>
      <c r="D2658" s="1" t="n">
        <f aca="false">+C2658^2</f>
        <v>51.1225</v>
      </c>
      <c r="E2658" s="1" t="n">
        <v>18.88112</v>
      </c>
    </row>
    <row r="2659" customFormat="false" ht="12.75" hidden="false" customHeight="false" outlineLevel="0" collapsed="false">
      <c r="A2659" s="1" t="n">
        <v>970</v>
      </c>
      <c r="B2659" s="1" t="n">
        <v>2.12</v>
      </c>
      <c r="C2659" s="1" t="n">
        <v>6.87</v>
      </c>
      <c r="D2659" s="1" t="n">
        <f aca="false">+C2659^2</f>
        <v>47.1969</v>
      </c>
      <c r="E2659" s="1" t="n">
        <v>18.04949</v>
      </c>
    </row>
    <row r="2660" customFormat="false" ht="12.75" hidden="false" customHeight="false" outlineLevel="0" collapsed="false">
      <c r="A2660" s="1" t="n">
        <v>1070</v>
      </c>
      <c r="B2660" s="1" t="n">
        <v>4</v>
      </c>
      <c r="C2660" s="1" t="n">
        <v>7.15</v>
      </c>
      <c r="D2660" s="1" t="n">
        <f aca="false">+C2660^2</f>
        <v>51.1225</v>
      </c>
      <c r="E2660" s="1" t="n">
        <v>21.3986</v>
      </c>
    </row>
    <row r="2661" customFormat="false" ht="12.75" hidden="false" customHeight="false" outlineLevel="0" collapsed="false">
      <c r="A2661" s="1" t="n">
        <v>1040</v>
      </c>
      <c r="B2661" s="1" t="n">
        <v>2.22</v>
      </c>
      <c r="C2661" s="1" t="n">
        <v>6.1</v>
      </c>
      <c r="D2661" s="1" t="n">
        <f aca="false">+C2661^2</f>
        <v>37.21</v>
      </c>
      <c r="E2661" s="1" t="n">
        <v>13.93443</v>
      </c>
    </row>
    <row r="2662" customFormat="false" ht="12.75" hidden="false" customHeight="false" outlineLevel="0" collapsed="false">
      <c r="A2662" s="1" t="n">
        <v>1070</v>
      </c>
      <c r="B2662" s="1" t="n">
        <v>2.04</v>
      </c>
      <c r="C2662" s="1" t="n">
        <v>6.1</v>
      </c>
      <c r="D2662" s="1" t="n">
        <f aca="false">+C2662^2</f>
        <v>37.21</v>
      </c>
      <c r="E2662" s="1" t="n">
        <v>21.63935</v>
      </c>
    </row>
    <row r="2663" customFormat="false" ht="12.75" hidden="false" customHeight="false" outlineLevel="0" collapsed="false">
      <c r="A2663" s="1" t="n">
        <v>1230</v>
      </c>
      <c r="B2663" s="1" t="n">
        <v>3.36</v>
      </c>
      <c r="C2663" s="1" t="n">
        <v>6.87</v>
      </c>
      <c r="D2663" s="1" t="n">
        <f aca="false">+C2663^2</f>
        <v>47.1969</v>
      </c>
      <c r="E2663" s="1" t="n">
        <v>12.08151</v>
      </c>
    </row>
    <row r="2664" customFormat="false" ht="12.75" hidden="false" customHeight="false" outlineLevel="0" collapsed="false">
      <c r="A2664" s="1" t="n">
        <v>940</v>
      </c>
      <c r="B2664" s="1" t="n">
        <v>2.12</v>
      </c>
      <c r="C2664" s="1" t="n">
        <v>5.75</v>
      </c>
      <c r="D2664" s="1" t="n">
        <f aca="false">+C2664^2</f>
        <v>33.0625</v>
      </c>
      <c r="E2664" s="1" t="n">
        <v>30.08696</v>
      </c>
    </row>
    <row r="2665" customFormat="false" ht="12.75" hidden="false" customHeight="false" outlineLevel="0" collapsed="false">
      <c r="A2665" s="1" t="n">
        <v>1150</v>
      </c>
      <c r="B2665" s="1" t="n">
        <v>3.71</v>
      </c>
      <c r="C2665" s="1" t="n">
        <v>5.75</v>
      </c>
      <c r="D2665" s="1" t="n">
        <f aca="false">+C2665^2</f>
        <v>33.0625</v>
      </c>
      <c r="E2665" s="1" t="n">
        <v>2.608696</v>
      </c>
    </row>
    <row r="2666" customFormat="false" ht="12.75" hidden="false" customHeight="false" outlineLevel="0" collapsed="false">
      <c r="A2666" s="1" t="n">
        <v>1090</v>
      </c>
      <c r="B2666" s="1" t="n">
        <v>1.56</v>
      </c>
      <c r="C2666" s="1" t="n">
        <v>7.15</v>
      </c>
      <c r="D2666" s="1" t="n">
        <f aca="false">+C2666^2</f>
        <v>51.1225</v>
      </c>
      <c r="E2666" s="1" t="n">
        <v>55.8042</v>
      </c>
    </row>
    <row r="2667" customFormat="false" ht="12.75" hidden="false" customHeight="false" outlineLevel="0" collapsed="false">
      <c r="A2667" s="1" t="n">
        <v>860</v>
      </c>
      <c r="B2667" s="1" t="n">
        <v>1.92</v>
      </c>
      <c r="C2667" s="1" t="n">
        <v>7</v>
      </c>
      <c r="D2667" s="1" t="n">
        <f aca="false">+C2667^2</f>
        <v>49</v>
      </c>
      <c r="E2667" s="1" t="n">
        <v>52.85714</v>
      </c>
    </row>
    <row r="2668" customFormat="false" ht="12.75" hidden="false" customHeight="false" outlineLevel="0" collapsed="false">
      <c r="A2668" s="1" t="n">
        <v>940</v>
      </c>
      <c r="B2668" s="1" t="n">
        <v>3.52</v>
      </c>
      <c r="C2668" s="1" t="n">
        <v>6.87</v>
      </c>
      <c r="D2668" s="1" t="n">
        <f aca="false">+C2668^2</f>
        <v>47.1969</v>
      </c>
      <c r="E2668" s="1" t="n">
        <v>26.20087</v>
      </c>
    </row>
    <row r="2669" customFormat="false" ht="12.75" hidden="false" customHeight="false" outlineLevel="0" collapsed="false">
      <c r="A2669" s="1" t="n">
        <v>1070</v>
      </c>
      <c r="B2669" s="1" t="n">
        <v>1.33</v>
      </c>
      <c r="C2669" s="1" t="n">
        <v>7.15</v>
      </c>
      <c r="D2669" s="1" t="n">
        <f aca="false">+C2669^2</f>
        <v>51.1225</v>
      </c>
      <c r="E2669" s="1" t="n">
        <v>41.95804</v>
      </c>
    </row>
    <row r="2670" customFormat="false" ht="12.75" hidden="false" customHeight="false" outlineLevel="0" collapsed="false">
      <c r="A2670" s="1" t="n">
        <v>890</v>
      </c>
      <c r="B2670" s="1" t="n">
        <v>2.92</v>
      </c>
      <c r="C2670" s="1" t="n">
        <v>7.15</v>
      </c>
      <c r="D2670" s="1" t="n">
        <f aca="false">+C2670^2</f>
        <v>51.1225</v>
      </c>
      <c r="E2670" s="1" t="n">
        <v>27.69231</v>
      </c>
    </row>
    <row r="2671" customFormat="false" ht="12.75" hidden="false" customHeight="false" outlineLevel="0" collapsed="false">
      <c r="A2671" s="1" t="n">
        <v>1090</v>
      </c>
      <c r="B2671" s="1" t="n">
        <v>3.21</v>
      </c>
      <c r="C2671" s="1" t="n">
        <v>6.87</v>
      </c>
      <c r="D2671" s="1" t="n">
        <f aca="false">+C2671^2</f>
        <v>47.1969</v>
      </c>
      <c r="E2671" s="1" t="n">
        <v>8.296944</v>
      </c>
    </row>
    <row r="2672" customFormat="false" ht="12.75" hidden="false" customHeight="false" outlineLevel="0" collapsed="false">
      <c r="A2672" s="1" t="n">
        <v>840</v>
      </c>
      <c r="B2672" s="1" t="n">
        <v>1.18</v>
      </c>
      <c r="C2672" s="1" t="n">
        <v>7.15</v>
      </c>
      <c r="D2672" s="1" t="n">
        <f aca="false">+C2672^2</f>
        <v>51.1225</v>
      </c>
      <c r="E2672" s="1" t="n">
        <v>71.46853</v>
      </c>
    </row>
    <row r="2673" customFormat="false" ht="12.75" hidden="false" customHeight="false" outlineLevel="0" collapsed="false">
      <c r="A2673" s="1" t="n">
        <v>960</v>
      </c>
      <c r="B2673" s="1" t="n">
        <v>3.09</v>
      </c>
      <c r="C2673" s="1" t="n">
        <v>6.1</v>
      </c>
      <c r="D2673" s="1" t="n">
        <f aca="false">+C2673^2</f>
        <v>37.21</v>
      </c>
      <c r="E2673" s="1" t="n">
        <v>4.590164</v>
      </c>
    </row>
    <row r="2674" customFormat="false" ht="12.75" hidden="false" customHeight="false" outlineLevel="0" collapsed="false">
      <c r="A2674" s="1" t="n">
        <v>1090</v>
      </c>
      <c r="B2674" s="1" t="n">
        <v>2</v>
      </c>
      <c r="C2674" s="1" t="n">
        <v>6.87</v>
      </c>
      <c r="D2674" s="1" t="n">
        <f aca="false">+C2674^2</f>
        <v>47.1969</v>
      </c>
      <c r="E2674" s="1" t="n">
        <v>35.22562</v>
      </c>
    </row>
    <row r="2675" customFormat="false" ht="12.75" hidden="false" customHeight="false" outlineLevel="0" collapsed="false">
      <c r="A2675" s="1" t="n">
        <v>810</v>
      </c>
      <c r="B2675" s="1" t="n">
        <v>2.42</v>
      </c>
      <c r="C2675" s="1" t="n">
        <v>5.75</v>
      </c>
      <c r="D2675" s="1" t="n">
        <f aca="false">+C2675^2</f>
        <v>33.0625</v>
      </c>
      <c r="E2675" s="1" t="n">
        <v>32</v>
      </c>
    </row>
    <row r="2676" customFormat="false" ht="12.75" hidden="false" customHeight="false" outlineLevel="0" collapsed="false">
      <c r="A2676" s="1" t="n">
        <v>910</v>
      </c>
      <c r="B2676" s="1" t="n">
        <v>3.28</v>
      </c>
      <c r="C2676" s="1" t="n">
        <v>6.87</v>
      </c>
      <c r="D2676" s="1" t="n">
        <f aca="false">+C2676^2</f>
        <v>47.1969</v>
      </c>
      <c r="E2676" s="1" t="n">
        <v>13.246</v>
      </c>
    </row>
    <row r="2677" customFormat="false" ht="12.75" hidden="false" customHeight="false" outlineLevel="0" collapsed="false">
      <c r="A2677" s="1" t="n">
        <v>1020</v>
      </c>
      <c r="B2677" s="1" t="n">
        <v>2.42</v>
      </c>
      <c r="C2677" s="1" t="n">
        <v>7.15</v>
      </c>
      <c r="D2677" s="1" t="n">
        <f aca="false">+C2677^2</f>
        <v>51.1225</v>
      </c>
      <c r="E2677" s="1" t="n">
        <v>32.72727</v>
      </c>
    </row>
    <row r="2678" customFormat="false" ht="12.75" hidden="false" customHeight="false" outlineLevel="0" collapsed="false">
      <c r="A2678" s="1" t="n">
        <v>920</v>
      </c>
      <c r="B2678" s="1" t="n">
        <v>1.96</v>
      </c>
      <c r="C2678" s="1" t="n">
        <v>6.87</v>
      </c>
      <c r="D2678" s="1" t="n">
        <f aca="false">+C2678^2</f>
        <v>47.1969</v>
      </c>
      <c r="E2678" s="1" t="n">
        <v>35.95342</v>
      </c>
    </row>
    <row r="2679" customFormat="false" ht="12.75" hidden="false" customHeight="false" outlineLevel="0" collapsed="false">
      <c r="A2679" s="1" t="n">
        <v>1280</v>
      </c>
      <c r="B2679" s="1" t="n">
        <v>3.03</v>
      </c>
      <c r="C2679" s="1" t="n">
        <v>5.75</v>
      </c>
      <c r="D2679" s="1" t="n">
        <f aca="false">+C2679^2</f>
        <v>33.0625</v>
      </c>
      <c r="E2679" s="1" t="n">
        <v>6.956522</v>
      </c>
    </row>
    <row r="2680" customFormat="false" ht="12.75" hidden="false" customHeight="false" outlineLevel="0" collapsed="false">
      <c r="A2680" s="1" t="n">
        <v>960</v>
      </c>
      <c r="B2680" s="1" t="n">
        <v>2.79</v>
      </c>
      <c r="C2680" s="1" t="n">
        <v>5.75</v>
      </c>
      <c r="D2680" s="1" t="n">
        <f aca="false">+C2680^2</f>
        <v>33.0625</v>
      </c>
      <c r="E2680" s="1" t="n">
        <v>37.04348</v>
      </c>
    </row>
    <row r="2681" customFormat="false" ht="12.75" hidden="false" customHeight="false" outlineLevel="0" collapsed="false">
      <c r="A2681" s="1" t="n">
        <v>980</v>
      </c>
      <c r="B2681" s="1" t="n">
        <v>2.31</v>
      </c>
      <c r="C2681" s="1" t="n">
        <v>7.15</v>
      </c>
      <c r="D2681" s="1" t="n">
        <f aca="false">+C2681^2</f>
        <v>51.1225</v>
      </c>
      <c r="E2681" s="1" t="n">
        <v>23.77622</v>
      </c>
    </row>
    <row r="2682" customFormat="false" ht="12.75" hidden="false" customHeight="false" outlineLevel="0" collapsed="false">
      <c r="A2682" s="1" t="n">
        <v>1070</v>
      </c>
      <c r="B2682" s="1" t="n">
        <v>2.93</v>
      </c>
      <c r="C2682" s="1" t="n">
        <v>7.15</v>
      </c>
      <c r="D2682" s="1" t="n">
        <f aca="false">+C2682^2</f>
        <v>51.1225</v>
      </c>
      <c r="E2682" s="1" t="n">
        <v>20.97902</v>
      </c>
    </row>
    <row r="2683" customFormat="false" ht="12.75" hidden="false" customHeight="false" outlineLevel="0" collapsed="false">
      <c r="A2683" s="1" t="n">
        <v>1160</v>
      </c>
      <c r="B2683" s="1" t="n">
        <v>2.92</v>
      </c>
      <c r="C2683" s="1" t="n">
        <v>5.75</v>
      </c>
      <c r="D2683" s="1" t="n">
        <f aca="false">+C2683^2</f>
        <v>33.0625</v>
      </c>
      <c r="E2683" s="1" t="n">
        <v>18.08696</v>
      </c>
    </row>
    <row r="2684" customFormat="false" ht="12.75" hidden="false" customHeight="false" outlineLevel="0" collapsed="false">
      <c r="A2684" s="1" t="n">
        <v>1400</v>
      </c>
      <c r="B2684" s="1" t="n">
        <v>3.83</v>
      </c>
      <c r="C2684" s="1" t="n">
        <v>7.15</v>
      </c>
      <c r="D2684" s="1" t="n">
        <f aca="false">+C2684^2</f>
        <v>51.1225</v>
      </c>
      <c r="E2684" s="1" t="n">
        <v>14.96504</v>
      </c>
    </row>
    <row r="2685" customFormat="false" ht="12.75" hidden="false" customHeight="false" outlineLevel="0" collapsed="false">
      <c r="A2685" s="1" t="n">
        <v>1070</v>
      </c>
      <c r="B2685" s="1" t="n">
        <v>1.54</v>
      </c>
      <c r="C2685" s="1" t="n">
        <v>6.1</v>
      </c>
      <c r="D2685" s="1" t="n">
        <f aca="false">+C2685^2</f>
        <v>37.21</v>
      </c>
      <c r="E2685" s="1" t="n">
        <v>17.21312</v>
      </c>
    </row>
    <row r="2686" customFormat="false" ht="12.75" hidden="false" customHeight="false" outlineLevel="0" collapsed="false">
      <c r="A2686" s="1" t="n">
        <v>1010</v>
      </c>
      <c r="B2686" s="1" t="n">
        <v>2.13</v>
      </c>
      <c r="C2686" s="1" t="n">
        <v>5.75</v>
      </c>
      <c r="D2686" s="1" t="n">
        <f aca="false">+C2686^2</f>
        <v>33.0625</v>
      </c>
      <c r="E2686" s="1" t="n">
        <v>14.08696</v>
      </c>
    </row>
    <row r="2687" customFormat="false" ht="12.75" hidden="false" customHeight="false" outlineLevel="0" collapsed="false">
      <c r="A2687" s="1" t="n">
        <v>1160</v>
      </c>
      <c r="B2687" s="1" t="n">
        <v>3</v>
      </c>
      <c r="C2687" s="1" t="n">
        <v>5.75</v>
      </c>
      <c r="D2687" s="1" t="n">
        <f aca="false">+C2687^2</f>
        <v>33.0625</v>
      </c>
      <c r="E2687" s="1" t="n">
        <v>3.652174</v>
      </c>
    </row>
    <row r="2688" customFormat="false" ht="12.75" hidden="false" customHeight="false" outlineLevel="0" collapsed="false">
      <c r="A2688" s="1" t="n">
        <v>890</v>
      </c>
      <c r="B2688" s="1" t="n">
        <v>2.97</v>
      </c>
      <c r="C2688" s="1" t="n">
        <v>6.1</v>
      </c>
      <c r="D2688" s="1" t="n">
        <f aca="false">+C2688^2</f>
        <v>37.21</v>
      </c>
      <c r="E2688" s="1" t="n">
        <v>13.93443</v>
      </c>
    </row>
    <row r="2689" customFormat="false" ht="12.75" hidden="false" customHeight="false" outlineLevel="0" collapsed="false">
      <c r="A2689" s="1" t="n">
        <v>1020</v>
      </c>
      <c r="B2689" s="1" t="n">
        <v>2.45</v>
      </c>
      <c r="C2689" s="1" t="n">
        <v>6.87</v>
      </c>
      <c r="D2689" s="1" t="n">
        <f aca="false">+C2689^2</f>
        <v>47.1969</v>
      </c>
      <c r="E2689" s="1" t="n">
        <v>56.91412</v>
      </c>
    </row>
    <row r="2690" customFormat="false" ht="12.75" hidden="false" customHeight="false" outlineLevel="0" collapsed="false">
      <c r="A2690" s="1" t="n">
        <v>1220</v>
      </c>
      <c r="B2690" s="1" t="n">
        <v>2.12</v>
      </c>
      <c r="C2690" s="1" t="n">
        <v>6.1</v>
      </c>
      <c r="D2690" s="1" t="n">
        <f aca="false">+C2690^2</f>
        <v>37.21</v>
      </c>
      <c r="E2690" s="1" t="n">
        <v>22.45902</v>
      </c>
    </row>
    <row r="2691" customFormat="false" ht="12.75" hidden="false" customHeight="false" outlineLevel="0" collapsed="false">
      <c r="A2691" s="1" t="n">
        <v>1050</v>
      </c>
      <c r="B2691" s="1" t="n">
        <v>2.17</v>
      </c>
      <c r="C2691" s="1" t="n">
        <v>7.15</v>
      </c>
      <c r="D2691" s="1" t="n">
        <f aca="false">+C2691^2</f>
        <v>51.1225</v>
      </c>
      <c r="E2691" s="1" t="n">
        <v>34.82518</v>
      </c>
    </row>
    <row r="2692" customFormat="false" ht="12.75" hidden="false" customHeight="false" outlineLevel="0" collapsed="false">
      <c r="A2692" s="1" t="n">
        <v>1260</v>
      </c>
      <c r="B2692" s="1" t="n">
        <v>2.6</v>
      </c>
      <c r="C2692" s="1" t="n">
        <v>7</v>
      </c>
      <c r="D2692" s="1" t="n">
        <f aca="false">+C2692^2</f>
        <v>49</v>
      </c>
      <c r="E2692" s="1" t="n">
        <v>6.714286</v>
      </c>
    </row>
    <row r="2693" customFormat="false" ht="12.75" hidden="false" customHeight="false" outlineLevel="0" collapsed="false">
      <c r="A2693" s="1" t="n">
        <v>1000</v>
      </c>
      <c r="B2693" s="1" t="n">
        <v>2.59</v>
      </c>
      <c r="C2693" s="1" t="n">
        <v>5.75</v>
      </c>
      <c r="D2693" s="1" t="n">
        <f aca="false">+C2693^2</f>
        <v>33.0625</v>
      </c>
      <c r="E2693" s="1" t="n">
        <v>17.21739</v>
      </c>
    </row>
    <row r="2694" customFormat="false" ht="12.75" hidden="false" customHeight="false" outlineLevel="0" collapsed="false">
      <c r="A2694" s="1" t="n">
        <v>1040</v>
      </c>
      <c r="B2694" s="1" t="n">
        <v>3.67</v>
      </c>
      <c r="C2694" s="1" t="n">
        <v>5.75</v>
      </c>
      <c r="D2694" s="1" t="n">
        <f aca="false">+C2694^2</f>
        <v>33.0625</v>
      </c>
      <c r="E2694" s="1" t="n">
        <v>7.652174</v>
      </c>
    </row>
    <row r="2695" customFormat="false" ht="12.75" hidden="false" customHeight="false" outlineLevel="0" collapsed="false">
      <c r="A2695" s="1" t="n">
        <v>930</v>
      </c>
      <c r="B2695" s="1" t="n">
        <v>2.51</v>
      </c>
      <c r="C2695" s="1" t="n">
        <v>5.75</v>
      </c>
      <c r="D2695" s="1" t="n">
        <f aca="false">+C2695^2</f>
        <v>33.0625</v>
      </c>
      <c r="E2695" s="1" t="n">
        <v>16.86957</v>
      </c>
    </row>
    <row r="2696" customFormat="false" ht="12.75" hidden="false" customHeight="false" outlineLevel="0" collapsed="false">
      <c r="A2696" s="1" t="n">
        <v>900</v>
      </c>
      <c r="B2696" s="1" t="n">
        <v>0.41</v>
      </c>
      <c r="C2696" s="1" t="n">
        <v>7.15</v>
      </c>
      <c r="D2696" s="1" t="n">
        <f aca="false">+C2696^2</f>
        <v>51.1225</v>
      </c>
      <c r="E2696" s="1" t="n">
        <v>47.69231</v>
      </c>
    </row>
    <row r="2697" customFormat="false" ht="12.75" hidden="false" customHeight="false" outlineLevel="0" collapsed="false">
      <c r="A2697" s="1" t="n">
        <v>1020</v>
      </c>
      <c r="B2697" s="1" t="n">
        <v>3.06</v>
      </c>
      <c r="C2697" s="1" t="n">
        <v>7.15</v>
      </c>
      <c r="D2697" s="1" t="n">
        <f aca="false">+C2697^2</f>
        <v>51.1225</v>
      </c>
      <c r="E2697" s="1" t="n">
        <v>5.314685</v>
      </c>
    </row>
    <row r="2698" customFormat="false" ht="12.75" hidden="false" customHeight="false" outlineLevel="0" collapsed="false">
      <c r="A2698" s="1" t="n">
        <v>990</v>
      </c>
      <c r="B2698" s="1" t="n">
        <v>2.1</v>
      </c>
      <c r="C2698" s="1" t="n">
        <v>7.15</v>
      </c>
      <c r="D2698" s="1" t="n">
        <f aca="false">+C2698^2</f>
        <v>51.1225</v>
      </c>
      <c r="E2698" s="1" t="n">
        <v>39.02098</v>
      </c>
    </row>
    <row r="2699" customFormat="false" ht="12.75" hidden="false" customHeight="false" outlineLevel="0" collapsed="false">
      <c r="A2699" s="1" t="n">
        <v>950</v>
      </c>
      <c r="B2699" s="1" t="n">
        <v>2</v>
      </c>
      <c r="C2699" s="1" t="n">
        <v>7.15</v>
      </c>
      <c r="D2699" s="1" t="n">
        <f aca="false">+C2699^2</f>
        <v>51.1225</v>
      </c>
      <c r="E2699" s="1" t="n">
        <v>48.39161</v>
      </c>
    </row>
    <row r="2700" customFormat="false" ht="12.75" hidden="false" customHeight="false" outlineLevel="0" collapsed="false">
      <c r="A2700" s="1" t="n">
        <v>1190</v>
      </c>
      <c r="B2700" s="1" t="n">
        <v>3.11</v>
      </c>
      <c r="C2700" s="1" t="n">
        <v>7.15</v>
      </c>
      <c r="D2700" s="1" t="n">
        <f aca="false">+C2700^2</f>
        <v>51.1225</v>
      </c>
      <c r="E2700" s="1" t="n">
        <v>17.2028</v>
      </c>
    </row>
    <row r="2701" customFormat="false" ht="12.75" hidden="false" customHeight="false" outlineLevel="0" collapsed="false">
      <c r="A2701" s="1" t="n">
        <v>1040</v>
      </c>
      <c r="B2701" s="1" t="n">
        <v>1.97</v>
      </c>
      <c r="C2701" s="1" t="n">
        <v>7</v>
      </c>
      <c r="D2701" s="1" t="n">
        <f aca="false">+C2701^2</f>
        <v>49</v>
      </c>
      <c r="E2701" s="1" t="n">
        <v>20.14286</v>
      </c>
    </row>
    <row r="2702" customFormat="false" ht="12.75" hidden="false" customHeight="false" outlineLevel="0" collapsed="false">
      <c r="A2702" s="1" t="n">
        <v>1000</v>
      </c>
      <c r="B2702" s="1" t="n">
        <v>2.47</v>
      </c>
      <c r="C2702" s="1" t="n">
        <v>6.87</v>
      </c>
      <c r="D2702" s="1" t="n">
        <f aca="false">+C2702^2</f>
        <v>47.1969</v>
      </c>
      <c r="E2702" s="1" t="n">
        <v>37.84571</v>
      </c>
    </row>
    <row r="2703" customFormat="false" ht="12.75" hidden="false" customHeight="false" outlineLevel="0" collapsed="false">
      <c r="A2703" s="1" t="n">
        <v>1000</v>
      </c>
      <c r="B2703" s="1" t="n">
        <v>1.82</v>
      </c>
      <c r="C2703" s="1" t="n">
        <v>7</v>
      </c>
      <c r="D2703" s="1" t="n">
        <f aca="false">+C2703^2</f>
        <v>49</v>
      </c>
      <c r="E2703" s="1" t="n">
        <v>64.28571</v>
      </c>
    </row>
    <row r="2704" customFormat="false" ht="12.75" hidden="false" customHeight="false" outlineLevel="0" collapsed="false">
      <c r="A2704" s="1" t="n">
        <v>920</v>
      </c>
      <c r="B2704" s="1" t="n">
        <v>1.76</v>
      </c>
      <c r="C2704" s="1" t="n">
        <v>7.15</v>
      </c>
      <c r="D2704" s="1" t="n">
        <f aca="false">+C2704^2</f>
        <v>51.1225</v>
      </c>
      <c r="E2704" s="1" t="n">
        <v>33.98602</v>
      </c>
    </row>
    <row r="2705" customFormat="false" ht="12.75" hidden="false" customHeight="false" outlineLevel="0" collapsed="false">
      <c r="A2705" s="1" t="n">
        <v>1180</v>
      </c>
      <c r="B2705" s="1" t="n">
        <v>1.5</v>
      </c>
      <c r="C2705" s="1" t="n">
        <v>7.71</v>
      </c>
      <c r="D2705" s="1" t="n">
        <f aca="false">+C2705^2</f>
        <v>59.4441</v>
      </c>
      <c r="E2705" s="1" t="n">
        <v>62.38651</v>
      </c>
    </row>
    <row r="2706" customFormat="false" ht="12.75" hidden="false" customHeight="false" outlineLevel="0" collapsed="false">
      <c r="A2706" s="1" t="n">
        <v>870</v>
      </c>
      <c r="B2706" s="1" t="n">
        <v>2</v>
      </c>
      <c r="C2706" s="1" t="n">
        <v>5.95</v>
      </c>
      <c r="D2706" s="1" t="n">
        <f aca="false">+C2706^2</f>
        <v>35.4025</v>
      </c>
      <c r="E2706" s="1" t="n">
        <v>42.52101</v>
      </c>
    </row>
    <row r="2707" customFormat="false" ht="12.75" hidden="false" customHeight="false" outlineLevel="0" collapsed="false">
      <c r="A2707" s="1" t="n">
        <v>1050</v>
      </c>
      <c r="B2707" s="1" t="n">
        <v>2.12</v>
      </c>
      <c r="C2707" s="1" t="n">
        <v>6.87</v>
      </c>
      <c r="D2707" s="1" t="n">
        <f aca="false">+C2707^2</f>
        <v>47.1969</v>
      </c>
      <c r="E2707" s="1" t="n">
        <v>45.70597</v>
      </c>
    </row>
    <row r="2708" customFormat="false" ht="12.75" hidden="false" customHeight="false" outlineLevel="0" collapsed="false">
      <c r="A2708" s="1" t="n">
        <v>1210</v>
      </c>
      <c r="B2708" s="1" t="n">
        <v>3.01</v>
      </c>
      <c r="C2708" s="1" t="n">
        <v>6.1</v>
      </c>
      <c r="D2708" s="1" t="n">
        <f aca="false">+C2708^2</f>
        <v>37.21</v>
      </c>
      <c r="E2708" s="1" t="n">
        <v>9.508197</v>
      </c>
    </row>
    <row r="2709" customFormat="false" ht="12.75" hidden="false" customHeight="false" outlineLevel="0" collapsed="false">
      <c r="A2709" s="1" t="n">
        <v>1330</v>
      </c>
      <c r="B2709" s="1" t="n">
        <v>2.7</v>
      </c>
      <c r="C2709" s="1" t="n">
        <v>7.15</v>
      </c>
      <c r="D2709" s="1" t="n">
        <f aca="false">+C2709^2</f>
        <v>51.1225</v>
      </c>
      <c r="E2709" s="1" t="n">
        <v>37.06294</v>
      </c>
    </row>
    <row r="2710" customFormat="false" ht="12.75" hidden="false" customHeight="false" outlineLevel="0" collapsed="false">
      <c r="A2710" s="1" t="n">
        <v>1050</v>
      </c>
      <c r="B2710" s="1" t="n">
        <v>2.8</v>
      </c>
      <c r="C2710" s="1" t="n">
        <v>7.15</v>
      </c>
      <c r="D2710" s="1" t="n">
        <f aca="false">+C2710^2</f>
        <v>51.1225</v>
      </c>
      <c r="E2710" s="1" t="n">
        <v>19.72028</v>
      </c>
    </row>
    <row r="2711" customFormat="false" ht="12.75" hidden="false" customHeight="false" outlineLevel="0" collapsed="false">
      <c r="A2711" s="1" t="n">
        <v>1150</v>
      </c>
      <c r="B2711" s="1" t="n">
        <v>3.01</v>
      </c>
      <c r="C2711" s="1" t="n">
        <v>6.1</v>
      </c>
      <c r="D2711" s="1" t="n">
        <f aca="false">+C2711^2</f>
        <v>37.21</v>
      </c>
      <c r="E2711" s="1" t="n">
        <v>19.18033</v>
      </c>
    </row>
    <row r="2712" customFormat="false" ht="12.75" hidden="false" customHeight="false" outlineLevel="0" collapsed="false">
      <c r="A2712" s="1" t="n">
        <v>900</v>
      </c>
      <c r="B2712" s="1" t="n">
        <v>0.91</v>
      </c>
      <c r="C2712" s="1" t="n">
        <v>7.71</v>
      </c>
      <c r="D2712" s="1" t="n">
        <f aca="false">+C2712^2</f>
        <v>59.4441</v>
      </c>
      <c r="E2712" s="1" t="n">
        <v>10.11673</v>
      </c>
    </row>
    <row r="2713" customFormat="false" ht="12.75" hidden="false" customHeight="false" outlineLevel="0" collapsed="false">
      <c r="A2713" s="1" t="n">
        <v>1050</v>
      </c>
      <c r="B2713" s="1" t="n">
        <v>2.94</v>
      </c>
      <c r="C2713" s="1" t="n">
        <v>6.1</v>
      </c>
      <c r="D2713" s="1" t="n">
        <f aca="false">+C2713^2</f>
        <v>37.21</v>
      </c>
      <c r="E2713" s="1" t="n">
        <v>4.590164</v>
      </c>
    </row>
    <row r="2714" customFormat="false" ht="12.75" hidden="false" customHeight="false" outlineLevel="0" collapsed="false">
      <c r="A2714" s="1" t="n">
        <v>1060</v>
      </c>
      <c r="B2714" s="1" t="n">
        <v>1.91</v>
      </c>
      <c r="C2714" s="1" t="n">
        <v>6.1</v>
      </c>
      <c r="D2714" s="1" t="n">
        <f aca="false">+C2714^2</f>
        <v>37.21</v>
      </c>
      <c r="E2714" s="1" t="n">
        <v>17.21312</v>
      </c>
    </row>
    <row r="2715" customFormat="false" ht="12.75" hidden="false" customHeight="false" outlineLevel="0" collapsed="false">
      <c r="A2715" s="1" t="n">
        <v>950</v>
      </c>
      <c r="B2715" s="1" t="n">
        <v>2.86</v>
      </c>
      <c r="C2715" s="1" t="n">
        <v>5.75</v>
      </c>
      <c r="D2715" s="1" t="n">
        <f aca="false">+C2715^2</f>
        <v>33.0625</v>
      </c>
      <c r="E2715" s="1" t="n">
        <v>13.56522</v>
      </c>
    </row>
    <row r="2716" customFormat="false" ht="12.75" hidden="false" customHeight="false" outlineLevel="0" collapsed="false">
      <c r="A2716" s="1" t="n">
        <v>990</v>
      </c>
      <c r="B2716" s="1" t="n">
        <v>2.4</v>
      </c>
      <c r="C2716" s="1" t="n">
        <v>7.15</v>
      </c>
      <c r="D2716" s="1" t="n">
        <f aca="false">+C2716^2</f>
        <v>51.1225</v>
      </c>
      <c r="E2716" s="1" t="n">
        <v>18.04196</v>
      </c>
    </row>
    <row r="2717" customFormat="false" ht="12.75" hidden="false" customHeight="false" outlineLevel="0" collapsed="false">
      <c r="A2717" s="1" t="n">
        <v>950</v>
      </c>
      <c r="B2717" s="1" t="n">
        <v>1.87</v>
      </c>
      <c r="C2717" s="1" t="n">
        <v>6.87</v>
      </c>
      <c r="D2717" s="1" t="n">
        <f aca="false">+C2717^2</f>
        <v>47.1969</v>
      </c>
      <c r="E2717" s="1" t="n">
        <v>46.43377</v>
      </c>
    </row>
    <row r="2718" customFormat="false" ht="12.75" hidden="false" customHeight="false" outlineLevel="0" collapsed="false">
      <c r="A2718" s="1" t="n">
        <v>1120</v>
      </c>
      <c r="B2718" s="1" t="n">
        <v>3.83</v>
      </c>
      <c r="C2718" s="1" t="n">
        <v>1.54</v>
      </c>
      <c r="D2718" s="1" t="n">
        <f aca="false">+C2718^2</f>
        <v>2.3716</v>
      </c>
      <c r="E2718" s="1" t="n">
        <v>0.6493506</v>
      </c>
    </row>
    <row r="2719" customFormat="false" ht="12.75" hidden="false" customHeight="false" outlineLevel="0" collapsed="false">
      <c r="A2719" s="1" t="n">
        <v>900</v>
      </c>
      <c r="B2719" s="1" t="n">
        <v>2.94</v>
      </c>
      <c r="C2719" s="1" t="n">
        <v>1.32</v>
      </c>
      <c r="D2719" s="1" t="n">
        <f aca="false">+C2719^2</f>
        <v>1.7424</v>
      </c>
      <c r="E2719" s="1" t="n">
        <v>13.63636</v>
      </c>
    </row>
    <row r="2720" customFormat="false" ht="12.75" hidden="false" customHeight="false" outlineLevel="0" collapsed="false">
      <c r="A2720" s="1" t="n">
        <v>1260</v>
      </c>
      <c r="B2720" s="1" t="n">
        <v>2.53</v>
      </c>
      <c r="C2720" s="1" t="n">
        <v>1.54</v>
      </c>
      <c r="D2720" s="1" t="n">
        <f aca="false">+C2720^2</f>
        <v>2.3716</v>
      </c>
      <c r="E2720" s="1" t="n">
        <v>7.792208</v>
      </c>
    </row>
    <row r="2721" customFormat="false" ht="12.75" hidden="false" customHeight="false" outlineLevel="0" collapsed="false">
      <c r="A2721" s="1" t="n">
        <v>1000</v>
      </c>
      <c r="B2721" s="1" t="n">
        <v>1.38</v>
      </c>
      <c r="C2721" s="1" t="n">
        <v>1.09</v>
      </c>
      <c r="D2721" s="1" t="n">
        <f aca="false">+C2721^2</f>
        <v>1.1881</v>
      </c>
      <c r="E2721" s="1" t="n">
        <v>9.174312</v>
      </c>
    </row>
    <row r="2722" customFormat="false" ht="12.75" hidden="false" customHeight="false" outlineLevel="0" collapsed="false">
      <c r="A2722" s="1" t="n">
        <v>920</v>
      </c>
      <c r="B2722" s="1" t="n">
        <v>2.1</v>
      </c>
      <c r="C2722" s="1" t="n">
        <v>1.2</v>
      </c>
      <c r="D2722" s="1" t="n">
        <f aca="false">+C2722^2</f>
        <v>1.44</v>
      </c>
      <c r="E2722" s="1" t="n">
        <v>10</v>
      </c>
    </row>
    <row r="2723" customFormat="false" ht="12.75" hidden="false" customHeight="false" outlineLevel="0" collapsed="false">
      <c r="A2723" s="1" t="n">
        <v>860</v>
      </c>
      <c r="B2723" s="1" t="n">
        <v>2.64</v>
      </c>
      <c r="C2723" s="1" t="n">
        <v>1.54</v>
      </c>
      <c r="D2723" s="1" t="n">
        <f aca="false">+C2723^2</f>
        <v>2.3716</v>
      </c>
      <c r="E2723" s="1" t="n">
        <v>9.74026</v>
      </c>
    </row>
    <row r="2724" customFormat="false" ht="12.75" hidden="false" customHeight="false" outlineLevel="0" collapsed="false">
      <c r="A2724" s="1" t="n">
        <v>910</v>
      </c>
      <c r="B2724" s="1" t="n">
        <v>2.76</v>
      </c>
      <c r="C2724" s="1" t="n">
        <v>1.54</v>
      </c>
      <c r="D2724" s="1" t="n">
        <f aca="false">+C2724^2</f>
        <v>2.3716</v>
      </c>
      <c r="E2724" s="1" t="n">
        <v>9.090909</v>
      </c>
    </row>
    <row r="2725" customFormat="false" ht="12.75" hidden="false" customHeight="false" outlineLevel="0" collapsed="false">
      <c r="A2725" s="1" t="n">
        <v>1130</v>
      </c>
      <c r="B2725" s="1" t="n">
        <v>1.73</v>
      </c>
      <c r="C2725" s="1" t="n">
        <v>1.32</v>
      </c>
      <c r="D2725" s="1" t="n">
        <f aca="false">+C2725^2</f>
        <v>1.7424</v>
      </c>
      <c r="E2725" s="1" t="n">
        <v>20.45455</v>
      </c>
    </row>
    <row r="2726" customFormat="false" ht="12.75" hidden="false" customHeight="false" outlineLevel="0" collapsed="false">
      <c r="A2726" s="1" t="n">
        <v>790</v>
      </c>
      <c r="B2726" s="1" t="n">
        <v>3</v>
      </c>
      <c r="C2726" s="1" t="n">
        <v>1.4</v>
      </c>
      <c r="D2726" s="1" t="n">
        <f aca="false">+C2726^2</f>
        <v>1.96</v>
      </c>
      <c r="E2726" s="1" t="n">
        <v>21.42857</v>
      </c>
    </row>
    <row r="2727" customFormat="false" ht="12.75" hidden="false" customHeight="false" outlineLevel="0" collapsed="false">
      <c r="A2727" s="1" t="n">
        <v>1000</v>
      </c>
      <c r="B2727" s="1" t="n">
        <v>1.42</v>
      </c>
      <c r="C2727" s="1" t="n">
        <v>1.66</v>
      </c>
      <c r="D2727" s="1" t="n">
        <f aca="false">+C2727^2</f>
        <v>2.7556</v>
      </c>
      <c r="E2727" s="1" t="n">
        <v>12.6506</v>
      </c>
    </row>
    <row r="2728" customFormat="false" ht="12.75" hidden="false" customHeight="false" outlineLevel="0" collapsed="false">
      <c r="A2728" s="1" t="n">
        <v>970</v>
      </c>
      <c r="B2728" s="1" t="n">
        <v>2.21</v>
      </c>
      <c r="C2728" s="1" t="n">
        <v>1.2</v>
      </c>
      <c r="D2728" s="1" t="n">
        <f aca="false">+C2728^2</f>
        <v>1.44</v>
      </c>
      <c r="E2728" s="1" t="n">
        <v>13.33333</v>
      </c>
    </row>
    <row r="2729" customFormat="false" ht="12.75" hidden="false" customHeight="false" outlineLevel="0" collapsed="false">
      <c r="A2729" s="1" t="n">
        <v>490</v>
      </c>
      <c r="B2729" s="1" t="n">
        <v>1.97</v>
      </c>
      <c r="C2729" s="1" t="n">
        <v>1.44</v>
      </c>
      <c r="D2729" s="1" t="n">
        <f aca="false">+C2729^2</f>
        <v>2.0736</v>
      </c>
      <c r="E2729" s="1" t="n">
        <v>38.19444</v>
      </c>
    </row>
    <row r="2730" customFormat="false" ht="12.75" hidden="false" customHeight="false" outlineLevel="0" collapsed="false">
      <c r="A2730" s="1" t="n">
        <v>1120</v>
      </c>
      <c r="B2730" s="1" t="n">
        <v>3.25</v>
      </c>
      <c r="C2730" s="1" t="n">
        <v>0.14</v>
      </c>
      <c r="D2730" s="1" t="n">
        <f aca="false">+C2730^2</f>
        <v>0.0196</v>
      </c>
      <c r="E2730" s="1" t="n">
        <v>42.85714</v>
      </c>
    </row>
    <row r="2731" customFormat="false" ht="12.75" hidden="false" customHeight="false" outlineLevel="0" collapsed="false">
      <c r="A2731" s="1" t="n">
        <v>1060</v>
      </c>
      <c r="B2731" s="1" t="n">
        <v>1.81</v>
      </c>
      <c r="C2731" s="1" t="n">
        <v>0.81</v>
      </c>
      <c r="D2731" s="1" t="n">
        <f aca="false">+C2731^2</f>
        <v>0.6561</v>
      </c>
      <c r="E2731" s="1" t="n">
        <v>8.641975</v>
      </c>
    </row>
    <row r="2732" customFormat="false" ht="12.75" hidden="false" customHeight="false" outlineLevel="0" collapsed="false">
      <c r="A2732" s="1" t="n">
        <v>920</v>
      </c>
      <c r="B2732" s="1" t="n">
        <v>2.66</v>
      </c>
      <c r="C2732" s="1" t="n">
        <v>0.75</v>
      </c>
      <c r="D2732" s="1" t="n">
        <f aca="false">+C2732^2</f>
        <v>0.5625</v>
      </c>
      <c r="E2732" s="1" t="n">
        <v>5.333333</v>
      </c>
    </row>
    <row r="2733" customFormat="false" ht="12.75" hidden="false" customHeight="false" outlineLevel="0" collapsed="false">
      <c r="A2733" s="1" t="n">
        <v>900</v>
      </c>
      <c r="B2733" s="1" t="n">
        <v>1.93</v>
      </c>
      <c r="C2733" s="1" t="n">
        <v>0.81</v>
      </c>
      <c r="D2733" s="1" t="n">
        <f aca="false">+C2733^2</f>
        <v>0.6561</v>
      </c>
      <c r="E2733" s="1" t="n">
        <v>37.03704</v>
      </c>
    </row>
    <row r="2734" customFormat="false" ht="12.75" hidden="false" customHeight="false" outlineLevel="0" collapsed="false">
      <c r="A2734" s="1" t="n">
        <v>1040</v>
      </c>
      <c r="B2734" s="1" t="n">
        <v>3.11</v>
      </c>
      <c r="C2734" s="1" t="n">
        <v>0.75</v>
      </c>
      <c r="D2734" s="1" t="n">
        <f aca="false">+C2734^2</f>
        <v>0.5625</v>
      </c>
      <c r="E2734" s="1" t="n">
        <v>4</v>
      </c>
    </row>
    <row r="2735" customFormat="false" ht="12.75" hidden="false" customHeight="false" outlineLevel="0" collapsed="false">
      <c r="A2735" s="1" t="n">
        <v>950</v>
      </c>
      <c r="B2735" s="1" t="n">
        <v>2</v>
      </c>
      <c r="C2735" s="1" t="n">
        <v>0.6</v>
      </c>
      <c r="D2735" s="1" t="n">
        <f aca="false">+C2735^2</f>
        <v>0.36</v>
      </c>
      <c r="E2735" s="1" t="n">
        <v>15</v>
      </c>
    </row>
    <row r="2736" customFormat="false" ht="12.75" hidden="false" customHeight="false" outlineLevel="0" collapsed="false">
      <c r="A2736" s="1" t="n">
        <v>910</v>
      </c>
      <c r="B2736" s="1" t="n">
        <v>2.39</v>
      </c>
      <c r="C2736" s="1" t="n">
        <v>0.67</v>
      </c>
      <c r="D2736" s="1" t="n">
        <f aca="false">+C2736^2</f>
        <v>0.4489</v>
      </c>
      <c r="E2736" s="1" t="n">
        <v>10.44776</v>
      </c>
    </row>
    <row r="2737" customFormat="false" ht="12.75" hidden="false" customHeight="false" outlineLevel="0" collapsed="false">
      <c r="A2737" s="1" t="n">
        <v>910</v>
      </c>
      <c r="B2737" s="1" t="n">
        <v>2.24</v>
      </c>
      <c r="C2737" s="1" t="n">
        <v>0.49</v>
      </c>
      <c r="D2737" s="1" t="n">
        <f aca="false">+C2737^2</f>
        <v>0.2401</v>
      </c>
      <c r="E2737" s="1" t="n">
        <v>8.163265</v>
      </c>
    </row>
    <row r="2738" customFormat="false" ht="12.75" hidden="false" customHeight="false" outlineLevel="0" collapsed="false">
      <c r="A2738" s="1" t="n">
        <v>890</v>
      </c>
      <c r="B2738" s="1" t="n">
        <v>3.23</v>
      </c>
      <c r="C2738" s="1" t="n">
        <v>0.45</v>
      </c>
      <c r="D2738" s="1" t="n">
        <f aca="false">+C2738^2</f>
        <v>0.2025</v>
      </c>
      <c r="E2738" s="1" t="n">
        <v>4.444445</v>
      </c>
    </row>
    <row r="2739" customFormat="false" ht="12.75" hidden="false" customHeight="false" outlineLevel="0" collapsed="false">
      <c r="A2739" s="1" t="n">
        <v>750</v>
      </c>
      <c r="B2739" s="1" t="n">
        <v>2.52</v>
      </c>
      <c r="C2739" s="1" t="n">
        <v>0.45</v>
      </c>
      <c r="D2739" s="1" t="n">
        <f aca="false">+C2739^2</f>
        <v>0.2025</v>
      </c>
      <c r="E2739" s="1" t="n">
        <v>22.22222</v>
      </c>
    </row>
    <row r="2740" customFormat="false" ht="12.75" hidden="false" customHeight="false" outlineLevel="0" collapsed="false">
      <c r="A2740" s="1" t="n">
        <v>920</v>
      </c>
      <c r="B2740" s="1" t="n">
        <v>2.68</v>
      </c>
      <c r="C2740" s="1" t="n">
        <v>1.31</v>
      </c>
      <c r="D2740" s="1" t="n">
        <f aca="false">+C2740^2</f>
        <v>1.7161</v>
      </c>
      <c r="E2740" s="1" t="n">
        <v>16.03053</v>
      </c>
    </row>
    <row r="2741" customFormat="false" ht="12.75" hidden="false" customHeight="false" outlineLevel="0" collapsed="false">
      <c r="A2741" s="1" t="n">
        <v>1000</v>
      </c>
      <c r="B2741" s="1" t="n">
        <v>3.5</v>
      </c>
      <c r="C2741" s="1" t="n">
        <v>1.31</v>
      </c>
      <c r="D2741" s="1" t="n">
        <f aca="false">+C2741^2</f>
        <v>1.7161</v>
      </c>
      <c r="E2741" s="1" t="n">
        <v>3.816794</v>
      </c>
    </row>
    <row r="2742" customFormat="false" ht="12.75" hidden="false" customHeight="false" outlineLevel="0" collapsed="false">
      <c r="A2742" s="1" t="n">
        <v>800</v>
      </c>
      <c r="B2742" s="1" t="n">
        <v>2.75</v>
      </c>
      <c r="C2742" s="1" t="n">
        <v>1.31</v>
      </c>
      <c r="D2742" s="1" t="n">
        <f aca="false">+C2742^2</f>
        <v>1.7161</v>
      </c>
      <c r="E2742" s="1" t="n">
        <v>9.923664</v>
      </c>
    </row>
    <row r="2743" customFormat="false" ht="12.75" hidden="false" customHeight="false" outlineLevel="0" collapsed="false">
      <c r="A2743" s="1" t="n">
        <v>830</v>
      </c>
      <c r="B2743" s="1" t="n">
        <v>2</v>
      </c>
      <c r="C2743" s="1" t="n">
        <v>1.42</v>
      </c>
      <c r="D2743" s="1" t="n">
        <f aca="false">+C2743^2</f>
        <v>2.0164</v>
      </c>
      <c r="E2743" s="1" t="n">
        <v>2.816901</v>
      </c>
    </row>
    <row r="2744" customFormat="false" ht="12.75" hidden="false" customHeight="false" outlineLevel="0" collapsed="false">
      <c r="A2744" s="1" t="n">
        <v>730</v>
      </c>
      <c r="B2744" s="1" t="n">
        <v>1.54</v>
      </c>
      <c r="C2744" s="1" t="n">
        <v>1.27</v>
      </c>
      <c r="D2744" s="1" t="n">
        <f aca="false">+C2744^2</f>
        <v>1.6129</v>
      </c>
      <c r="E2744" s="1" t="n">
        <v>22.04725</v>
      </c>
    </row>
    <row r="2745" customFormat="false" ht="12.75" hidden="false" customHeight="false" outlineLevel="0" collapsed="false">
      <c r="A2745" s="1" t="n">
        <v>1260</v>
      </c>
      <c r="B2745" s="1" t="n">
        <v>3</v>
      </c>
      <c r="C2745" s="1" t="n">
        <v>1.27</v>
      </c>
      <c r="D2745" s="1" t="n">
        <f aca="false">+C2745^2</f>
        <v>1.6129</v>
      </c>
      <c r="E2745" s="1" t="n">
        <v>1.574803</v>
      </c>
    </row>
    <row r="2746" customFormat="false" ht="12.75" hidden="false" customHeight="false" outlineLevel="0" collapsed="false">
      <c r="A2746" s="1" t="n">
        <v>850</v>
      </c>
      <c r="B2746" s="1" t="n">
        <v>2.34</v>
      </c>
      <c r="C2746" s="1" t="n">
        <v>0.84</v>
      </c>
      <c r="D2746" s="1" t="n">
        <f aca="false">+C2746^2</f>
        <v>0.7056</v>
      </c>
      <c r="E2746" s="1" t="n">
        <v>5.952381</v>
      </c>
    </row>
    <row r="2747" customFormat="false" ht="12.75" hidden="false" customHeight="false" outlineLevel="0" collapsed="false">
      <c r="A2747" s="1" t="n">
        <v>880</v>
      </c>
      <c r="B2747" s="1" t="n">
        <v>2.89</v>
      </c>
      <c r="C2747" s="1" t="n">
        <v>0.84</v>
      </c>
      <c r="D2747" s="1" t="n">
        <f aca="false">+C2747^2</f>
        <v>0.7056</v>
      </c>
      <c r="E2747" s="1" t="n">
        <v>7.142857</v>
      </c>
    </row>
    <row r="2748" customFormat="false" ht="12.75" hidden="false" customHeight="false" outlineLevel="0" collapsed="false">
      <c r="A2748" s="1" t="n">
        <v>910</v>
      </c>
      <c r="B2748" s="1" t="n">
        <v>2.02</v>
      </c>
      <c r="C2748" s="1" t="n">
        <v>1.93</v>
      </c>
      <c r="D2748" s="1" t="n">
        <f aca="false">+C2748^2</f>
        <v>3.7249</v>
      </c>
      <c r="E2748" s="1" t="n">
        <v>2.072539</v>
      </c>
    </row>
    <row r="2749" customFormat="false" ht="12.75" hidden="false" customHeight="false" outlineLevel="0" collapsed="false">
      <c r="A2749" s="1" t="n">
        <v>950</v>
      </c>
      <c r="B2749" s="1" t="n">
        <v>2.66</v>
      </c>
      <c r="C2749" s="1" t="n">
        <v>0.44</v>
      </c>
      <c r="D2749" s="1" t="n">
        <f aca="false">+C2749^2</f>
        <v>0.1936</v>
      </c>
      <c r="E2749" s="1" t="n">
        <v>15.90909</v>
      </c>
    </row>
    <row r="2750" customFormat="false" ht="12.75" hidden="false" customHeight="false" outlineLevel="0" collapsed="false">
      <c r="A2750" s="1" t="n">
        <v>950</v>
      </c>
      <c r="B2750" s="1" t="n">
        <v>2.28</v>
      </c>
      <c r="C2750" s="1" t="n">
        <v>0.5</v>
      </c>
      <c r="D2750" s="1" t="n">
        <f aca="false">+C2750^2</f>
        <v>0.25</v>
      </c>
      <c r="E2750" s="1" t="n">
        <v>44</v>
      </c>
    </row>
    <row r="2751" customFormat="false" ht="12.75" hidden="false" customHeight="false" outlineLevel="0" collapsed="false">
      <c r="A2751" s="1" t="n">
        <v>950</v>
      </c>
      <c r="B2751" s="1" t="n">
        <v>3.26</v>
      </c>
      <c r="C2751" s="1" t="n">
        <v>0.48</v>
      </c>
      <c r="D2751" s="1" t="n">
        <f aca="false">+C2751^2</f>
        <v>0.2304</v>
      </c>
      <c r="E2751" s="1" t="n">
        <v>14.58333</v>
      </c>
    </row>
    <row r="2752" customFormat="false" ht="12.75" hidden="false" customHeight="false" outlineLevel="0" collapsed="false">
      <c r="A2752" s="1" t="n">
        <v>1000</v>
      </c>
      <c r="B2752" s="1" t="n">
        <v>2.31</v>
      </c>
      <c r="C2752" s="1" t="n">
        <v>0.5</v>
      </c>
      <c r="D2752" s="1" t="n">
        <f aca="false">+C2752^2</f>
        <v>0.25</v>
      </c>
      <c r="E2752" s="1" t="n">
        <v>18</v>
      </c>
    </row>
    <row r="2753" customFormat="false" ht="12.75" hidden="false" customHeight="false" outlineLevel="0" collapsed="false">
      <c r="A2753" s="1" t="n">
        <v>950</v>
      </c>
      <c r="B2753" s="1" t="n">
        <v>1.88</v>
      </c>
      <c r="C2753" s="1" t="n">
        <v>0.5</v>
      </c>
      <c r="D2753" s="1" t="n">
        <f aca="false">+C2753^2</f>
        <v>0.25</v>
      </c>
      <c r="E2753" s="1" t="n">
        <v>32</v>
      </c>
    </row>
    <row r="2754" customFormat="false" ht="12.75" hidden="false" customHeight="false" outlineLevel="0" collapsed="false">
      <c r="A2754" s="1" t="n">
        <v>920</v>
      </c>
      <c r="B2754" s="1" t="n">
        <v>3.36</v>
      </c>
      <c r="C2754" s="1" t="n">
        <v>0.44</v>
      </c>
      <c r="D2754" s="1" t="n">
        <f aca="false">+C2754^2</f>
        <v>0.1936</v>
      </c>
      <c r="E2754" s="1" t="n">
        <v>9.090909</v>
      </c>
    </row>
    <row r="2755" customFormat="false" ht="12.75" hidden="false" customHeight="false" outlineLevel="0" collapsed="false">
      <c r="A2755" s="1" t="n">
        <v>1020</v>
      </c>
      <c r="B2755" s="1" t="n">
        <v>2.02</v>
      </c>
      <c r="C2755" s="1" t="n">
        <v>0.47</v>
      </c>
      <c r="D2755" s="1" t="n">
        <f aca="false">+C2755^2</f>
        <v>0.2209</v>
      </c>
      <c r="E2755" s="1" t="n">
        <v>23.40425</v>
      </c>
    </row>
    <row r="2756" customFormat="false" ht="12.75" hidden="false" customHeight="false" outlineLevel="0" collapsed="false">
      <c r="A2756" s="1" t="n">
        <v>1100</v>
      </c>
      <c r="B2756" s="1" t="n">
        <v>4</v>
      </c>
      <c r="C2756" s="1" t="n">
        <v>0.48</v>
      </c>
      <c r="D2756" s="1" t="n">
        <f aca="false">+C2756^2</f>
        <v>0.2304</v>
      </c>
      <c r="E2756" s="1" t="n">
        <v>2.083333</v>
      </c>
    </row>
    <row r="2757" customFormat="false" ht="12.75" hidden="false" customHeight="false" outlineLevel="0" collapsed="false">
      <c r="A2757" s="1" t="n">
        <v>1050</v>
      </c>
      <c r="B2757" s="1" t="n">
        <v>4</v>
      </c>
      <c r="C2757" s="1" t="n">
        <v>0.31</v>
      </c>
      <c r="D2757" s="1" t="n">
        <f aca="false">+C2757^2</f>
        <v>0.0961</v>
      </c>
      <c r="E2757" s="1" t="n">
        <v>3.225806</v>
      </c>
    </row>
    <row r="2758" customFormat="false" ht="12.75" hidden="false" customHeight="false" outlineLevel="0" collapsed="false">
      <c r="A2758" s="1" t="n">
        <v>910</v>
      </c>
      <c r="B2758" s="1" t="n">
        <v>2.6</v>
      </c>
      <c r="C2758" s="1" t="n">
        <v>0.25</v>
      </c>
      <c r="D2758" s="1" t="n">
        <f aca="false">+C2758^2</f>
        <v>0.0625</v>
      </c>
      <c r="E2758" s="1" t="n">
        <v>52</v>
      </c>
    </row>
    <row r="2759" customFormat="false" ht="12.75" hidden="false" customHeight="false" outlineLevel="0" collapsed="false">
      <c r="A2759" s="1" t="n">
        <v>970</v>
      </c>
      <c r="B2759" s="1" t="n">
        <v>2.81</v>
      </c>
      <c r="C2759" s="1" t="n">
        <v>0.23</v>
      </c>
      <c r="D2759" s="1" t="n">
        <f aca="false">+C2759^2</f>
        <v>0.0529</v>
      </c>
      <c r="E2759" s="1" t="n">
        <v>8.695652</v>
      </c>
    </row>
    <row r="2760" customFormat="false" ht="12.75" hidden="false" customHeight="false" outlineLevel="0" collapsed="false">
      <c r="A2760" s="1" t="n">
        <v>1090</v>
      </c>
      <c r="B2760" s="1" t="n">
        <v>3.33</v>
      </c>
      <c r="C2760" s="1" t="n">
        <v>2.52</v>
      </c>
      <c r="D2760" s="1" t="n">
        <f aca="false">+C2760^2</f>
        <v>6.3504</v>
      </c>
      <c r="E2760" s="1" t="n">
        <v>5.555555</v>
      </c>
    </row>
    <row r="2761" customFormat="false" ht="12.75" hidden="false" customHeight="false" outlineLevel="0" collapsed="false">
      <c r="A2761" s="1" t="n">
        <v>750</v>
      </c>
      <c r="B2761" s="1" t="n">
        <v>2.91</v>
      </c>
      <c r="C2761" s="1" t="n">
        <v>2.13</v>
      </c>
      <c r="D2761" s="1" t="n">
        <f aca="false">+C2761^2</f>
        <v>4.5369</v>
      </c>
      <c r="E2761" s="1" t="n">
        <v>1.877934</v>
      </c>
    </row>
    <row r="2762" customFormat="false" ht="12.75" hidden="false" customHeight="false" outlineLevel="0" collapsed="false">
      <c r="A2762" s="1" t="n">
        <v>1200</v>
      </c>
      <c r="B2762" s="1" t="n">
        <v>3.02</v>
      </c>
      <c r="C2762" s="1" t="n">
        <v>0.59</v>
      </c>
      <c r="D2762" s="1" t="n">
        <f aca="false">+C2762^2</f>
        <v>0.3481</v>
      </c>
      <c r="E2762" s="1" t="n">
        <v>1.694915</v>
      </c>
    </row>
    <row r="2763" customFormat="false" ht="12.75" hidden="false" customHeight="false" outlineLevel="0" collapsed="false">
      <c r="A2763" s="1" t="n">
        <v>960</v>
      </c>
      <c r="B2763" s="1" t="n">
        <v>2.75</v>
      </c>
      <c r="C2763" s="1" t="n">
        <v>0.97</v>
      </c>
      <c r="D2763" s="1" t="n">
        <f aca="false">+C2763^2</f>
        <v>0.9409</v>
      </c>
      <c r="E2763" s="1" t="n">
        <v>7.216495</v>
      </c>
    </row>
    <row r="2764" customFormat="false" ht="12.75" hidden="false" customHeight="false" outlineLevel="0" collapsed="false">
      <c r="A2764" s="1" t="n">
        <v>940</v>
      </c>
      <c r="B2764" s="1" t="n">
        <v>2.57</v>
      </c>
      <c r="C2764" s="1" t="n">
        <v>0.97</v>
      </c>
      <c r="D2764" s="1" t="n">
        <f aca="false">+C2764^2</f>
        <v>0.9409</v>
      </c>
      <c r="E2764" s="1" t="n">
        <v>8.247422</v>
      </c>
    </row>
    <row r="2765" customFormat="false" ht="12.75" hidden="false" customHeight="false" outlineLevel="0" collapsed="false">
      <c r="A2765" s="1" t="n">
        <v>880</v>
      </c>
      <c r="B2765" s="1" t="n">
        <v>1.93</v>
      </c>
      <c r="C2765" s="1" t="n">
        <v>0.86</v>
      </c>
      <c r="D2765" s="1" t="n">
        <f aca="false">+C2765^2</f>
        <v>0.7396</v>
      </c>
      <c r="E2765" s="1" t="n">
        <v>32.55814</v>
      </c>
    </row>
    <row r="2766" customFormat="false" ht="12.75" hidden="false" customHeight="false" outlineLevel="0" collapsed="false">
      <c r="A2766" s="1" t="n">
        <v>1110</v>
      </c>
      <c r="B2766" s="1" t="n">
        <v>2.7</v>
      </c>
      <c r="C2766" s="1" t="n">
        <v>0.75</v>
      </c>
      <c r="D2766" s="1" t="n">
        <f aca="false">+C2766^2</f>
        <v>0.5625</v>
      </c>
      <c r="E2766" s="1" t="n">
        <v>2.666667</v>
      </c>
    </row>
    <row r="2767" customFormat="false" ht="12.75" hidden="false" customHeight="false" outlineLevel="0" collapsed="false">
      <c r="A2767" s="1" t="n">
        <v>970</v>
      </c>
      <c r="B2767" s="1" t="n">
        <v>2.35</v>
      </c>
      <c r="C2767" s="1" t="n">
        <v>0.75</v>
      </c>
      <c r="D2767" s="1" t="n">
        <f aca="false">+C2767^2</f>
        <v>0.5625</v>
      </c>
      <c r="E2767" s="1" t="n">
        <v>8</v>
      </c>
    </row>
    <row r="2768" customFormat="false" ht="12.75" hidden="false" customHeight="false" outlineLevel="0" collapsed="false">
      <c r="A2768" s="1" t="n">
        <v>1080</v>
      </c>
      <c r="B2768" s="1" t="n">
        <v>3.05</v>
      </c>
      <c r="C2768" s="1" t="n">
        <v>3.6</v>
      </c>
      <c r="D2768" s="1" t="n">
        <f aca="false">+C2768^2</f>
        <v>12.96</v>
      </c>
      <c r="E2768" s="1" t="n">
        <v>5.833333</v>
      </c>
    </row>
    <row r="2769" customFormat="false" ht="12.75" hidden="false" customHeight="false" outlineLevel="0" collapsed="false">
      <c r="A2769" s="1" t="n">
        <v>1050</v>
      </c>
      <c r="B2769" s="1" t="n">
        <v>2.2</v>
      </c>
      <c r="C2769" s="1" t="n">
        <v>3.55</v>
      </c>
      <c r="D2769" s="1" t="n">
        <f aca="false">+C2769^2</f>
        <v>12.6025</v>
      </c>
      <c r="E2769" s="1" t="n">
        <v>5.633803</v>
      </c>
    </row>
    <row r="2770" customFormat="false" ht="12.75" hidden="false" customHeight="false" outlineLevel="0" collapsed="false">
      <c r="A2770" s="1" t="n">
        <v>1060</v>
      </c>
      <c r="B2770" s="1" t="n">
        <v>2.73</v>
      </c>
      <c r="C2770" s="1" t="n">
        <v>3.41</v>
      </c>
      <c r="D2770" s="1" t="n">
        <f aca="false">+C2770^2</f>
        <v>11.6281</v>
      </c>
      <c r="E2770" s="1" t="n">
        <v>2.639296</v>
      </c>
    </row>
    <row r="2771" customFormat="false" ht="12.75" hidden="false" customHeight="false" outlineLevel="0" collapsed="false">
      <c r="A2771" s="1" t="n">
        <v>930</v>
      </c>
      <c r="B2771" s="1" t="n">
        <v>1.51</v>
      </c>
      <c r="C2771" s="1" t="n">
        <v>3.32</v>
      </c>
      <c r="D2771" s="1" t="n">
        <f aca="false">+C2771^2</f>
        <v>11.0224</v>
      </c>
      <c r="E2771" s="1" t="n">
        <v>13.55422</v>
      </c>
    </row>
    <row r="2772" customFormat="false" ht="12.75" hidden="false" customHeight="false" outlineLevel="0" collapsed="false">
      <c r="A2772" s="1" t="n">
        <v>1130</v>
      </c>
      <c r="B2772" s="1" t="n">
        <v>2.33</v>
      </c>
      <c r="C2772" s="1" t="n">
        <v>3.6</v>
      </c>
      <c r="D2772" s="1" t="n">
        <f aca="false">+C2772^2</f>
        <v>12.96</v>
      </c>
      <c r="E2772" s="1" t="n">
        <v>20.55556</v>
      </c>
    </row>
    <row r="2773" customFormat="false" ht="12.75" hidden="false" customHeight="false" outlineLevel="0" collapsed="false">
      <c r="A2773" s="1" t="n">
        <v>1120</v>
      </c>
      <c r="B2773" s="1" t="n">
        <v>2.82</v>
      </c>
      <c r="C2773" s="1" t="n">
        <v>3.4</v>
      </c>
      <c r="D2773" s="1" t="n">
        <f aca="false">+C2773^2</f>
        <v>11.56</v>
      </c>
      <c r="E2773" s="1" t="n">
        <v>3.529412</v>
      </c>
    </row>
    <row r="2774" customFormat="false" ht="12.75" hidden="false" customHeight="false" outlineLevel="0" collapsed="false">
      <c r="A2774" s="1" t="n">
        <v>1150</v>
      </c>
      <c r="B2774" s="1" t="n">
        <v>3.69</v>
      </c>
      <c r="C2774" s="1" t="n">
        <v>3.77</v>
      </c>
      <c r="D2774" s="1" t="n">
        <f aca="false">+C2774^2</f>
        <v>14.2129</v>
      </c>
      <c r="E2774" s="1" t="n">
        <v>5.835544</v>
      </c>
    </row>
    <row r="2775" customFormat="false" ht="12.75" hidden="false" customHeight="false" outlineLevel="0" collapsed="false">
      <c r="A2775" s="1" t="n">
        <v>1290</v>
      </c>
      <c r="B2775" s="1" t="n">
        <v>3.44</v>
      </c>
      <c r="C2775" s="1" t="n">
        <v>3.41</v>
      </c>
      <c r="D2775" s="1" t="n">
        <f aca="false">+C2775^2</f>
        <v>11.6281</v>
      </c>
      <c r="E2775" s="1" t="n">
        <v>5.278593</v>
      </c>
    </row>
    <row r="2776" customFormat="false" ht="12.75" hidden="false" customHeight="false" outlineLevel="0" collapsed="false">
      <c r="A2776" s="1" t="n">
        <v>1010</v>
      </c>
      <c r="B2776" s="1" t="n">
        <v>3</v>
      </c>
      <c r="C2776" s="1" t="n">
        <v>3.6</v>
      </c>
      <c r="D2776" s="1" t="n">
        <f aca="false">+C2776^2</f>
        <v>12.96</v>
      </c>
      <c r="E2776" s="1" t="n">
        <v>1.944444</v>
      </c>
    </row>
    <row r="2777" customFormat="false" ht="12.75" hidden="false" customHeight="false" outlineLevel="0" collapsed="false">
      <c r="A2777" s="1" t="n">
        <v>880</v>
      </c>
      <c r="B2777" s="1" t="n">
        <v>1.68</v>
      </c>
      <c r="C2777" s="1" t="n">
        <v>3.55</v>
      </c>
      <c r="D2777" s="1" t="n">
        <f aca="false">+C2777^2</f>
        <v>12.6025</v>
      </c>
      <c r="E2777" s="1" t="n">
        <v>14.3662</v>
      </c>
    </row>
    <row r="2778" customFormat="false" ht="12.75" hidden="false" customHeight="false" outlineLevel="0" collapsed="false">
      <c r="A2778" s="1" t="n">
        <v>950</v>
      </c>
      <c r="B2778" s="1" t="n">
        <v>1.95</v>
      </c>
      <c r="C2778" s="1" t="n">
        <v>3.77</v>
      </c>
      <c r="D2778" s="1" t="n">
        <f aca="false">+C2778^2</f>
        <v>14.2129</v>
      </c>
      <c r="E2778" s="1" t="n">
        <v>10.34483</v>
      </c>
    </row>
    <row r="2779" customFormat="false" ht="12.75" hidden="false" customHeight="false" outlineLevel="0" collapsed="false">
      <c r="A2779" s="1" t="n">
        <v>740</v>
      </c>
      <c r="B2779" s="1" t="n">
        <v>2.16</v>
      </c>
      <c r="C2779" s="1" t="n">
        <v>0.83</v>
      </c>
      <c r="D2779" s="1" t="n">
        <f aca="false">+C2779^2</f>
        <v>0.6889</v>
      </c>
      <c r="E2779" s="1" t="n">
        <v>21.68675</v>
      </c>
    </row>
    <row r="2780" customFormat="false" ht="12.75" hidden="false" customHeight="false" outlineLevel="0" collapsed="false">
      <c r="A2780" s="1" t="n">
        <v>1060</v>
      </c>
      <c r="B2780" s="1" t="n">
        <v>3.76</v>
      </c>
      <c r="C2780" s="1" t="n">
        <v>2.47</v>
      </c>
      <c r="D2780" s="1" t="n">
        <f aca="false">+C2780^2</f>
        <v>6.1009</v>
      </c>
      <c r="E2780" s="1" t="n">
        <v>1.214575</v>
      </c>
    </row>
    <row r="2781" customFormat="false" ht="12.75" hidden="false" customHeight="false" outlineLevel="0" collapsed="false">
      <c r="A2781" s="1" t="n">
        <v>960</v>
      </c>
      <c r="B2781" s="1" t="n">
        <v>2.62</v>
      </c>
      <c r="C2781" s="1" t="n">
        <v>2.39</v>
      </c>
      <c r="D2781" s="1" t="n">
        <f aca="false">+C2781^2</f>
        <v>5.7121</v>
      </c>
      <c r="E2781" s="1" t="n">
        <v>9.205021</v>
      </c>
    </row>
    <row r="2782" customFormat="false" ht="12.75" hidden="false" customHeight="false" outlineLevel="0" collapsed="false">
      <c r="A2782" s="1" t="n">
        <v>850</v>
      </c>
      <c r="B2782" s="1" t="n">
        <v>2.63</v>
      </c>
      <c r="C2782" s="1" t="n">
        <v>2.39</v>
      </c>
      <c r="D2782" s="1" t="n">
        <f aca="false">+C2782^2</f>
        <v>5.7121</v>
      </c>
      <c r="E2782" s="1" t="n">
        <v>3.34728</v>
      </c>
    </row>
    <row r="2783" customFormat="false" ht="12.75" hidden="false" customHeight="false" outlineLevel="0" collapsed="false">
      <c r="A2783" s="1" t="n">
        <v>1110</v>
      </c>
      <c r="B2783" s="1" t="n">
        <v>2</v>
      </c>
      <c r="C2783" s="1" t="n">
        <v>2.61</v>
      </c>
      <c r="D2783" s="1" t="n">
        <f aca="false">+C2783^2</f>
        <v>6.8121</v>
      </c>
      <c r="E2783" s="1" t="n">
        <v>8.045977</v>
      </c>
    </row>
    <row r="2784" customFormat="false" ht="12.75" hidden="false" customHeight="false" outlineLevel="0" collapsed="false">
      <c r="A2784" s="1" t="n">
        <v>950</v>
      </c>
      <c r="B2784" s="1" t="n">
        <v>2.14</v>
      </c>
      <c r="C2784" s="1" t="n">
        <v>2.47</v>
      </c>
      <c r="D2784" s="1" t="n">
        <f aca="false">+C2784^2</f>
        <v>6.1009</v>
      </c>
      <c r="E2784" s="1" t="n">
        <v>4.8583</v>
      </c>
    </row>
    <row r="2785" customFormat="false" ht="12.75" hidden="false" customHeight="false" outlineLevel="0" collapsed="false">
      <c r="A2785" s="1" t="n">
        <v>1440</v>
      </c>
      <c r="B2785" s="1" t="n">
        <v>2.88</v>
      </c>
      <c r="C2785" s="1" t="n">
        <v>2.61</v>
      </c>
      <c r="D2785" s="1" t="n">
        <f aca="false">+C2785^2</f>
        <v>6.8121</v>
      </c>
      <c r="E2785" s="1" t="n">
        <v>2.681992</v>
      </c>
    </row>
    <row r="2786" customFormat="false" ht="12.75" hidden="false" customHeight="false" outlineLevel="0" collapsed="false">
      <c r="A2786" s="1" t="n">
        <v>1000</v>
      </c>
      <c r="B2786" s="1" t="n">
        <v>2.02</v>
      </c>
      <c r="C2786" s="1" t="n">
        <v>2.47</v>
      </c>
      <c r="D2786" s="1" t="n">
        <f aca="false">+C2786^2</f>
        <v>6.1009</v>
      </c>
      <c r="E2786" s="1" t="n">
        <v>4.453441</v>
      </c>
    </row>
    <row r="2787" customFormat="false" ht="12.75" hidden="false" customHeight="false" outlineLevel="0" collapsed="false">
      <c r="A2787" s="1" t="n">
        <v>1140</v>
      </c>
      <c r="B2787" s="1" t="n">
        <v>2.4</v>
      </c>
      <c r="C2787" s="1" t="n">
        <v>2.39</v>
      </c>
      <c r="D2787" s="1" t="n">
        <f aca="false">+C2787^2</f>
        <v>5.7121</v>
      </c>
      <c r="E2787" s="1" t="n">
        <v>10.87866</v>
      </c>
    </row>
    <row r="2788" customFormat="false" ht="12.75" hidden="false" customHeight="false" outlineLevel="0" collapsed="false">
      <c r="A2788" s="1" t="n">
        <v>1080</v>
      </c>
      <c r="B2788" s="1" t="n">
        <v>2.26</v>
      </c>
      <c r="C2788" s="1" t="n">
        <v>0.91</v>
      </c>
      <c r="D2788" s="1" t="n">
        <f aca="false">+C2788^2</f>
        <v>0.8281</v>
      </c>
      <c r="E2788" s="1" t="n">
        <v>8.791209</v>
      </c>
    </row>
    <row r="2789" customFormat="false" ht="12.75" hidden="false" customHeight="false" outlineLevel="0" collapsed="false">
      <c r="A2789" s="1" t="n">
        <v>1000</v>
      </c>
      <c r="B2789" s="1" t="n">
        <v>2.2</v>
      </c>
      <c r="C2789" s="1" t="n">
        <v>0.71</v>
      </c>
      <c r="D2789" s="1" t="n">
        <f aca="false">+C2789^2</f>
        <v>0.5041</v>
      </c>
      <c r="E2789" s="1" t="n">
        <v>2.816901</v>
      </c>
    </row>
    <row r="2790" customFormat="false" ht="12.75" hidden="false" customHeight="false" outlineLevel="0" collapsed="false">
      <c r="A2790" s="1" t="n">
        <v>1000</v>
      </c>
      <c r="B2790" s="1" t="n">
        <v>3</v>
      </c>
      <c r="C2790" s="1" t="n">
        <v>3.32</v>
      </c>
      <c r="D2790" s="1" t="n">
        <f aca="false">+C2790^2</f>
        <v>11.0224</v>
      </c>
      <c r="E2790" s="1" t="n">
        <v>4.518072</v>
      </c>
    </row>
    <row r="2791" customFormat="false" ht="12.75" hidden="false" customHeight="false" outlineLevel="0" collapsed="false">
      <c r="A2791" s="1" t="n">
        <v>1070</v>
      </c>
      <c r="B2791" s="1" t="n">
        <v>2.47</v>
      </c>
      <c r="C2791" s="1" t="n">
        <v>3.04</v>
      </c>
      <c r="D2791" s="1" t="n">
        <f aca="false">+C2791^2</f>
        <v>9.2416</v>
      </c>
      <c r="E2791" s="1" t="n">
        <v>1.644737</v>
      </c>
    </row>
    <row r="2792" customFormat="false" ht="12.75" hidden="false" customHeight="false" outlineLevel="0" collapsed="false">
      <c r="A2792" s="1" t="n">
        <v>1130</v>
      </c>
      <c r="B2792" s="1" t="n">
        <v>3</v>
      </c>
      <c r="C2792" s="1" t="n">
        <v>3.28</v>
      </c>
      <c r="D2792" s="1" t="n">
        <f aca="false">+C2792^2</f>
        <v>10.7584</v>
      </c>
      <c r="E2792" s="1" t="n">
        <v>6.402439</v>
      </c>
    </row>
    <row r="2793" customFormat="false" ht="12.75" hidden="false" customHeight="false" outlineLevel="0" collapsed="false">
      <c r="A2793" s="1" t="n">
        <v>1140</v>
      </c>
      <c r="B2793" s="1" t="n">
        <v>2.69</v>
      </c>
      <c r="C2793" s="1" t="n">
        <v>3.32</v>
      </c>
      <c r="D2793" s="1" t="n">
        <f aca="false">+C2793^2</f>
        <v>11.0224</v>
      </c>
      <c r="E2793" s="1" t="n">
        <v>9.337349</v>
      </c>
    </row>
    <row r="2794" customFormat="false" ht="12.75" hidden="false" customHeight="false" outlineLevel="0" collapsed="false">
      <c r="A2794" s="1" t="n">
        <v>1000</v>
      </c>
      <c r="B2794" s="1" t="n">
        <v>2.17</v>
      </c>
      <c r="C2794" s="1" t="n">
        <v>3.28</v>
      </c>
      <c r="D2794" s="1" t="n">
        <f aca="false">+C2794^2</f>
        <v>10.7584</v>
      </c>
      <c r="E2794" s="1" t="n">
        <v>8.231708</v>
      </c>
    </row>
    <row r="2795" customFormat="false" ht="12.75" hidden="false" customHeight="false" outlineLevel="0" collapsed="false">
      <c r="A2795" s="1" t="n">
        <v>1110</v>
      </c>
      <c r="B2795" s="1" t="n">
        <v>2.6</v>
      </c>
      <c r="C2795" s="1" t="n">
        <v>3.28</v>
      </c>
      <c r="D2795" s="1" t="n">
        <f aca="false">+C2795^2</f>
        <v>10.7584</v>
      </c>
      <c r="E2795" s="1" t="n">
        <v>2.439024</v>
      </c>
    </row>
    <row r="2796" customFormat="false" ht="12.75" hidden="false" customHeight="false" outlineLevel="0" collapsed="false">
      <c r="A2796" s="1" t="n">
        <v>1140</v>
      </c>
      <c r="B2796" s="1" t="n">
        <v>2.24</v>
      </c>
      <c r="C2796" s="1" t="n">
        <v>2.93</v>
      </c>
      <c r="D2796" s="1" t="n">
        <f aca="false">+C2796^2</f>
        <v>8.5849</v>
      </c>
      <c r="E2796" s="1" t="n">
        <v>13.65188</v>
      </c>
    </row>
    <row r="2797" customFormat="false" ht="12.75" hidden="false" customHeight="false" outlineLevel="0" collapsed="false">
      <c r="A2797" s="1" t="n">
        <v>960</v>
      </c>
      <c r="B2797" s="1" t="n">
        <v>3.39</v>
      </c>
      <c r="C2797" s="1" t="n">
        <v>3.04</v>
      </c>
      <c r="D2797" s="1" t="n">
        <f aca="false">+C2797^2</f>
        <v>9.2416</v>
      </c>
      <c r="E2797" s="1" t="n">
        <v>0.6578947</v>
      </c>
    </row>
    <row r="2798" customFormat="false" ht="12.75" hidden="false" customHeight="false" outlineLevel="0" collapsed="false">
      <c r="A2798" s="1" t="n">
        <v>1160</v>
      </c>
      <c r="B2798" s="1" t="n">
        <v>3.33</v>
      </c>
      <c r="C2798" s="1" t="n">
        <v>2.93</v>
      </c>
      <c r="D2798" s="1" t="n">
        <f aca="false">+C2798^2</f>
        <v>8.5849</v>
      </c>
      <c r="E2798" s="1" t="n">
        <v>3.754266</v>
      </c>
    </row>
    <row r="2799" customFormat="false" ht="12.75" hidden="false" customHeight="false" outlineLevel="0" collapsed="false">
      <c r="A2799" s="1" t="n">
        <v>980</v>
      </c>
      <c r="B2799" s="1" t="n">
        <v>2.15</v>
      </c>
      <c r="C2799" s="1" t="n">
        <v>3.32</v>
      </c>
      <c r="D2799" s="1" t="n">
        <f aca="false">+C2799^2</f>
        <v>11.0224</v>
      </c>
      <c r="E2799" s="1" t="n">
        <v>13.25301</v>
      </c>
    </row>
    <row r="2800" customFormat="false" ht="12.75" hidden="false" customHeight="false" outlineLevel="0" collapsed="false">
      <c r="A2800" s="1" t="n">
        <v>1200</v>
      </c>
      <c r="B2800" s="1" t="n">
        <v>3.45</v>
      </c>
      <c r="C2800" s="1" t="n">
        <v>2.93</v>
      </c>
      <c r="D2800" s="1" t="n">
        <f aca="false">+C2800^2</f>
        <v>8.5849</v>
      </c>
      <c r="E2800" s="1" t="n">
        <v>1.023891</v>
      </c>
    </row>
    <row r="2801" customFormat="false" ht="12.75" hidden="false" customHeight="false" outlineLevel="0" collapsed="false">
      <c r="A2801" s="1" t="n">
        <v>920</v>
      </c>
      <c r="B2801" s="1" t="n">
        <v>3.64</v>
      </c>
      <c r="C2801" s="1" t="n">
        <v>3.28</v>
      </c>
      <c r="D2801" s="1" t="n">
        <f aca="false">+C2801^2</f>
        <v>10.7584</v>
      </c>
      <c r="E2801" s="1" t="n">
        <v>2.134146</v>
      </c>
    </row>
    <row r="2802" customFormat="false" ht="12.75" hidden="false" customHeight="false" outlineLevel="0" collapsed="false">
      <c r="A2802" s="1" t="n">
        <v>1130</v>
      </c>
      <c r="B2802" s="1" t="n">
        <v>1.76</v>
      </c>
      <c r="C2802" s="1" t="n">
        <v>3.04</v>
      </c>
      <c r="D2802" s="1" t="n">
        <f aca="false">+C2802^2</f>
        <v>9.2416</v>
      </c>
      <c r="E2802" s="1" t="n">
        <v>9.210526</v>
      </c>
    </row>
    <row r="2803" customFormat="false" ht="12.75" hidden="false" customHeight="false" outlineLevel="0" collapsed="false">
      <c r="A2803" s="1" t="n">
        <v>890</v>
      </c>
      <c r="B2803" s="1" t="n">
        <v>3.72</v>
      </c>
      <c r="C2803" s="1" t="n">
        <v>3.32</v>
      </c>
      <c r="D2803" s="1" t="n">
        <f aca="false">+C2803^2</f>
        <v>11.0224</v>
      </c>
      <c r="E2803" s="1" t="n">
        <v>6.927711</v>
      </c>
    </row>
    <row r="2804" customFormat="false" ht="12.75" hidden="false" customHeight="false" outlineLevel="0" collapsed="false">
      <c r="A2804" s="1" t="n">
        <v>910</v>
      </c>
      <c r="B2804" s="1" t="n">
        <v>2.18</v>
      </c>
      <c r="C2804" s="1" t="n">
        <v>2.93</v>
      </c>
      <c r="D2804" s="1" t="n">
        <f aca="false">+C2804^2</f>
        <v>8.5849</v>
      </c>
      <c r="E2804" s="1" t="n">
        <v>21.16041</v>
      </c>
    </row>
    <row r="2805" customFormat="false" ht="12.75" hidden="false" customHeight="false" outlineLevel="0" collapsed="false">
      <c r="A2805" s="1" t="n">
        <v>1010</v>
      </c>
      <c r="B2805" s="1" t="n">
        <v>2.81</v>
      </c>
      <c r="C2805" s="1" t="n">
        <v>3.28</v>
      </c>
      <c r="D2805" s="1" t="n">
        <f aca="false">+C2805^2</f>
        <v>10.7584</v>
      </c>
      <c r="E2805" s="1" t="n">
        <v>12.19512</v>
      </c>
    </row>
    <row r="2806" customFormat="false" ht="12.75" hidden="false" customHeight="false" outlineLevel="0" collapsed="false">
      <c r="A2806" s="1" t="n">
        <v>1110</v>
      </c>
      <c r="B2806" s="1" t="n">
        <v>2.33</v>
      </c>
      <c r="C2806" s="1" t="n">
        <v>3.32</v>
      </c>
      <c r="D2806" s="1" t="n">
        <f aca="false">+C2806^2</f>
        <v>11.0224</v>
      </c>
      <c r="E2806" s="1" t="n">
        <v>6.325301</v>
      </c>
    </row>
    <row r="2807" customFormat="false" ht="12.75" hidden="false" customHeight="false" outlineLevel="0" collapsed="false">
      <c r="A2807" s="1" t="n">
        <v>1010</v>
      </c>
      <c r="B2807" s="1" t="n">
        <v>2.85</v>
      </c>
      <c r="C2807" s="1" t="n">
        <v>3.04</v>
      </c>
      <c r="D2807" s="1" t="n">
        <f aca="false">+C2807^2</f>
        <v>9.2416</v>
      </c>
      <c r="E2807" s="1" t="n">
        <v>6.907895</v>
      </c>
    </row>
    <row r="2808" customFormat="false" ht="12.75" hidden="false" customHeight="false" outlineLevel="0" collapsed="false">
      <c r="A2808" s="1" t="n">
        <v>1280</v>
      </c>
      <c r="B2808" s="1" t="n">
        <v>4</v>
      </c>
      <c r="C2808" s="1" t="n">
        <v>3.28</v>
      </c>
      <c r="D2808" s="1" t="n">
        <f aca="false">+C2808^2</f>
        <v>10.7584</v>
      </c>
      <c r="E2808" s="1" t="n">
        <v>1.219512</v>
      </c>
    </row>
    <row r="2809" customFormat="false" ht="12.75" hidden="false" customHeight="false" outlineLevel="0" collapsed="false">
      <c r="A2809" s="1" t="n">
        <v>990</v>
      </c>
      <c r="B2809" s="1" t="n">
        <v>3.41</v>
      </c>
      <c r="C2809" s="1" t="n">
        <v>0.1</v>
      </c>
      <c r="D2809" s="1" t="n">
        <f aca="false">+C2809^2</f>
        <v>0.01</v>
      </c>
      <c r="E2809" s="1" t="n">
        <v>20</v>
      </c>
    </row>
    <row r="2810" customFormat="false" ht="12.75" hidden="false" customHeight="false" outlineLevel="0" collapsed="false">
      <c r="A2810" s="1" t="n">
        <v>1330</v>
      </c>
      <c r="B2810" s="1" t="n">
        <v>2.06</v>
      </c>
      <c r="C2810" s="1" t="n">
        <v>4.07</v>
      </c>
      <c r="D2810" s="1" t="n">
        <f aca="false">+C2810^2</f>
        <v>16.5649</v>
      </c>
      <c r="E2810" s="1" t="n">
        <v>3.439803</v>
      </c>
    </row>
    <row r="2811" customFormat="false" ht="12.75" hidden="false" customHeight="false" outlineLevel="0" collapsed="false">
      <c r="A2811" s="1" t="n">
        <v>1060</v>
      </c>
      <c r="B2811" s="1" t="n">
        <v>2.18</v>
      </c>
      <c r="C2811" s="1" t="n">
        <v>3.75</v>
      </c>
      <c r="D2811" s="1" t="n">
        <f aca="false">+C2811^2</f>
        <v>14.0625</v>
      </c>
      <c r="E2811" s="1" t="n">
        <v>33.6</v>
      </c>
    </row>
    <row r="2812" customFormat="false" ht="12.75" hidden="false" customHeight="false" outlineLevel="0" collapsed="false">
      <c r="A2812" s="1" t="n">
        <v>1340</v>
      </c>
      <c r="B2812" s="1" t="n">
        <v>3.22</v>
      </c>
      <c r="C2812" s="1" t="n">
        <v>4.49</v>
      </c>
      <c r="D2812" s="1" t="n">
        <f aca="false">+C2812^2</f>
        <v>20.1601</v>
      </c>
      <c r="E2812" s="1" t="n">
        <v>5.122494</v>
      </c>
    </row>
    <row r="2813" customFormat="false" ht="12.75" hidden="false" customHeight="false" outlineLevel="0" collapsed="false">
      <c r="A2813" s="1" t="n">
        <v>1040</v>
      </c>
      <c r="B2813" s="1" t="n">
        <v>2.97</v>
      </c>
      <c r="C2813" s="1" t="n">
        <v>3.64</v>
      </c>
      <c r="D2813" s="1" t="n">
        <f aca="false">+C2813^2</f>
        <v>13.2496</v>
      </c>
      <c r="E2813" s="1" t="n">
        <v>7.967033</v>
      </c>
    </row>
    <row r="2814" customFormat="false" ht="12.75" hidden="false" customHeight="false" outlineLevel="0" collapsed="false">
      <c r="A2814" s="1" t="n">
        <v>1010</v>
      </c>
      <c r="B2814" s="1" t="n">
        <v>3.22</v>
      </c>
      <c r="C2814" s="1" t="n">
        <v>3.75</v>
      </c>
      <c r="D2814" s="1" t="n">
        <f aca="false">+C2814^2</f>
        <v>14.0625</v>
      </c>
      <c r="E2814" s="1" t="n">
        <v>6.4</v>
      </c>
    </row>
    <row r="2815" customFormat="false" ht="12.75" hidden="false" customHeight="false" outlineLevel="0" collapsed="false">
      <c r="A2815" s="1" t="n">
        <v>810</v>
      </c>
      <c r="B2815" s="1" t="n">
        <v>2.27</v>
      </c>
      <c r="C2815" s="1" t="n">
        <v>3.75</v>
      </c>
      <c r="D2815" s="1" t="n">
        <f aca="false">+C2815^2</f>
        <v>14.0625</v>
      </c>
      <c r="E2815" s="1" t="n">
        <v>13.6</v>
      </c>
    </row>
    <row r="2816" customFormat="false" ht="12.75" hidden="false" customHeight="false" outlineLevel="0" collapsed="false">
      <c r="A2816" s="1" t="n">
        <v>1170</v>
      </c>
      <c r="B2816" s="1" t="n">
        <v>3</v>
      </c>
      <c r="C2816" s="1" t="n">
        <v>4.49</v>
      </c>
      <c r="D2816" s="1" t="n">
        <f aca="false">+C2816^2</f>
        <v>20.1601</v>
      </c>
      <c r="E2816" s="1" t="n">
        <v>5.345212</v>
      </c>
    </row>
    <row r="2817" customFormat="false" ht="12.75" hidden="false" customHeight="false" outlineLevel="0" collapsed="false">
      <c r="A2817" s="1" t="n">
        <v>1320</v>
      </c>
      <c r="B2817" s="1" t="n">
        <v>3.47</v>
      </c>
      <c r="C2817" s="1" t="n">
        <v>3.75</v>
      </c>
      <c r="D2817" s="1" t="n">
        <f aca="false">+C2817^2</f>
        <v>14.0625</v>
      </c>
      <c r="E2817" s="1" t="n">
        <v>2.133333</v>
      </c>
    </row>
    <row r="2818" customFormat="false" ht="12.75" hidden="false" customHeight="false" outlineLevel="0" collapsed="false">
      <c r="A2818" s="1" t="n">
        <v>920</v>
      </c>
      <c r="B2818" s="1" t="n">
        <v>3.56</v>
      </c>
      <c r="C2818" s="1" t="n">
        <v>3.75</v>
      </c>
      <c r="D2818" s="1" t="n">
        <f aca="false">+C2818^2</f>
        <v>14.0625</v>
      </c>
      <c r="E2818" s="1" t="n">
        <v>34.13334</v>
      </c>
    </row>
    <row r="2819" customFormat="false" ht="12.75" hidden="false" customHeight="false" outlineLevel="0" collapsed="false">
      <c r="A2819" s="1" t="n">
        <v>860</v>
      </c>
      <c r="B2819" s="1" t="n">
        <v>2.21</v>
      </c>
      <c r="C2819" s="1" t="n">
        <v>3.75</v>
      </c>
      <c r="D2819" s="1" t="n">
        <f aca="false">+C2819^2</f>
        <v>14.0625</v>
      </c>
      <c r="E2819" s="1" t="n">
        <v>24.26667</v>
      </c>
    </row>
    <row r="2820" customFormat="false" ht="12.75" hidden="false" customHeight="false" outlineLevel="0" collapsed="false">
      <c r="A2820" s="1" t="n">
        <v>950</v>
      </c>
      <c r="B2820" s="1" t="n">
        <v>2.75</v>
      </c>
      <c r="C2820" s="1" t="n">
        <v>3.41</v>
      </c>
      <c r="D2820" s="1" t="n">
        <f aca="false">+C2820^2</f>
        <v>11.6281</v>
      </c>
      <c r="E2820" s="1" t="n">
        <v>9.384164</v>
      </c>
    </row>
    <row r="2821" customFormat="false" ht="12.75" hidden="false" customHeight="false" outlineLevel="0" collapsed="false">
      <c r="A2821" s="1" t="n">
        <v>880</v>
      </c>
      <c r="B2821" s="1" t="n">
        <v>1.93</v>
      </c>
      <c r="C2821" s="1" t="n">
        <v>4.49</v>
      </c>
      <c r="D2821" s="1" t="n">
        <f aca="false">+C2821^2</f>
        <v>20.1601</v>
      </c>
      <c r="E2821" s="1" t="n">
        <v>31.84855</v>
      </c>
    </row>
    <row r="2822" customFormat="false" ht="12.75" hidden="false" customHeight="false" outlineLevel="0" collapsed="false">
      <c r="A2822" s="1" t="n">
        <v>1200</v>
      </c>
      <c r="B2822" s="1" t="n">
        <v>3.78</v>
      </c>
      <c r="C2822" s="1" t="n">
        <v>4.49</v>
      </c>
      <c r="D2822" s="1" t="n">
        <f aca="false">+C2822^2</f>
        <v>20.1601</v>
      </c>
      <c r="E2822" s="1" t="n">
        <v>1.336303</v>
      </c>
    </row>
    <row r="2823" customFormat="false" ht="12.75" hidden="false" customHeight="false" outlineLevel="0" collapsed="false">
      <c r="A2823" s="1" t="n">
        <v>920</v>
      </c>
      <c r="B2823" s="1" t="n">
        <v>2.12</v>
      </c>
      <c r="C2823" s="1" t="n">
        <v>3.64</v>
      </c>
      <c r="D2823" s="1" t="n">
        <f aca="false">+C2823^2</f>
        <v>13.2496</v>
      </c>
      <c r="E2823" s="1" t="n">
        <v>15.65934</v>
      </c>
    </row>
    <row r="2824" customFormat="false" ht="12.75" hidden="false" customHeight="false" outlineLevel="0" collapsed="false">
      <c r="A2824" s="1" t="n">
        <v>970</v>
      </c>
      <c r="B2824" s="1" t="n">
        <v>2.47</v>
      </c>
      <c r="C2824" s="1" t="n">
        <v>4.49</v>
      </c>
      <c r="D2824" s="1" t="n">
        <f aca="false">+C2824^2</f>
        <v>20.1601</v>
      </c>
      <c r="E2824" s="1" t="n">
        <v>6.904232</v>
      </c>
    </row>
    <row r="2825" customFormat="false" ht="12.75" hidden="false" customHeight="false" outlineLevel="0" collapsed="false">
      <c r="A2825" s="1" t="n">
        <v>840</v>
      </c>
      <c r="B2825" s="1" t="n">
        <v>2.55</v>
      </c>
      <c r="C2825" s="1" t="n">
        <v>3.64</v>
      </c>
      <c r="D2825" s="1" t="n">
        <f aca="false">+C2825^2</f>
        <v>13.2496</v>
      </c>
      <c r="E2825" s="1" t="n">
        <v>13.18681</v>
      </c>
    </row>
    <row r="2826" customFormat="false" ht="12.75" hidden="false" customHeight="false" outlineLevel="0" collapsed="false">
      <c r="A2826" s="1" t="n">
        <v>1010</v>
      </c>
      <c r="B2826" s="1" t="n">
        <v>2.81</v>
      </c>
      <c r="C2826" s="1" t="n">
        <v>4.49</v>
      </c>
      <c r="D2826" s="1" t="n">
        <f aca="false">+C2826^2</f>
        <v>20.1601</v>
      </c>
      <c r="E2826" s="1" t="n">
        <v>4.008909</v>
      </c>
    </row>
    <row r="2827" customFormat="false" ht="12.75" hidden="false" customHeight="false" outlineLevel="0" collapsed="false">
      <c r="A2827" s="1" t="n">
        <v>850</v>
      </c>
      <c r="B2827" s="1" t="n">
        <v>2.06</v>
      </c>
      <c r="C2827" s="1" t="n">
        <v>4.49</v>
      </c>
      <c r="D2827" s="1" t="n">
        <f aca="false">+C2827^2</f>
        <v>20.1601</v>
      </c>
      <c r="E2827" s="1" t="n">
        <v>15.5902</v>
      </c>
    </row>
    <row r="2828" customFormat="false" ht="12.75" hidden="false" customHeight="false" outlineLevel="0" collapsed="false">
      <c r="A2828" s="1" t="n">
        <v>1160</v>
      </c>
      <c r="B2828" s="1" t="n">
        <v>3.45</v>
      </c>
      <c r="C2828" s="1" t="n">
        <v>3.64</v>
      </c>
      <c r="D2828" s="1" t="n">
        <f aca="false">+C2828^2</f>
        <v>13.2496</v>
      </c>
      <c r="E2828" s="1" t="n">
        <v>1.098901</v>
      </c>
    </row>
    <row r="2829" customFormat="false" ht="12.75" hidden="false" customHeight="false" outlineLevel="0" collapsed="false">
      <c r="A2829" s="1" t="n">
        <v>1060</v>
      </c>
      <c r="B2829" s="1" t="n">
        <v>2.11</v>
      </c>
      <c r="C2829" s="1" t="n">
        <v>3.75</v>
      </c>
      <c r="D2829" s="1" t="n">
        <f aca="false">+C2829^2</f>
        <v>14.0625</v>
      </c>
      <c r="E2829" s="1" t="n">
        <v>16.8</v>
      </c>
    </row>
    <row r="2830" customFormat="false" ht="12.75" hidden="false" customHeight="false" outlineLevel="0" collapsed="false">
      <c r="A2830" s="1" t="n">
        <v>980</v>
      </c>
      <c r="B2830" s="1" t="n">
        <v>1.86</v>
      </c>
      <c r="C2830" s="1" t="n">
        <v>4.49</v>
      </c>
      <c r="D2830" s="1" t="n">
        <f aca="false">+C2830^2</f>
        <v>20.1601</v>
      </c>
      <c r="E2830" s="1" t="n">
        <v>48.99777</v>
      </c>
    </row>
    <row r="2831" customFormat="false" ht="12.75" hidden="false" customHeight="false" outlineLevel="0" collapsed="false">
      <c r="A2831" s="1" t="n">
        <v>1300</v>
      </c>
      <c r="B2831" s="1" t="n">
        <v>3.25</v>
      </c>
      <c r="C2831" s="1" t="n">
        <v>3.64</v>
      </c>
      <c r="D2831" s="1" t="n">
        <f aca="false">+C2831^2</f>
        <v>13.2496</v>
      </c>
      <c r="E2831" s="1" t="n">
        <v>4.395605</v>
      </c>
    </row>
    <row r="2832" customFormat="false" ht="12.75" hidden="false" customHeight="false" outlineLevel="0" collapsed="false">
      <c r="A2832" s="1" t="n">
        <v>1240</v>
      </c>
      <c r="B2832" s="1" t="n">
        <v>2.76</v>
      </c>
      <c r="C2832" s="1" t="n">
        <v>4.49</v>
      </c>
      <c r="D2832" s="1" t="n">
        <f aca="false">+C2832^2</f>
        <v>20.1601</v>
      </c>
      <c r="E2832" s="1" t="n">
        <v>3.786191</v>
      </c>
    </row>
    <row r="2833" customFormat="false" ht="12.75" hidden="false" customHeight="false" outlineLevel="0" collapsed="false">
      <c r="A2833" s="1" t="n">
        <v>990</v>
      </c>
      <c r="B2833" s="1" t="n">
        <v>3.14</v>
      </c>
      <c r="C2833" s="1" t="n">
        <v>3.75</v>
      </c>
      <c r="D2833" s="1" t="n">
        <f aca="false">+C2833^2</f>
        <v>14.0625</v>
      </c>
      <c r="E2833" s="1" t="n">
        <v>17.06667</v>
      </c>
    </row>
    <row r="2834" customFormat="false" ht="12.75" hidden="false" customHeight="false" outlineLevel="0" collapsed="false">
      <c r="A2834" s="1" t="n">
        <v>1190</v>
      </c>
      <c r="B2834" s="1" t="n">
        <v>3.29</v>
      </c>
      <c r="C2834" s="1" t="n">
        <v>6.87</v>
      </c>
      <c r="D2834" s="1" t="n">
        <f aca="false">+C2834^2</f>
        <v>47.1969</v>
      </c>
      <c r="E2834" s="1" t="n">
        <v>14.55604</v>
      </c>
    </row>
    <row r="2835" customFormat="false" ht="12.75" hidden="false" customHeight="false" outlineLevel="0" collapsed="false">
      <c r="A2835" s="1" t="n">
        <v>1230</v>
      </c>
      <c r="B2835" s="1" t="n">
        <v>3.8</v>
      </c>
      <c r="C2835" s="1" t="n">
        <v>3.64</v>
      </c>
      <c r="D2835" s="1" t="n">
        <f aca="false">+C2835^2</f>
        <v>13.2496</v>
      </c>
      <c r="E2835" s="1" t="n">
        <v>2.197802</v>
      </c>
    </row>
    <row r="2836" customFormat="false" ht="12.75" hidden="false" customHeight="false" outlineLevel="0" collapsed="false">
      <c r="A2836" s="1" t="n">
        <v>1000</v>
      </c>
      <c r="B2836" s="1" t="n">
        <v>1.73</v>
      </c>
      <c r="C2836" s="1" t="n">
        <v>1.16</v>
      </c>
      <c r="D2836" s="1" t="n">
        <f aca="false">+C2836^2</f>
        <v>1.3456</v>
      </c>
      <c r="E2836" s="1" t="n">
        <v>18.96552</v>
      </c>
    </row>
    <row r="2837" customFormat="false" ht="12.75" hidden="false" customHeight="false" outlineLevel="0" collapsed="false">
      <c r="A2837" s="1" t="n">
        <v>710</v>
      </c>
      <c r="B2837" s="1" t="n">
        <v>1.76</v>
      </c>
      <c r="C2837" s="1" t="n">
        <v>1.17</v>
      </c>
      <c r="D2837" s="1" t="n">
        <f aca="false">+C2837^2</f>
        <v>1.3689</v>
      </c>
      <c r="E2837" s="1" t="n">
        <v>55.55556</v>
      </c>
    </row>
    <row r="2838" customFormat="false" ht="12.75" hidden="false" customHeight="false" outlineLevel="0" collapsed="false">
      <c r="A2838" s="1" t="n">
        <v>1290</v>
      </c>
      <c r="B2838" s="1" t="n">
        <v>3.06</v>
      </c>
      <c r="C2838" s="1" t="n">
        <v>1.26</v>
      </c>
      <c r="D2838" s="1" t="n">
        <f aca="false">+C2838^2</f>
        <v>1.5876</v>
      </c>
      <c r="E2838" s="1" t="n">
        <v>16.66667</v>
      </c>
    </row>
    <row r="2839" customFormat="false" ht="12.75" hidden="false" customHeight="false" outlineLevel="0" collapsed="false">
      <c r="A2839" s="1" t="n">
        <v>960</v>
      </c>
      <c r="B2839" s="1" t="n">
        <v>2.42</v>
      </c>
      <c r="C2839" s="1" t="n">
        <v>0.1</v>
      </c>
      <c r="D2839" s="1" t="n">
        <f aca="false">+C2839^2</f>
        <v>0.01</v>
      </c>
      <c r="E2839" s="1" t="n">
        <v>10</v>
      </c>
    </row>
    <row r="2840" customFormat="false" ht="12.75" hidden="false" customHeight="false" outlineLevel="0" collapsed="false">
      <c r="A2840" s="1" t="n">
        <v>1090</v>
      </c>
      <c r="B2840" s="1" t="n">
        <v>2.67</v>
      </c>
      <c r="C2840" s="1" t="n">
        <v>1.2</v>
      </c>
      <c r="D2840" s="1" t="n">
        <f aca="false">+C2840^2</f>
        <v>1.44</v>
      </c>
      <c r="E2840" s="1" t="n">
        <v>4.166667</v>
      </c>
    </row>
    <row r="2841" customFormat="false" ht="12.75" hidden="false" customHeight="false" outlineLevel="0" collapsed="false">
      <c r="A2841" s="1" t="n">
        <v>1010</v>
      </c>
      <c r="B2841" s="1" t="n">
        <v>2.23</v>
      </c>
      <c r="C2841" s="1" t="n">
        <v>1.2</v>
      </c>
      <c r="D2841" s="1" t="n">
        <f aca="false">+C2841^2</f>
        <v>1.44</v>
      </c>
      <c r="E2841" s="1" t="n">
        <v>10.83333</v>
      </c>
    </row>
    <row r="2842" customFormat="false" ht="12.75" hidden="false" customHeight="false" outlineLevel="0" collapsed="false">
      <c r="A2842" s="1" t="n">
        <v>1190</v>
      </c>
      <c r="B2842" s="1" t="n">
        <v>3</v>
      </c>
      <c r="C2842" s="1" t="n">
        <v>1.2</v>
      </c>
      <c r="D2842" s="1" t="n">
        <f aca="false">+C2842^2</f>
        <v>1.44</v>
      </c>
      <c r="E2842" s="1" t="n">
        <v>0.8333333</v>
      </c>
    </row>
    <row r="2843" customFormat="false" ht="12.75" hidden="false" customHeight="false" outlineLevel="0" collapsed="false">
      <c r="A2843" s="1" t="n">
        <v>950</v>
      </c>
      <c r="B2843" s="1" t="n">
        <v>2.71</v>
      </c>
      <c r="C2843" s="1" t="n">
        <v>1.2</v>
      </c>
      <c r="D2843" s="1" t="n">
        <f aca="false">+C2843^2</f>
        <v>1.44</v>
      </c>
      <c r="E2843" s="1" t="n">
        <v>10</v>
      </c>
    </row>
    <row r="2844" customFormat="false" ht="12.75" hidden="false" customHeight="false" outlineLevel="0" collapsed="false">
      <c r="A2844" s="1" t="n">
        <v>890</v>
      </c>
      <c r="B2844" s="1" t="n">
        <v>2.93</v>
      </c>
      <c r="C2844" s="1" t="n">
        <v>1.2</v>
      </c>
      <c r="D2844" s="1" t="n">
        <f aca="false">+C2844^2</f>
        <v>1.44</v>
      </c>
      <c r="E2844" s="1" t="n">
        <v>7.5</v>
      </c>
    </row>
    <row r="2845" customFormat="false" ht="12.75" hidden="false" customHeight="false" outlineLevel="0" collapsed="false">
      <c r="A2845" s="1" t="n">
        <v>1280</v>
      </c>
      <c r="B2845" s="1" t="n">
        <v>3.24</v>
      </c>
      <c r="C2845" s="1" t="n">
        <v>1.04</v>
      </c>
      <c r="D2845" s="1" t="n">
        <f aca="false">+C2845^2</f>
        <v>1.0816</v>
      </c>
      <c r="E2845" s="1" t="n">
        <v>2.884615</v>
      </c>
    </row>
    <row r="2846" customFormat="false" ht="12.75" hidden="false" customHeight="false" outlineLevel="0" collapsed="false">
      <c r="A2846" s="1" t="n">
        <v>950</v>
      </c>
      <c r="B2846" s="1" t="n">
        <v>2.72</v>
      </c>
      <c r="C2846" s="1" t="n">
        <v>1</v>
      </c>
      <c r="D2846" s="1" t="n">
        <f aca="false">+C2846^2</f>
        <v>1</v>
      </c>
      <c r="E2846" s="1" t="n">
        <v>12</v>
      </c>
    </row>
    <row r="2847" customFormat="false" ht="12.75" hidden="false" customHeight="false" outlineLevel="0" collapsed="false">
      <c r="A2847" s="1" t="n">
        <v>840</v>
      </c>
      <c r="B2847" s="1" t="n">
        <v>2.68</v>
      </c>
      <c r="C2847" s="1" t="n">
        <v>1</v>
      </c>
      <c r="D2847" s="1" t="n">
        <f aca="false">+C2847^2</f>
        <v>1</v>
      </c>
      <c r="E2847" s="1" t="n">
        <v>14</v>
      </c>
    </row>
    <row r="2848" customFormat="false" ht="12.75" hidden="false" customHeight="false" outlineLevel="0" collapsed="false">
      <c r="A2848" s="1" t="n">
        <v>1150</v>
      </c>
      <c r="B2848" s="1" t="n">
        <v>2.84</v>
      </c>
      <c r="C2848" s="1" t="n">
        <v>1.2</v>
      </c>
      <c r="D2848" s="1" t="n">
        <f aca="false">+C2848^2</f>
        <v>1.44</v>
      </c>
      <c r="E2848" s="1" t="n">
        <v>3.333333</v>
      </c>
    </row>
    <row r="2849" customFormat="false" ht="12.75" hidden="false" customHeight="false" outlineLevel="0" collapsed="false">
      <c r="A2849" s="1" t="n">
        <v>1080</v>
      </c>
      <c r="B2849" s="1" t="n">
        <v>3.16</v>
      </c>
      <c r="C2849" s="1" t="n">
        <v>1</v>
      </c>
      <c r="D2849" s="1" t="n">
        <f aca="false">+C2849^2</f>
        <v>1</v>
      </c>
      <c r="E2849" s="1" t="n">
        <v>1</v>
      </c>
    </row>
    <row r="2850" customFormat="false" ht="12.75" hidden="false" customHeight="false" outlineLevel="0" collapsed="false">
      <c r="A2850" s="1" t="n">
        <v>1070</v>
      </c>
      <c r="B2850" s="1" t="n">
        <v>1.87</v>
      </c>
      <c r="C2850" s="1" t="n">
        <v>0.35</v>
      </c>
      <c r="D2850" s="1" t="n">
        <f aca="false">+C2850^2</f>
        <v>0.1225</v>
      </c>
      <c r="E2850" s="1" t="n">
        <v>2.857143</v>
      </c>
    </row>
    <row r="2851" customFormat="false" ht="12.75" hidden="false" customHeight="false" outlineLevel="0" collapsed="false">
      <c r="A2851" s="1" t="n">
        <v>1200</v>
      </c>
      <c r="B2851" s="1" t="n">
        <v>3.52</v>
      </c>
      <c r="C2851" s="1" t="n">
        <v>1.29</v>
      </c>
      <c r="D2851" s="1" t="n">
        <f aca="false">+C2851^2</f>
        <v>1.6641</v>
      </c>
      <c r="E2851" s="1" t="n">
        <v>0.7751938</v>
      </c>
    </row>
    <row r="2852" customFormat="false" ht="12.75" hidden="false" customHeight="false" outlineLevel="0" collapsed="false">
      <c r="A2852" s="1" t="n">
        <v>870</v>
      </c>
      <c r="B2852" s="1" t="n">
        <v>2.63</v>
      </c>
      <c r="C2852" s="1" t="n">
        <v>0.34</v>
      </c>
      <c r="D2852" s="1" t="n">
        <f aca="false">+C2852^2</f>
        <v>0.1156</v>
      </c>
      <c r="E2852" s="1" t="n">
        <v>50</v>
      </c>
    </row>
    <row r="2853" customFormat="false" ht="12.75" hidden="false" customHeight="false" outlineLevel="0" collapsed="false">
      <c r="A2853" s="1" t="n">
        <v>960</v>
      </c>
      <c r="B2853" s="1" t="n">
        <v>2.17</v>
      </c>
      <c r="C2853" s="1" t="n">
        <v>0.34</v>
      </c>
      <c r="D2853" s="1" t="n">
        <f aca="false">+C2853^2</f>
        <v>0.1156</v>
      </c>
      <c r="E2853" s="1" t="n">
        <v>41.17647</v>
      </c>
    </row>
    <row r="2854" customFormat="false" ht="12.75" hidden="false" customHeight="false" outlineLevel="0" collapsed="false">
      <c r="A2854" s="1" t="n">
        <v>1140</v>
      </c>
      <c r="B2854" s="1" t="n">
        <v>3.66</v>
      </c>
      <c r="C2854" s="1" t="n">
        <v>0.34</v>
      </c>
      <c r="D2854" s="1" t="n">
        <f aca="false">+C2854^2</f>
        <v>0.1156</v>
      </c>
      <c r="E2854" s="1" t="n">
        <v>2.941176</v>
      </c>
    </row>
    <row r="2855" customFormat="false" ht="12.75" hidden="false" customHeight="false" outlineLevel="0" collapsed="false">
      <c r="A2855" s="1" t="n">
        <v>1200</v>
      </c>
      <c r="B2855" s="1" t="n">
        <v>1.94</v>
      </c>
      <c r="C2855" s="1" t="n">
        <v>0.34</v>
      </c>
      <c r="D2855" s="1" t="n">
        <f aca="false">+C2855^2</f>
        <v>0.1156</v>
      </c>
      <c r="E2855" s="1" t="n">
        <v>44.11765</v>
      </c>
    </row>
    <row r="2856" customFormat="false" ht="12.75" hidden="false" customHeight="false" outlineLevel="0" collapsed="false">
      <c r="A2856" s="1" t="n">
        <v>950</v>
      </c>
      <c r="B2856" s="1" t="n">
        <v>2.5</v>
      </c>
      <c r="C2856" s="1" t="n">
        <v>0.25</v>
      </c>
      <c r="D2856" s="1" t="n">
        <f aca="false">+C2856^2</f>
        <v>0.0625</v>
      </c>
      <c r="E2856" s="1" t="n">
        <v>24</v>
      </c>
    </row>
    <row r="2857" customFormat="false" ht="12.75" hidden="false" customHeight="false" outlineLevel="0" collapsed="false">
      <c r="A2857" s="1" t="n">
        <v>1060</v>
      </c>
      <c r="B2857" s="1" t="n">
        <v>3.32</v>
      </c>
      <c r="C2857" s="1" t="n">
        <v>0.37</v>
      </c>
      <c r="D2857" s="1" t="n">
        <f aca="false">+C2857^2</f>
        <v>0.1369</v>
      </c>
      <c r="E2857" s="1" t="n">
        <v>29.72973</v>
      </c>
    </row>
    <row r="2858" customFormat="false" ht="12.75" hidden="false" customHeight="false" outlineLevel="0" collapsed="false">
      <c r="A2858" s="1" t="n">
        <v>900</v>
      </c>
      <c r="B2858" s="1" t="n">
        <v>2.21</v>
      </c>
      <c r="C2858" s="1" t="n">
        <v>0.3</v>
      </c>
      <c r="D2858" s="1" t="n">
        <f aca="false">+C2858^2</f>
        <v>0.09</v>
      </c>
      <c r="E2858" s="1" t="n">
        <v>56.66667</v>
      </c>
    </row>
    <row r="2859" customFormat="false" ht="12.75" hidden="false" customHeight="false" outlineLevel="0" collapsed="false">
      <c r="A2859" s="1" t="n">
        <v>920</v>
      </c>
      <c r="B2859" s="1" t="n">
        <v>0.81</v>
      </c>
      <c r="C2859" s="1" t="n">
        <v>2.34</v>
      </c>
      <c r="D2859" s="1" t="n">
        <f aca="false">+C2859^2</f>
        <v>5.4756</v>
      </c>
      <c r="E2859" s="1" t="n">
        <v>14.52991</v>
      </c>
    </row>
    <row r="2860" customFormat="false" ht="12.75" hidden="false" customHeight="false" outlineLevel="0" collapsed="false">
      <c r="A2860" s="1" t="n">
        <v>910</v>
      </c>
      <c r="B2860" s="1" t="n">
        <v>1.43</v>
      </c>
      <c r="C2860" s="1" t="n">
        <v>2.34</v>
      </c>
      <c r="D2860" s="1" t="n">
        <f aca="false">+C2860^2</f>
        <v>5.4756</v>
      </c>
      <c r="E2860" s="1" t="n">
        <v>8.974359</v>
      </c>
    </row>
    <row r="2861" customFormat="false" ht="12.75" hidden="false" customHeight="false" outlineLevel="0" collapsed="false">
      <c r="A2861" s="1" t="n">
        <v>1030</v>
      </c>
      <c r="B2861" s="1" t="n">
        <v>2.45</v>
      </c>
      <c r="C2861" s="1" t="n">
        <v>2.14</v>
      </c>
      <c r="D2861" s="1" t="n">
        <f aca="false">+C2861^2</f>
        <v>4.5796</v>
      </c>
      <c r="E2861" s="1" t="n">
        <v>14.01869</v>
      </c>
    </row>
    <row r="2862" customFormat="false" ht="12.75" hidden="false" customHeight="false" outlineLevel="0" collapsed="false">
      <c r="A2862" s="1" t="n">
        <v>1110</v>
      </c>
      <c r="B2862" s="1" t="n">
        <v>3.17</v>
      </c>
      <c r="C2862" s="1" t="n">
        <v>1.76</v>
      </c>
      <c r="D2862" s="1" t="n">
        <f aca="false">+C2862^2</f>
        <v>3.0976</v>
      </c>
      <c r="E2862" s="1" t="n">
        <v>3.977273</v>
      </c>
    </row>
    <row r="2863" customFormat="false" ht="12.75" hidden="false" customHeight="false" outlineLevel="0" collapsed="false">
      <c r="A2863" s="1" t="n">
        <v>970</v>
      </c>
      <c r="B2863" s="1" t="n">
        <v>2.84</v>
      </c>
      <c r="C2863" s="1" t="n">
        <v>2.11</v>
      </c>
      <c r="D2863" s="1" t="n">
        <f aca="false">+C2863^2</f>
        <v>4.4521</v>
      </c>
      <c r="E2863" s="1" t="n">
        <v>7.109005</v>
      </c>
    </row>
    <row r="2864" customFormat="false" ht="12.75" hidden="false" customHeight="false" outlineLevel="0" collapsed="false">
      <c r="A2864" s="1" t="n">
        <v>1180</v>
      </c>
      <c r="B2864" s="1" t="n">
        <v>2.72</v>
      </c>
      <c r="C2864" s="1" t="n">
        <v>1.76</v>
      </c>
      <c r="D2864" s="1" t="n">
        <f aca="false">+C2864^2</f>
        <v>3.0976</v>
      </c>
      <c r="E2864" s="1" t="n">
        <v>3.409091</v>
      </c>
    </row>
    <row r="2865" customFormat="false" ht="12.75" hidden="false" customHeight="false" outlineLevel="0" collapsed="false">
      <c r="A2865" s="1" t="n">
        <v>1060</v>
      </c>
      <c r="B2865" s="1" t="n">
        <v>3.01</v>
      </c>
      <c r="C2865" s="1" t="n">
        <v>1.76</v>
      </c>
      <c r="D2865" s="1" t="n">
        <f aca="false">+C2865^2</f>
        <v>3.0976</v>
      </c>
      <c r="E2865" s="1" t="n">
        <v>8.522727</v>
      </c>
    </row>
    <row r="2866" customFormat="false" ht="12.75" hidden="false" customHeight="false" outlineLevel="0" collapsed="false">
      <c r="A2866" s="1" t="n">
        <v>910</v>
      </c>
      <c r="B2866" s="1" t="n">
        <v>1.86</v>
      </c>
      <c r="C2866" s="1" t="n">
        <v>1.76</v>
      </c>
      <c r="D2866" s="1" t="n">
        <f aca="false">+C2866^2</f>
        <v>3.0976</v>
      </c>
      <c r="E2866" s="1" t="n">
        <v>9.659091</v>
      </c>
    </row>
    <row r="2867" customFormat="false" ht="12.75" hidden="false" customHeight="false" outlineLevel="0" collapsed="false">
      <c r="A2867" s="1" t="n">
        <v>1150</v>
      </c>
      <c r="B2867" s="1" t="n">
        <v>2.98</v>
      </c>
      <c r="C2867" s="1" t="n">
        <v>2.86</v>
      </c>
      <c r="D2867" s="1" t="n">
        <f aca="false">+C2867^2</f>
        <v>8.1796</v>
      </c>
      <c r="E2867" s="1" t="n">
        <v>17.48252</v>
      </c>
    </row>
    <row r="2868" customFormat="false" ht="12.75" hidden="false" customHeight="false" outlineLevel="0" collapsed="false">
      <c r="A2868" s="1" t="n">
        <v>1110</v>
      </c>
      <c r="B2868" s="1" t="n">
        <v>2.62</v>
      </c>
      <c r="C2868" s="1" t="n">
        <v>2.77</v>
      </c>
      <c r="D2868" s="1" t="n">
        <f aca="false">+C2868^2</f>
        <v>7.6729</v>
      </c>
      <c r="E2868" s="1" t="n">
        <v>24.18773</v>
      </c>
    </row>
    <row r="2869" customFormat="false" ht="12.75" hidden="false" customHeight="false" outlineLevel="0" collapsed="false">
      <c r="A2869" s="1" t="n">
        <v>850</v>
      </c>
      <c r="B2869" s="1" t="n">
        <v>2.07</v>
      </c>
      <c r="C2869" s="1" t="n">
        <v>3</v>
      </c>
      <c r="D2869" s="1" t="n">
        <f aca="false">+C2869^2</f>
        <v>9</v>
      </c>
      <c r="E2869" s="1" t="n">
        <v>53.66667</v>
      </c>
    </row>
    <row r="2870" customFormat="false" ht="12.75" hidden="false" customHeight="false" outlineLevel="0" collapsed="false">
      <c r="A2870" s="1" t="n">
        <v>930</v>
      </c>
      <c r="B2870" s="1" t="n">
        <v>2.44</v>
      </c>
      <c r="C2870" s="1" t="n">
        <v>2.77</v>
      </c>
      <c r="D2870" s="1" t="n">
        <f aca="false">+C2870^2</f>
        <v>7.6729</v>
      </c>
      <c r="E2870" s="1" t="n">
        <v>9.386282</v>
      </c>
    </row>
    <row r="2871" customFormat="false" ht="12.75" hidden="false" customHeight="false" outlineLevel="0" collapsed="false">
      <c r="A2871" s="1" t="n">
        <v>1130</v>
      </c>
      <c r="B2871" s="1" t="n">
        <v>3.03</v>
      </c>
      <c r="C2871" s="1" t="n">
        <v>2.77</v>
      </c>
      <c r="D2871" s="1" t="n">
        <f aca="false">+C2871^2</f>
        <v>7.6729</v>
      </c>
      <c r="E2871" s="1" t="n">
        <v>3.249098</v>
      </c>
    </row>
    <row r="2872" customFormat="false" ht="12.75" hidden="false" customHeight="false" outlineLevel="0" collapsed="false">
      <c r="A2872" s="1" t="n">
        <v>1200</v>
      </c>
      <c r="B2872" s="1" t="n">
        <v>3.06</v>
      </c>
      <c r="C2872" s="1" t="n">
        <v>3</v>
      </c>
      <c r="D2872" s="1" t="n">
        <f aca="false">+C2872^2</f>
        <v>9</v>
      </c>
      <c r="E2872" s="1" t="n">
        <v>14</v>
      </c>
    </row>
    <row r="2873" customFormat="false" ht="12.75" hidden="false" customHeight="false" outlineLevel="0" collapsed="false">
      <c r="A2873" s="1" t="n">
        <v>1000</v>
      </c>
      <c r="B2873" s="1" t="n">
        <v>2.31</v>
      </c>
      <c r="C2873" s="1" t="n">
        <v>2.59</v>
      </c>
      <c r="D2873" s="1" t="n">
        <f aca="false">+C2873^2</f>
        <v>6.7081</v>
      </c>
      <c r="E2873" s="1" t="n">
        <v>48.64865</v>
      </c>
    </row>
    <row r="2874" customFormat="false" ht="12.75" hidden="false" customHeight="false" outlineLevel="0" collapsed="false">
      <c r="A2874" s="1" t="n">
        <v>1050</v>
      </c>
      <c r="B2874" s="1" t="n">
        <v>2.31</v>
      </c>
      <c r="C2874" s="1" t="n">
        <v>2.59</v>
      </c>
      <c r="D2874" s="1" t="n">
        <f aca="false">+C2874^2</f>
        <v>6.7081</v>
      </c>
      <c r="E2874" s="1" t="n">
        <v>29.34363</v>
      </c>
    </row>
    <row r="2875" customFormat="false" ht="12.75" hidden="false" customHeight="false" outlineLevel="0" collapsed="false">
      <c r="A2875" s="1" t="n">
        <v>1010</v>
      </c>
      <c r="B2875" s="1" t="n">
        <v>1.63</v>
      </c>
      <c r="C2875" s="1" t="n">
        <v>3</v>
      </c>
      <c r="D2875" s="1" t="n">
        <f aca="false">+C2875^2</f>
        <v>9</v>
      </c>
      <c r="E2875" s="1" t="n">
        <v>71</v>
      </c>
    </row>
    <row r="2876" customFormat="false" ht="12.75" hidden="false" customHeight="false" outlineLevel="0" collapsed="false">
      <c r="A2876" s="1" t="n">
        <v>990</v>
      </c>
      <c r="B2876" s="1" t="n">
        <v>2.91</v>
      </c>
      <c r="C2876" s="1" t="n">
        <v>2.77</v>
      </c>
      <c r="D2876" s="1" t="n">
        <f aca="false">+C2876^2</f>
        <v>7.6729</v>
      </c>
      <c r="E2876" s="1" t="n">
        <v>21.29964</v>
      </c>
    </row>
    <row r="2877" customFormat="false" ht="12.75" hidden="false" customHeight="false" outlineLevel="0" collapsed="false">
      <c r="A2877" s="1" t="n">
        <v>910</v>
      </c>
      <c r="B2877" s="1" t="n">
        <v>2.29</v>
      </c>
      <c r="C2877" s="1" t="n">
        <v>2.77</v>
      </c>
      <c r="D2877" s="1" t="n">
        <f aca="false">+C2877^2</f>
        <v>7.6729</v>
      </c>
      <c r="E2877" s="1" t="n">
        <v>22.74368</v>
      </c>
    </row>
    <row r="2878" customFormat="false" ht="12.75" hidden="false" customHeight="false" outlineLevel="0" collapsed="false">
      <c r="A2878" s="1" t="n">
        <v>760</v>
      </c>
      <c r="B2878" s="1" t="n">
        <v>2.31</v>
      </c>
      <c r="C2878" s="1" t="n">
        <v>2.84</v>
      </c>
      <c r="D2878" s="1" t="n">
        <f aca="false">+C2878^2</f>
        <v>8.0656</v>
      </c>
      <c r="E2878" s="1" t="n">
        <v>52.11267</v>
      </c>
    </row>
    <row r="2879" customFormat="false" ht="12.75" hidden="false" customHeight="false" outlineLevel="0" collapsed="false">
      <c r="A2879" s="1" t="n">
        <v>1180</v>
      </c>
      <c r="B2879" s="1" t="n">
        <v>3.06</v>
      </c>
      <c r="C2879" s="1" t="n">
        <v>3</v>
      </c>
      <c r="D2879" s="1" t="n">
        <f aca="false">+C2879^2</f>
        <v>9</v>
      </c>
      <c r="E2879" s="1" t="n">
        <v>8</v>
      </c>
    </row>
    <row r="2880" customFormat="false" ht="12.75" hidden="false" customHeight="false" outlineLevel="0" collapsed="false">
      <c r="A2880" s="1" t="n">
        <v>1040</v>
      </c>
      <c r="B2880" s="1" t="n">
        <v>3.33</v>
      </c>
      <c r="C2880" s="1" t="n">
        <v>2.86</v>
      </c>
      <c r="D2880" s="1" t="n">
        <f aca="false">+C2880^2</f>
        <v>8.1796</v>
      </c>
      <c r="E2880" s="1" t="n">
        <v>9.79021</v>
      </c>
    </row>
    <row r="2881" customFormat="false" ht="12.75" hidden="false" customHeight="false" outlineLevel="0" collapsed="false">
      <c r="A2881" s="1" t="n">
        <v>1190</v>
      </c>
      <c r="B2881" s="1" t="n">
        <v>3.42</v>
      </c>
      <c r="C2881" s="1" t="n">
        <v>3</v>
      </c>
      <c r="D2881" s="1" t="n">
        <f aca="false">+C2881^2</f>
        <v>9</v>
      </c>
      <c r="E2881" s="1" t="n">
        <v>4.333333</v>
      </c>
    </row>
    <row r="2882" customFormat="false" ht="12.75" hidden="false" customHeight="false" outlineLevel="0" collapsed="false">
      <c r="A2882" s="1" t="n">
        <v>1070</v>
      </c>
      <c r="B2882" s="1" t="n">
        <v>3</v>
      </c>
      <c r="C2882" s="1" t="n">
        <v>2.86</v>
      </c>
      <c r="D2882" s="1" t="n">
        <f aca="false">+C2882^2</f>
        <v>8.1796</v>
      </c>
      <c r="E2882" s="1" t="n">
        <v>26.22378</v>
      </c>
    </row>
    <row r="2883" customFormat="false" ht="12.75" hidden="false" customHeight="false" outlineLevel="0" collapsed="false">
      <c r="A2883" s="1" t="n">
        <v>860</v>
      </c>
      <c r="B2883" s="1" t="n">
        <v>2.26</v>
      </c>
      <c r="C2883" s="1" t="n">
        <v>2.59</v>
      </c>
      <c r="D2883" s="1" t="n">
        <f aca="false">+C2883^2</f>
        <v>6.7081</v>
      </c>
      <c r="E2883" s="1" t="n">
        <v>27.02703</v>
      </c>
    </row>
    <row r="2884" customFormat="false" ht="12.75" hidden="false" customHeight="false" outlineLevel="0" collapsed="false">
      <c r="A2884" s="1" t="n">
        <v>1310</v>
      </c>
      <c r="B2884" s="1" t="n">
        <v>4</v>
      </c>
      <c r="C2884" s="1" t="n">
        <v>2.59</v>
      </c>
      <c r="D2884" s="1" t="n">
        <f aca="false">+C2884^2</f>
        <v>6.7081</v>
      </c>
      <c r="E2884" s="1" t="n">
        <v>1.158301</v>
      </c>
    </row>
    <row r="2885" customFormat="false" ht="12.75" hidden="false" customHeight="false" outlineLevel="0" collapsed="false">
      <c r="A2885" s="1" t="n">
        <v>1150</v>
      </c>
      <c r="B2885" s="1" t="n">
        <v>2.68</v>
      </c>
      <c r="C2885" s="1" t="n">
        <v>3</v>
      </c>
      <c r="D2885" s="1" t="n">
        <f aca="false">+C2885^2</f>
        <v>9</v>
      </c>
      <c r="E2885" s="1" t="n">
        <v>16</v>
      </c>
    </row>
    <row r="2886" customFormat="false" ht="12.75" hidden="false" customHeight="false" outlineLevel="0" collapsed="false">
      <c r="A2886" s="1" t="n">
        <v>1360</v>
      </c>
      <c r="B2886" s="1" t="n">
        <v>2.57</v>
      </c>
      <c r="C2886" s="1" t="n">
        <v>2.59</v>
      </c>
      <c r="D2886" s="1" t="n">
        <f aca="false">+C2886^2</f>
        <v>6.7081</v>
      </c>
      <c r="E2886" s="1" t="n">
        <v>1.930502</v>
      </c>
    </row>
    <row r="2887" customFormat="false" ht="12.75" hidden="false" customHeight="false" outlineLevel="0" collapsed="false">
      <c r="A2887" s="1" t="n">
        <v>860</v>
      </c>
      <c r="B2887" s="1" t="n">
        <v>2.91</v>
      </c>
      <c r="C2887" s="1" t="n">
        <v>3</v>
      </c>
      <c r="D2887" s="1" t="n">
        <f aca="false">+C2887^2</f>
        <v>9</v>
      </c>
      <c r="E2887" s="1" t="n">
        <v>26</v>
      </c>
    </row>
    <row r="2888" customFormat="false" ht="12.75" hidden="false" customHeight="false" outlineLevel="0" collapsed="false">
      <c r="A2888" s="1" t="n">
        <v>1100</v>
      </c>
      <c r="B2888" s="1" t="n">
        <v>2.77</v>
      </c>
      <c r="C2888" s="1" t="n">
        <v>2.77</v>
      </c>
      <c r="D2888" s="1" t="n">
        <f aca="false">+C2888^2</f>
        <v>7.6729</v>
      </c>
      <c r="E2888" s="1" t="n">
        <v>15.52347</v>
      </c>
    </row>
    <row r="2889" customFormat="false" ht="12.75" hidden="false" customHeight="false" outlineLevel="0" collapsed="false">
      <c r="A2889" s="1" t="n">
        <v>1060</v>
      </c>
      <c r="B2889" s="1" t="n">
        <v>2.76</v>
      </c>
      <c r="C2889" s="1" t="n">
        <v>2.59</v>
      </c>
      <c r="D2889" s="1" t="n">
        <f aca="false">+C2889^2</f>
        <v>6.7081</v>
      </c>
      <c r="E2889" s="1" t="n">
        <v>15.44402</v>
      </c>
    </row>
    <row r="2890" customFormat="false" ht="12.75" hidden="false" customHeight="false" outlineLevel="0" collapsed="false">
      <c r="A2890" s="1" t="n">
        <v>950</v>
      </c>
      <c r="B2890" s="1" t="n">
        <v>2.69</v>
      </c>
      <c r="C2890" s="1" t="n">
        <v>3.02</v>
      </c>
      <c r="D2890" s="1" t="n">
        <f aca="false">+C2890^2</f>
        <v>9.1204</v>
      </c>
      <c r="E2890" s="1" t="n">
        <v>13.57616</v>
      </c>
    </row>
    <row r="2891" customFormat="false" ht="12.75" hidden="false" customHeight="false" outlineLevel="0" collapsed="false">
      <c r="A2891" s="1" t="n">
        <v>1070</v>
      </c>
      <c r="B2891" s="1" t="n">
        <v>1.71</v>
      </c>
      <c r="C2891" s="1" t="n">
        <v>3</v>
      </c>
      <c r="D2891" s="1" t="n">
        <f aca="false">+C2891^2</f>
        <v>9</v>
      </c>
      <c r="E2891" s="1" t="n">
        <v>30.33333</v>
      </c>
    </row>
    <row r="2892" customFormat="false" ht="12.75" hidden="false" customHeight="false" outlineLevel="0" collapsed="false">
      <c r="A2892" s="1" t="n">
        <v>1110</v>
      </c>
      <c r="B2892" s="1" t="n">
        <v>3.17</v>
      </c>
      <c r="C2892" s="1" t="n">
        <v>3</v>
      </c>
      <c r="D2892" s="1" t="n">
        <f aca="false">+C2892^2</f>
        <v>9</v>
      </c>
      <c r="E2892" s="1" t="n">
        <v>10.33333</v>
      </c>
    </row>
    <row r="2893" customFormat="false" ht="12.75" hidden="false" customHeight="false" outlineLevel="0" collapsed="false">
      <c r="A2893" s="1" t="n">
        <v>1260</v>
      </c>
      <c r="B2893" s="1" t="n">
        <v>4</v>
      </c>
      <c r="C2893" s="1" t="n">
        <v>2.59</v>
      </c>
      <c r="D2893" s="1" t="n">
        <f aca="false">+C2893^2</f>
        <v>6.7081</v>
      </c>
      <c r="E2893" s="1" t="n">
        <v>2.702703</v>
      </c>
    </row>
    <row r="2894" customFormat="false" ht="12.75" hidden="false" customHeight="false" outlineLevel="0" collapsed="false">
      <c r="A2894" s="1" t="n">
        <v>930</v>
      </c>
      <c r="B2894" s="1" t="n">
        <v>2.88</v>
      </c>
      <c r="C2894" s="1" t="n">
        <v>2.59</v>
      </c>
      <c r="D2894" s="1" t="n">
        <f aca="false">+C2894^2</f>
        <v>6.7081</v>
      </c>
      <c r="E2894" s="1" t="n">
        <v>20.84942</v>
      </c>
    </row>
    <row r="2895" customFormat="false" ht="12.75" hidden="false" customHeight="false" outlineLevel="0" collapsed="false">
      <c r="A2895" s="1" t="n">
        <v>1180</v>
      </c>
      <c r="B2895" s="1" t="n">
        <v>3.55</v>
      </c>
      <c r="C2895" s="1" t="n">
        <v>2.77</v>
      </c>
      <c r="D2895" s="1" t="n">
        <f aca="false">+C2895^2</f>
        <v>7.6729</v>
      </c>
      <c r="E2895" s="1" t="n">
        <v>7.581227</v>
      </c>
    </row>
    <row r="2896" customFormat="false" ht="12.75" hidden="false" customHeight="false" outlineLevel="0" collapsed="false">
      <c r="A2896" s="1" t="n">
        <v>890</v>
      </c>
      <c r="B2896" s="1" t="n">
        <v>2.27</v>
      </c>
      <c r="C2896" s="1" t="n">
        <v>3</v>
      </c>
      <c r="D2896" s="1" t="n">
        <f aca="false">+C2896^2</f>
        <v>9</v>
      </c>
      <c r="E2896" s="1" t="n">
        <v>36</v>
      </c>
    </row>
    <row r="2897" customFormat="false" ht="12.75" hidden="false" customHeight="false" outlineLevel="0" collapsed="false">
      <c r="A2897" s="1" t="n">
        <v>1140</v>
      </c>
      <c r="B2897" s="1" t="n">
        <v>3.25</v>
      </c>
      <c r="C2897" s="1" t="n">
        <v>2.77</v>
      </c>
      <c r="D2897" s="1" t="n">
        <f aca="false">+C2897^2</f>
        <v>7.6729</v>
      </c>
      <c r="E2897" s="1" t="n">
        <v>26.35379</v>
      </c>
    </row>
    <row r="2898" customFormat="false" ht="12.75" hidden="false" customHeight="false" outlineLevel="0" collapsed="false">
      <c r="A2898" s="1" t="n">
        <v>1100</v>
      </c>
      <c r="B2898" s="1" t="n">
        <v>2.58</v>
      </c>
      <c r="C2898" s="1" t="n">
        <v>2.86</v>
      </c>
      <c r="D2898" s="1" t="n">
        <f aca="false">+C2898^2</f>
        <v>8.1796</v>
      </c>
      <c r="E2898" s="1" t="n">
        <v>27.97203</v>
      </c>
    </row>
    <row r="2899" customFormat="false" ht="12.75" hidden="false" customHeight="false" outlineLevel="0" collapsed="false">
      <c r="A2899" s="1" t="n">
        <v>1030</v>
      </c>
      <c r="B2899" s="1" t="n">
        <v>2.97</v>
      </c>
      <c r="C2899" s="1" t="n">
        <v>2.59</v>
      </c>
      <c r="D2899" s="1" t="n">
        <f aca="false">+C2899^2</f>
        <v>6.7081</v>
      </c>
      <c r="E2899" s="1" t="n">
        <v>11.58301</v>
      </c>
    </row>
    <row r="2900" customFormat="false" ht="12.75" hidden="false" customHeight="false" outlineLevel="0" collapsed="false">
      <c r="A2900" s="1" t="n">
        <v>960</v>
      </c>
      <c r="B2900" s="1" t="n">
        <v>1.7</v>
      </c>
      <c r="C2900" s="1" t="n">
        <v>3</v>
      </c>
      <c r="D2900" s="1" t="n">
        <f aca="false">+C2900^2</f>
        <v>9</v>
      </c>
      <c r="E2900" s="1" t="n">
        <v>44</v>
      </c>
    </row>
    <row r="2901" customFormat="false" ht="12.75" hidden="false" customHeight="false" outlineLevel="0" collapsed="false">
      <c r="A2901" s="1" t="n">
        <v>960</v>
      </c>
      <c r="B2901" s="1" t="n">
        <v>3.17</v>
      </c>
      <c r="C2901" s="1" t="n">
        <v>2.77</v>
      </c>
      <c r="D2901" s="1" t="n">
        <f aca="false">+C2901^2</f>
        <v>7.6729</v>
      </c>
      <c r="E2901" s="1" t="n">
        <v>12.99639</v>
      </c>
    </row>
    <row r="2902" customFormat="false" ht="12.75" hidden="false" customHeight="false" outlineLevel="0" collapsed="false">
      <c r="A2902" s="1" t="n">
        <v>1160</v>
      </c>
      <c r="B2902" s="1" t="n">
        <v>2.52</v>
      </c>
      <c r="C2902" s="1" t="n">
        <v>3</v>
      </c>
      <c r="D2902" s="1" t="n">
        <f aca="false">+C2902^2</f>
        <v>9</v>
      </c>
      <c r="E2902" s="1" t="n">
        <v>49.66667</v>
      </c>
    </row>
    <row r="2903" customFormat="false" ht="12.75" hidden="false" customHeight="false" outlineLevel="0" collapsed="false">
      <c r="A2903" s="1" t="n">
        <v>960</v>
      </c>
      <c r="B2903" s="1" t="n">
        <v>2.59</v>
      </c>
      <c r="C2903" s="1" t="n">
        <v>2.59</v>
      </c>
      <c r="D2903" s="1" t="n">
        <f aca="false">+C2903^2</f>
        <v>6.7081</v>
      </c>
      <c r="E2903" s="1" t="n">
        <v>25.86873</v>
      </c>
    </row>
    <row r="2904" customFormat="false" ht="12.75" hidden="false" customHeight="false" outlineLevel="0" collapsed="false">
      <c r="A2904" s="1" t="n">
        <v>1160</v>
      </c>
      <c r="B2904" s="1" t="n">
        <v>3.52</v>
      </c>
      <c r="C2904" s="1" t="n">
        <v>2.86</v>
      </c>
      <c r="D2904" s="1" t="n">
        <f aca="false">+C2904^2</f>
        <v>8.1796</v>
      </c>
      <c r="E2904" s="1" t="n">
        <v>7.342658</v>
      </c>
    </row>
    <row r="2905" customFormat="false" ht="12.75" hidden="false" customHeight="false" outlineLevel="0" collapsed="false">
      <c r="A2905" s="1" t="n">
        <v>1010</v>
      </c>
      <c r="B2905" s="1" t="n">
        <v>3.57</v>
      </c>
      <c r="C2905" s="1" t="n">
        <v>2.77</v>
      </c>
      <c r="D2905" s="1" t="n">
        <f aca="false">+C2905^2</f>
        <v>7.6729</v>
      </c>
      <c r="E2905" s="1" t="n">
        <v>12.27437</v>
      </c>
    </row>
    <row r="2906" customFormat="false" ht="12.75" hidden="false" customHeight="false" outlineLevel="0" collapsed="false">
      <c r="A2906" s="1" t="n">
        <v>1300</v>
      </c>
      <c r="B2906" s="1" t="n">
        <v>3.36</v>
      </c>
      <c r="C2906" s="1" t="n">
        <v>3</v>
      </c>
      <c r="D2906" s="1" t="n">
        <f aca="false">+C2906^2</f>
        <v>9</v>
      </c>
      <c r="E2906" s="1" t="n">
        <v>15.66667</v>
      </c>
    </row>
    <row r="2907" customFormat="false" ht="12.75" hidden="false" customHeight="false" outlineLevel="0" collapsed="false">
      <c r="A2907" s="1" t="n">
        <v>1080</v>
      </c>
      <c r="B2907" s="1" t="n">
        <v>2.71</v>
      </c>
      <c r="C2907" s="1" t="n">
        <v>3.02</v>
      </c>
      <c r="D2907" s="1" t="n">
        <f aca="false">+C2907^2</f>
        <v>9.1204</v>
      </c>
      <c r="E2907" s="1" t="n">
        <v>22.51656</v>
      </c>
    </row>
    <row r="2908" customFormat="false" ht="12.75" hidden="false" customHeight="false" outlineLevel="0" collapsed="false">
      <c r="A2908" s="1" t="n">
        <v>1090</v>
      </c>
      <c r="B2908" s="1" t="n">
        <v>3.66</v>
      </c>
      <c r="C2908" s="1" t="n">
        <v>2.77</v>
      </c>
      <c r="D2908" s="1" t="n">
        <f aca="false">+C2908^2</f>
        <v>7.6729</v>
      </c>
      <c r="E2908" s="1" t="n">
        <v>2.888087</v>
      </c>
    </row>
    <row r="2909" customFormat="false" ht="12.75" hidden="false" customHeight="false" outlineLevel="0" collapsed="false">
      <c r="A2909" s="1" t="n">
        <v>1170</v>
      </c>
      <c r="B2909" s="1" t="n">
        <v>1.92</v>
      </c>
      <c r="C2909" s="1" t="n">
        <v>3</v>
      </c>
      <c r="D2909" s="1" t="n">
        <f aca="false">+C2909^2</f>
        <v>9</v>
      </c>
      <c r="E2909" s="1" t="n">
        <v>28.33333</v>
      </c>
    </row>
    <row r="2910" customFormat="false" ht="12.75" hidden="false" customHeight="false" outlineLevel="0" collapsed="false">
      <c r="A2910" s="1" t="n">
        <v>1040</v>
      </c>
      <c r="B2910" s="1" t="n">
        <v>1.46</v>
      </c>
      <c r="C2910" s="1" t="n">
        <v>3</v>
      </c>
      <c r="D2910" s="1" t="n">
        <f aca="false">+C2910^2</f>
        <v>9</v>
      </c>
      <c r="E2910" s="1" t="n">
        <v>61.66667</v>
      </c>
    </row>
    <row r="2911" customFormat="false" ht="12.75" hidden="false" customHeight="false" outlineLevel="0" collapsed="false">
      <c r="A2911" s="1" t="n">
        <v>830</v>
      </c>
      <c r="B2911" s="1" t="n">
        <v>1.7</v>
      </c>
      <c r="C2911" s="1" t="n">
        <v>3</v>
      </c>
      <c r="D2911" s="1" t="n">
        <f aca="false">+C2911^2</f>
        <v>9</v>
      </c>
      <c r="E2911" s="1" t="n">
        <v>32.33333</v>
      </c>
    </row>
    <row r="2912" customFormat="false" ht="12.75" hidden="false" customHeight="false" outlineLevel="0" collapsed="false">
      <c r="A2912" s="1" t="n">
        <v>1090</v>
      </c>
      <c r="B2912" s="1" t="n">
        <v>3.35</v>
      </c>
      <c r="C2912" s="1" t="n">
        <v>0.66</v>
      </c>
      <c r="D2912" s="1" t="n">
        <f aca="false">+C2912^2</f>
        <v>0.4356</v>
      </c>
      <c r="E2912" s="1" t="n">
        <v>3.030303</v>
      </c>
    </row>
    <row r="2913" customFormat="false" ht="12.75" hidden="false" customHeight="false" outlineLevel="0" collapsed="false">
      <c r="A2913" s="1" t="n">
        <v>790</v>
      </c>
      <c r="B2913" s="1" t="n">
        <v>2.28</v>
      </c>
      <c r="C2913" s="1" t="n">
        <v>0.62</v>
      </c>
      <c r="D2913" s="1" t="n">
        <f aca="false">+C2913^2</f>
        <v>0.3844</v>
      </c>
      <c r="E2913" s="1" t="n">
        <v>19.35484</v>
      </c>
    </row>
    <row r="2914" customFormat="false" ht="12.75" hidden="false" customHeight="false" outlineLevel="0" collapsed="false">
      <c r="A2914" s="1" t="n">
        <v>820</v>
      </c>
      <c r="B2914" s="1" t="n">
        <v>3.82</v>
      </c>
      <c r="C2914" s="1" t="n">
        <v>0.62</v>
      </c>
      <c r="D2914" s="1" t="n">
        <f aca="false">+C2914^2</f>
        <v>0.3844</v>
      </c>
      <c r="E2914" s="1" t="n">
        <v>11.29032</v>
      </c>
    </row>
    <row r="2915" customFormat="false" ht="12.75" hidden="false" customHeight="false" outlineLevel="0" collapsed="false">
      <c r="A2915" s="1" t="n">
        <v>760</v>
      </c>
      <c r="B2915" s="1" t="n">
        <v>1.8</v>
      </c>
      <c r="C2915" s="1" t="n">
        <v>0.05</v>
      </c>
      <c r="D2915" s="1" t="n">
        <f aca="false">+C2915^2</f>
        <v>0.0025</v>
      </c>
      <c r="E2915" s="1" t="n">
        <v>20</v>
      </c>
    </row>
    <row r="2916" customFormat="false" ht="12.75" hidden="false" customHeight="false" outlineLevel="0" collapsed="false">
      <c r="A2916" s="1" t="n">
        <v>750</v>
      </c>
      <c r="B2916" s="1" t="n">
        <v>1.93</v>
      </c>
      <c r="C2916" s="1" t="n">
        <v>0.2</v>
      </c>
      <c r="D2916" s="1" t="n">
        <f aca="false">+C2916^2</f>
        <v>0.04</v>
      </c>
      <c r="E2916" s="1" t="n">
        <v>30</v>
      </c>
    </row>
    <row r="2917" customFormat="false" ht="12.75" hidden="false" customHeight="false" outlineLevel="0" collapsed="false">
      <c r="A2917" s="1" t="n">
        <v>930</v>
      </c>
      <c r="B2917" s="1" t="n">
        <v>0.46</v>
      </c>
      <c r="C2917" s="1" t="n">
        <v>0.2</v>
      </c>
      <c r="D2917" s="1" t="n">
        <f aca="false">+C2917^2</f>
        <v>0.04</v>
      </c>
      <c r="E2917" s="1" t="n">
        <v>35</v>
      </c>
    </row>
    <row r="2918" customFormat="false" ht="12.75" hidden="false" customHeight="false" outlineLevel="0" collapsed="false">
      <c r="A2918" s="1" t="n">
        <v>880</v>
      </c>
      <c r="B2918" s="1" t="n">
        <v>2.04</v>
      </c>
      <c r="C2918" s="1" t="n">
        <v>3.45</v>
      </c>
      <c r="D2918" s="1" t="n">
        <f aca="false">+C2918^2</f>
        <v>11.9025</v>
      </c>
      <c r="E2918" s="1" t="n">
        <v>0.8695652</v>
      </c>
    </row>
    <row r="2919" customFormat="false" ht="12.75" hidden="false" customHeight="false" outlineLevel="0" collapsed="false">
      <c r="A2919" s="1" t="n">
        <v>900</v>
      </c>
      <c r="B2919" s="1" t="n">
        <v>2.9</v>
      </c>
      <c r="C2919" s="1" t="n">
        <v>0.12</v>
      </c>
      <c r="D2919" s="1" t="n">
        <f aca="false">+C2919^2</f>
        <v>0.0144</v>
      </c>
      <c r="E2919" s="1" t="n">
        <v>8.333333</v>
      </c>
    </row>
    <row r="2920" customFormat="false" ht="12.75" hidden="false" customHeight="false" outlineLevel="0" collapsed="false">
      <c r="A2920" s="1" t="n">
        <v>780</v>
      </c>
      <c r="B2920" s="1" t="n">
        <v>1.6</v>
      </c>
      <c r="C2920" s="1" t="n">
        <v>0.2</v>
      </c>
      <c r="D2920" s="1" t="n">
        <f aca="false">+C2920^2</f>
        <v>0.04</v>
      </c>
      <c r="E2920" s="1" t="n">
        <v>15</v>
      </c>
    </row>
    <row r="2921" customFormat="false" ht="12.75" hidden="false" customHeight="false" outlineLevel="0" collapsed="false">
      <c r="A2921" s="1" t="n">
        <v>880</v>
      </c>
      <c r="B2921" s="1" t="n">
        <v>3.41</v>
      </c>
      <c r="C2921" s="1" t="n">
        <v>1.35</v>
      </c>
      <c r="D2921" s="1" t="n">
        <f aca="false">+C2921^2</f>
        <v>1.8225</v>
      </c>
      <c r="E2921" s="1" t="n">
        <v>4.444445</v>
      </c>
    </row>
    <row r="2922" customFormat="false" ht="12.75" hidden="false" customHeight="false" outlineLevel="0" collapsed="false">
      <c r="A2922" s="1" t="n">
        <v>770</v>
      </c>
      <c r="B2922" s="1" t="n">
        <v>1.85</v>
      </c>
      <c r="C2922" s="1" t="n">
        <v>1.02</v>
      </c>
      <c r="D2922" s="1" t="n">
        <f aca="false">+C2922^2</f>
        <v>1.0404</v>
      </c>
      <c r="E2922" s="1" t="n">
        <v>0.9803922</v>
      </c>
    </row>
    <row r="2923" customFormat="false" ht="12.75" hidden="false" customHeight="false" outlineLevel="0" collapsed="false">
      <c r="A2923" s="1" t="n">
        <v>780</v>
      </c>
      <c r="B2923" s="1" t="n">
        <v>2.23</v>
      </c>
      <c r="C2923" s="1" t="n">
        <v>1.05</v>
      </c>
      <c r="D2923" s="1" t="n">
        <f aca="false">+C2923^2</f>
        <v>1.1025</v>
      </c>
      <c r="E2923" s="1" t="n">
        <v>8.571428</v>
      </c>
    </row>
    <row r="2924" customFormat="false" ht="12.75" hidden="false" customHeight="false" outlineLevel="0" collapsed="false">
      <c r="A2924" s="1" t="n">
        <v>780</v>
      </c>
      <c r="B2924" s="1" t="n">
        <v>1.6</v>
      </c>
      <c r="C2924" s="1" t="n">
        <v>1.05</v>
      </c>
      <c r="D2924" s="1" t="n">
        <f aca="false">+C2924^2</f>
        <v>1.1025</v>
      </c>
      <c r="E2924" s="1" t="n">
        <v>2.857143</v>
      </c>
    </row>
    <row r="2925" customFormat="false" ht="12.75" hidden="false" customHeight="false" outlineLevel="0" collapsed="false">
      <c r="A2925" s="1" t="n">
        <v>940</v>
      </c>
      <c r="B2925" s="1" t="n">
        <v>2.64</v>
      </c>
      <c r="C2925" s="1" t="n">
        <v>2.92</v>
      </c>
      <c r="D2925" s="1" t="n">
        <f aca="false">+C2925^2</f>
        <v>8.5264</v>
      </c>
      <c r="E2925" s="1" t="n">
        <v>23.9726</v>
      </c>
    </row>
    <row r="2926" customFormat="false" ht="12.75" hidden="false" customHeight="false" outlineLevel="0" collapsed="false">
      <c r="A2926" s="1" t="n">
        <v>1140</v>
      </c>
      <c r="B2926" s="1" t="n">
        <v>3.53</v>
      </c>
      <c r="C2926" s="1" t="n">
        <v>2.79</v>
      </c>
      <c r="D2926" s="1" t="n">
        <f aca="false">+C2926^2</f>
        <v>7.7841</v>
      </c>
      <c r="E2926" s="1" t="n">
        <v>1.433692</v>
      </c>
    </row>
    <row r="2927" customFormat="false" ht="12.75" hidden="false" customHeight="false" outlineLevel="0" collapsed="false">
      <c r="A2927" s="1" t="n">
        <v>790</v>
      </c>
      <c r="B2927" s="1" t="n">
        <v>2.67</v>
      </c>
      <c r="C2927" s="1" t="n">
        <v>2.33</v>
      </c>
      <c r="D2927" s="1" t="n">
        <f aca="false">+C2927^2</f>
        <v>5.4289</v>
      </c>
      <c r="E2927" s="1" t="n">
        <v>8.583691</v>
      </c>
    </row>
    <row r="2928" customFormat="false" ht="12.75" hidden="false" customHeight="false" outlineLevel="0" collapsed="false">
      <c r="A2928" s="1" t="n">
        <v>1120</v>
      </c>
      <c r="B2928" s="1" t="n">
        <v>2.3</v>
      </c>
      <c r="C2928" s="1" t="n">
        <v>2.79</v>
      </c>
      <c r="D2928" s="1" t="n">
        <f aca="false">+C2928^2</f>
        <v>7.7841</v>
      </c>
      <c r="E2928" s="1" t="n">
        <v>9.318996</v>
      </c>
    </row>
    <row r="2929" customFormat="false" ht="12.75" hidden="false" customHeight="false" outlineLevel="0" collapsed="false">
      <c r="A2929" s="1" t="n">
        <v>750</v>
      </c>
      <c r="B2929" s="1" t="n">
        <v>2.1</v>
      </c>
      <c r="C2929" s="1" t="n">
        <v>2.88</v>
      </c>
      <c r="D2929" s="1" t="n">
        <f aca="false">+C2929^2</f>
        <v>8.2944</v>
      </c>
      <c r="E2929" s="1" t="n">
        <v>11.80556</v>
      </c>
    </row>
    <row r="2930" customFormat="false" ht="12.75" hidden="false" customHeight="false" outlineLevel="0" collapsed="false">
      <c r="A2930" s="1" t="n">
        <v>1250</v>
      </c>
      <c r="B2930" s="1" t="n">
        <v>3.71</v>
      </c>
      <c r="C2930" s="1" t="n">
        <v>2.79</v>
      </c>
      <c r="D2930" s="1" t="n">
        <f aca="false">+C2930^2</f>
        <v>7.7841</v>
      </c>
      <c r="E2930" s="1" t="n">
        <v>2.150538</v>
      </c>
    </row>
    <row r="2931" customFormat="false" ht="12.75" hidden="false" customHeight="false" outlineLevel="0" collapsed="false">
      <c r="A2931" s="1" t="n">
        <v>1020</v>
      </c>
      <c r="B2931" s="1" t="n">
        <v>3.3</v>
      </c>
      <c r="C2931" s="1" t="n">
        <v>2.92</v>
      </c>
      <c r="D2931" s="1" t="n">
        <f aca="false">+C2931^2</f>
        <v>8.5264</v>
      </c>
      <c r="E2931" s="1" t="n">
        <v>3.082192</v>
      </c>
    </row>
    <row r="2932" customFormat="false" ht="12.75" hidden="false" customHeight="false" outlineLevel="0" collapsed="false">
      <c r="A2932" s="1" t="n">
        <v>1070</v>
      </c>
      <c r="B2932" s="1" t="n">
        <v>3.34</v>
      </c>
      <c r="C2932" s="1" t="n">
        <v>2.88</v>
      </c>
      <c r="D2932" s="1" t="n">
        <f aca="false">+C2932^2</f>
        <v>8.2944</v>
      </c>
      <c r="E2932" s="1" t="n">
        <v>0.6944444</v>
      </c>
    </row>
    <row r="2933" customFormat="false" ht="12.75" hidden="false" customHeight="false" outlineLevel="0" collapsed="false">
      <c r="A2933" s="1" t="n">
        <v>1190</v>
      </c>
      <c r="B2933" s="1" t="n">
        <v>3.73</v>
      </c>
      <c r="C2933" s="1" t="n">
        <v>2.79</v>
      </c>
      <c r="D2933" s="1" t="n">
        <f aca="false">+C2933^2</f>
        <v>7.7841</v>
      </c>
      <c r="E2933" s="1" t="n">
        <v>1.792115</v>
      </c>
    </row>
    <row r="2934" customFormat="false" ht="12.75" hidden="false" customHeight="false" outlineLevel="0" collapsed="false">
      <c r="A2934" s="1" t="n">
        <v>1020</v>
      </c>
      <c r="B2934" s="1" t="n">
        <v>2.26</v>
      </c>
      <c r="C2934" s="1" t="n">
        <v>2.88</v>
      </c>
      <c r="D2934" s="1" t="n">
        <f aca="false">+C2934^2</f>
        <v>8.2944</v>
      </c>
      <c r="E2934" s="1" t="n">
        <v>3.125</v>
      </c>
    </row>
    <row r="2935" customFormat="false" ht="12.75" hidden="false" customHeight="false" outlineLevel="0" collapsed="false">
      <c r="A2935" s="1" t="n">
        <v>900</v>
      </c>
      <c r="B2935" s="1" t="n">
        <v>1.93</v>
      </c>
      <c r="C2935" s="1" t="n">
        <v>2.33</v>
      </c>
      <c r="D2935" s="1" t="n">
        <f aca="false">+C2935^2</f>
        <v>5.4289</v>
      </c>
      <c r="E2935" s="1" t="n">
        <v>9.871244</v>
      </c>
    </row>
    <row r="2936" customFormat="false" ht="12.75" hidden="false" customHeight="false" outlineLevel="0" collapsed="false">
      <c r="A2936" s="1" t="n">
        <v>940</v>
      </c>
      <c r="B2936" s="1" t="n">
        <v>2.4</v>
      </c>
      <c r="C2936" s="1" t="n">
        <v>2.88</v>
      </c>
      <c r="D2936" s="1" t="n">
        <f aca="false">+C2936^2</f>
        <v>8.2944</v>
      </c>
      <c r="E2936" s="1" t="n">
        <v>6.944445</v>
      </c>
    </row>
    <row r="2937" customFormat="false" ht="12.75" hidden="false" customHeight="false" outlineLevel="0" collapsed="false">
      <c r="A2937" s="1" t="n">
        <v>1010</v>
      </c>
      <c r="B2937" s="1" t="n">
        <v>2.96</v>
      </c>
      <c r="C2937" s="1" t="n">
        <v>2.33</v>
      </c>
      <c r="D2937" s="1" t="n">
        <f aca="false">+C2937^2</f>
        <v>5.4289</v>
      </c>
      <c r="E2937" s="1" t="n">
        <v>3.004292</v>
      </c>
    </row>
    <row r="2938" customFormat="false" ht="12.75" hidden="false" customHeight="false" outlineLevel="0" collapsed="false">
      <c r="A2938" s="1" t="n">
        <v>1340</v>
      </c>
      <c r="B2938" s="1" t="n">
        <v>2.9</v>
      </c>
      <c r="C2938" s="1" t="n">
        <v>0.16</v>
      </c>
      <c r="D2938" s="1" t="n">
        <f aca="false">+C2938^2</f>
        <v>0.0256</v>
      </c>
      <c r="E2938" s="1" t="n">
        <v>31.25</v>
      </c>
    </row>
    <row r="2939" customFormat="false" ht="12.75" hidden="false" customHeight="false" outlineLevel="0" collapsed="false">
      <c r="A2939" s="1" t="n">
        <v>980</v>
      </c>
      <c r="B2939" s="1" t="n">
        <v>3.35</v>
      </c>
      <c r="C2939" s="1" t="n">
        <v>0.18</v>
      </c>
      <c r="D2939" s="1" t="n">
        <f aca="false">+C2939^2</f>
        <v>0.0324</v>
      </c>
      <c r="E2939" s="1" t="n">
        <v>22.22222</v>
      </c>
    </row>
    <row r="2940" customFormat="false" ht="12.75" hidden="false" customHeight="false" outlineLevel="0" collapsed="false">
      <c r="A2940" s="1" t="n">
        <v>700</v>
      </c>
      <c r="B2940" s="1" t="n">
        <v>2.12</v>
      </c>
      <c r="C2940" s="1" t="n">
        <v>0.18</v>
      </c>
      <c r="D2940" s="1" t="n">
        <f aca="false">+C2940^2</f>
        <v>0.0324</v>
      </c>
      <c r="E2940" s="1" t="n">
        <v>27.77778</v>
      </c>
    </row>
    <row r="2941" customFormat="false" ht="12.75" hidden="false" customHeight="false" outlineLevel="0" collapsed="false">
      <c r="A2941" s="1" t="n">
        <v>1150</v>
      </c>
      <c r="B2941" s="1" t="n">
        <v>3.8</v>
      </c>
      <c r="C2941" s="1" t="n">
        <v>0.18</v>
      </c>
      <c r="D2941" s="1" t="n">
        <f aca="false">+C2941^2</f>
        <v>0.0324</v>
      </c>
      <c r="E2941" s="1" t="n">
        <v>11.11111</v>
      </c>
    </row>
    <row r="2942" customFormat="false" ht="12.75" hidden="false" customHeight="false" outlineLevel="0" collapsed="false">
      <c r="A2942" s="1" t="n">
        <v>730</v>
      </c>
      <c r="B2942" s="1" t="n">
        <v>3.18</v>
      </c>
      <c r="C2942" s="1" t="n">
        <v>0.26</v>
      </c>
      <c r="D2942" s="1" t="n">
        <f aca="false">+C2942^2</f>
        <v>0.0676</v>
      </c>
      <c r="E2942" s="1" t="n">
        <v>34.61538</v>
      </c>
    </row>
    <row r="2943" customFormat="false" ht="12.75" hidden="false" customHeight="false" outlineLevel="0" collapsed="false">
      <c r="A2943" s="1" t="n">
        <v>880</v>
      </c>
      <c r="B2943" s="1" t="n">
        <v>2.27</v>
      </c>
      <c r="C2943" s="1" t="n">
        <v>1.05</v>
      </c>
      <c r="D2943" s="1" t="n">
        <f aca="false">+C2943^2</f>
        <v>1.1025</v>
      </c>
      <c r="E2943" s="1" t="n">
        <v>14.28571</v>
      </c>
    </row>
    <row r="2944" customFormat="false" ht="12.75" hidden="false" customHeight="false" outlineLevel="0" collapsed="false">
      <c r="A2944" s="1" t="n">
        <v>740</v>
      </c>
      <c r="B2944" s="1" t="n">
        <v>2.82</v>
      </c>
      <c r="C2944" s="1" t="n">
        <v>1.14</v>
      </c>
      <c r="D2944" s="1" t="n">
        <f aca="false">+C2944^2</f>
        <v>1.2996</v>
      </c>
      <c r="E2944" s="1" t="n">
        <v>18.42105</v>
      </c>
    </row>
    <row r="2945" customFormat="false" ht="12.75" hidden="false" customHeight="false" outlineLevel="0" collapsed="false">
      <c r="A2945" s="1" t="n">
        <v>880</v>
      </c>
      <c r="B2945" s="1" t="n">
        <v>1.44</v>
      </c>
      <c r="C2945" s="1" t="n">
        <v>0.99</v>
      </c>
      <c r="D2945" s="1" t="n">
        <f aca="false">+C2945^2</f>
        <v>0.9801</v>
      </c>
      <c r="E2945" s="1" t="n">
        <v>28.28283</v>
      </c>
    </row>
    <row r="2946" customFormat="false" ht="12.75" hidden="false" customHeight="false" outlineLevel="0" collapsed="false">
      <c r="A2946" s="1" t="n">
        <v>930</v>
      </c>
      <c r="B2946" s="1" t="n">
        <v>1.53</v>
      </c>
      <c r="C2946" s="1" t="n">
        <v>0.63</v>
      </c>
      <c r="D2946" s="1" t="n">
        <f aca="false">+C2946^2</f>
        <v>0.3969</v>
      </c>
      <c r="E2946" s="1" t="n">
        <v>25.39683</v>
      </c>
    </row>
    <row r="2947" customFormat="false" ht="12.75" hidden="false" customHeight="false" outlineLevel="0" collapsed="false">
      <c r="A2947" s="1" t="n">
        <v>880</v>
      </c>
      <c r="B2947" s="1" t="n">
        <v>2.76</v>
      </c>
      <c r="C2947" s="1" t="n">
        <v>0.07</v>
      </c>
      <c r="D2947" s="1" t="n">
        <f aca="false">+C2947^2</f>
        <v>0.0049</v>
      </c>
      <c r="E2947" s="1" t="n">
        <v>28.57143</v>
      </c>
    </row>
    <row r="2948" customFormat="false" ht="12.75" hidden="false" customHeight="false" outlineLevel="0" collapsed="false">
      <c r="A2948" s="1" t="n">
        <v>1050</v>
      </c>
      <c r="B2948" s="1" t="n">
        <v>2.98</v>
      </c>
      <c r="C2948" s="1" t="n">
        <v>0.39</v>
      </c>
      <c r="D2948" s="1" t="n">
        <f aca="false">+C2948^2</f>
        <v>0.1521</v>
      </c>
      <c r="E2948" s="1" t="n">
        <v>7.692307</v>
      </c>
    </row>
    <row r="2949" customFormat="false" ht="12.75" hidden="false" customHeight="false" outlineLevel="0" collapsed="false">
      <c r="A2949" s="1" t="n">
        <v>970</v>
      </c>
      <c r="B2949" s="1" t="n">
        <v>2.71</v>
      </c>
      <c r="C2949" s="1" t="n">
        <v>0.41</v>
      </c>
      <c r="D2949" s="1" t="n">
        <f aca="false">+C2949^2</f>
        <v>0.1681</v>
      </c>
      <c r="E2949" s="1" t="n">
        <v>9.756098</v>
      </c>
    </row>
    <row r="2950" customFormat="false" ht="12.75" hidden="false" customHeight="false" outlineLevel="0" collapsed="false">
      <c r="A2950" s="1" t="n">
        <v>1310</v>
      </c>
      <c r="B2950" s="1" t="n">
        <v>2.98</v>
      </c>
      <c r="C2950" s="1" t="n">
        <v>0.39</v>
      </c>
      <c r="D2950" s="1" t="n">
        <f aca="false">+C2950^2</f>
        <v>0.1521</v>
      </c>
      <c r="E2950" s="1" t="n">
        <v>12.82051</v>
      </c>
    </row>
    <row r="2951" customFormat="false" ht="12.75" hidden="false" customHeight="false" outlineLevel="0" collapsed="false">
      <c r="A2951" s="1" t="n">
        <v>910</v>
      </c>
      <c r="B2951" s="1" t="n">
        <v>2.45</v>
      </c>
      <c r="C2951" s="1" t="n">
        <v>2.55</v>
      </c>
      <c r="D2951" s="1" t="n">
        <f aca="false">+C2951^2</f>
        <v>6.5025</v>
      </c>
      <c r="E2951" s="1" t="n">
        <v>18.43137</v>
      </c>
    </row>
    <row r="2952" customFormat="false" ht="12.75" hidden="false" customHeight="false" outlineLevel="0" collapsed="false">
      <c r="A2952" s="1" t="n">
        <v>990</v>
      </c>
      <c r="B2952" s="1" t="n">
        <v>2.39</v>
      </c>
      <c r="C2952" s="1" t="n">
        <v>2.52</v>
      </c>
      <c r="D2952" s="1" t="n">
        <f aca="false">+C2952^2</f>
        <v>6.3504</v>
      </c>
      <c r="E2952" s="1" t="n">
        <v>13.88889</v>
      </c>
    </row>
    <row r="2953" customFormat="false" ht="12.75" hidden="false" customHeight="false" outlineLevel="0" collapsed="false">
      <c r="A2953" s="1" t="n">
        <v>1080</v>
      </c>
      <c r="B2953" s="1" t="n">
        <v>2.88</v>
      </c>
      <c r="C2953" s="1" t="n">
        <v>2.55</v>
      </c>
      <c r="D2953" s="1" t="n">
        <f aca="false">+C2953^2</f>
        <v>6.5025</v>
      </c>
      <c r="E2953" s="1" t="n">
        <v>27.84314</v>
      </c>
    </row>
    <row r="2954" customFormat="false" ht="12.75" hidden="false" customHeight="false" outlineLevel="0" collapsed="false">
      <c r="A2954" s="1" t="n">
        <v>1060</v>
      </c>
      <c r="B2954" s="1" t="n">
        <v>1.38</v>
      </c>
      <c r="C2954" s="1" t="n">
        <v>3.19</v>
      </c>
      <c r="D2954" s="1" t="n">
        <f aca="false">+C2954^2</f>
        <v>10.1761</v>
      </c>
      <c r="E2954" s="1" t="n">
        <v>32.2884</v>
      </c>
    </row>
    <row r="2955" customFormat="false" ht="12.75" hidden="false" customHeight="false" outlineLevel="0" collapsed="false">
      <c r="A2955" s="1" t="n">
        <v>830</v>
      </c>
      <c r="B2955" s="1" t="n">
        <v>2.23</v>
      </c>
      <c r="C2955" s="1" t="n">
        <v>2.55</v>
      </c>
      <c r="D2955" s="1" t="n">
        <f aca="false">+C2955^2</f>
        <v>6.5025</v>
      </c>
      <c r="E2955" s="1" t="n">
        <v>58.82353</v>
      </c>
    </row>
    <row r="2956" customFormat="false" ht="12.75" hidden="false" customHeight="false" outlineLevel="0" collapsed="false">
      <c r="A2956" s="1" t="n">
        <v>1030</v>
      </c>
      <c r="B2956" s="1" t="n">
        <v>2.66</v>
      </c>
      <c r="C2956" s="1" t="n">
        <v>2.52</v>
      </c>
      <c r="D2956" s="1" t="n">
        <f aca="false">+C2956^2</f>
        <v>6.3504</v>
      </c>
      <c r="E2956" s="1" t="n">
        <v>40.87302</v>
      </c>
    </row>
    <row r="2957" customFormat="false" ht="12.75" hidden="false" customHeight="false" outlineLevel="0" collapsed="false">
      <c r="A2957" s="1" t="n">
        <v>1130</v>
      </c>
      <c r="B2957" s="1" t="n">
        <v>2.89</v>
      </c>
      <c r="C2957" s="1" t="n">
        <v>2.55</v>
      </c>
      <c r="D2957" s="1" t="n">
        <f aca="false">+C2957^2</f>
        <v>6.5025</v>
      </c>
      <c r="E2957" s="1" t="n">
        <v>12.94118</v>
      </c>
    </row>
    <row r="2958" customFormat="false" ht="12.75" hidden="false" customHeight="false" outlineLevel="0" collapsed="false">
      <c r="A2958" s="1" t="n">
        <v>1110</v>
      </c>
      <c r="B2958" s="1" t="n">
        <v>3.1</v>
      </c>
      <c r="C2958" s="1" t="n">
        <v>2.52</v>
      </c>
      <c r="D2958" s="1" t="n">
        <f aca="false">+C2958^2</f>
        <v>6.3504</v>
      </c>
      <c r="E2958" s="1" t="n">
        <v>7.539682</v>
      </c>
    </row>
    <row r="2959" customFormat="false" ht="12.75" hidden="false" customHeight="false" outlineLevel="0" collapsed="false">
      <c r="A2959" s="1" t="n">
        <v>990</v>
      </c>
      <c r="B2959" s="1" t="n">
        <v>3.13</v>
      </c>
      <c r="C2959" s="1" t="n">
        <v>2.35</v>
      </c>
      <c r="D2959" s="1" t="n">
        <f aca="false">+C2959^2</f>
        <v>5.5225</v>
      </c>
      <c r="E2959" s="1" t="n">
        <v>4.680851</v>
      </c>
    </row>
    <row r="2960" customFormat="false" ht="12.75" hidden="false" customHeight="false" outlineLevel="0" collapsed="false">
      <c r="A2960" s="1" t="n">
        <v>1000</v>
      </c>
      <c r="B2960" s="1" t="n">
        <v>3.16</v>
      </c>
      <c r="C2960" s="1" t="n">
        <v>2.35</v>
      </c>
      <c r="D2960" s="1" t="n">
        <f aca="false">+C2960^2</f>
        <v>5.5225</v>
      </c>
      <c r="E2960" s="1" t="n">
        <v>14.46809</v>
      </c>
    </row>
    <row r="2961" customFormat="false" ht="12.75" hidden="false" customHeight="false" outlineLevel="0" collapsed="false">
      <c r="A2961" s="1" t="n">
        <v>880</v>
      </c>
      <c r="B2961" s="1" t="n">
        <v>3.09</v>
      </c>
      <c r="C2961" s="1" t="n">
        <v>2.35</v>
      </c>
      <c r="D2961" s="1" t="n">
        <f aca="false">+C2961^2</f>
        <v>5.5225</v>
      </c>
      <c r="E2961" s="1" t="n">
        <v>9.787234</v>
      </c>
    </row>
    <row r="2962" customFormat="false" ht="12.75" hidden="false" customHeight="false" outlineLevel="0" collapsed="false">
      <c r="A2962" s="1" t="n">
        <v>1080</v>
      </c>
      <c r="B2962" s="1" t="n">
        <v>1.93</v>
      </c>
      <c r="C2962" s="1" t="n">
        <v>3.19</v>
      </c>
      <c r="D2962" s="1" t="n">
        <f aca="false">+C2962^2</f>
        <v>10.1761</v>
      </c>
      <c r="E2962" s="1" t="n">
        <v>44.51411</v>
      </c>
    </row>
    <row r="2963" customFormat="false" ht="12.75" hidden="false" customHeight="false" outlineLevel="0" collapsed="false">
      <c r="A2963" s="1" t="n">
        <v>910</v>
      </c>
      <c r="B2963" s="1" t="n">
        <v>2.41</v>
      </c>
      <c r="C2963" s="1" t="n">
        <v>2.35</v>
      </c>
      <c r="D2963" s="1" t="n">
        <f aca="false">+C2963^2</f>
        <v>5.5225</v>
      </c>
      <c r="E2963" s="1" t="n">
        <v>15.74468</v>
      </c>
    </row>
    <row r="2964" customFormat="false" ht="12.75" hidden="false" customHeight="false" outlineLevel="0" collapsed="false">
      <c r="A2964" s="1" t="n">
        <v>1400</v>
      </c>
      <c r="B2964" s="1" t="n">
        <v>3.8</v>
      </c>
      <c r="C2964" s="1" t="n">
        <v>2.52</v>
      </c>
      <c r="D2964" s="1" t="n">
        <f aca="false">+C2964^2</f>
        <v>6.3504</v>
      </c>
      <c r="E2964" s="1" t="n">
        <v>0.3968254</v>
      </c>
    </row>
    <row r="2965" customFormat="false" ht="12.75" hidden="false" customHeight="false" outlineLevel="0" collapsed="false">
      <c r="A2965" s="1" t="n">
        <v>1070</v>
      </c>
      <c r="B2965" s="1" t="n">
        <v>3.62</v>
      </c>
      <c r="C2965" s="1" t="n">
        <v>2.55</v>
      </c>
      <c r="D2965" s="1" t="n">
        <f aca="false">+C2965^2</f>
        <v>6.5025</v>
      </c>
      <c r="E2965" s="1" t="n">
        <v>17.2549</v>
      </c>
    </row>
    <row r="2966" customFormat="false" ht="12.75" hidden="false" customHeight="false" outlineLevel="0" collapsed="false">
      <c r="A2966" s="1" t="n">
        <v>900</v>
      </c>
      <c r="B2966" s="1" t="n">
        <v>2.16</v>
      </c>
      <c r="C2966" s="1" t="n">
        <v>2.52</v>
      </c>
      <c r="D2966" s="1" t="n">
        <f aca="false">+C2966^2</f>
        <v>6.3504</v>
      </c>
      <c r="E2966" s="1" t="n">
        <v>32.14286</v>
      </c>
    </row>
    <row r="2967" customFormat="false" ht="12.75" hidden="false" customHeight="false" outlineLevel="0" collapsed="false">
      <c r="A2967" s="1" t="n">
        <v>830</v>
      </c>
      <c r="B2967" s="1" t="n">
        <v>2.84</v>
      </c>
      <c r="C2967" s="1" t="n">
        <v>3.01</v>
      </c>
      <c r="D2967" s="1" t="n">
        <f aca="false">+C2967^2</f>
        <v>9.0601</v>
      </c>
      <c r="E2967" s="1" t="n">
        <v>50.83057</v>
      </c>
    </row>
    <row r="2968" customFormat="false" ht="12.75" hidden="false" customHeight="false" outlineLevel="0" collapsed="false">
      <c r="A2968" s="1" t="n">
        <v>970</v>
      </c>
      <c r="B2968" s="1" t="n">
        <v>3.34</v>
      </c>
      <c r="C2968" s="1" t="n">
        <v>2.52</v>
      </c>
      <c r="D2968" s="1" t="n">
        <f aca="false">+C2968^2</f>
        <v>6.3504</v>
      </c>
      <c r="E2968" s="1" t="n">
        <v>2.777778</v>
      </c>
    </row>
    <row r="2969" customFormat="false" ht="12.75" hidden="false" customHeight="false" outlineLevel="0" collapsed="false">
      <c r="A2969" s="1" t="n">
        <v>1170</v>
      </c>
      <c r="B2969" s="1" t="n">
        <v>3.2</v>
      </c>
      <c r="C2969" s="1" t="n">
        <v>3.19</v>
      </c>
      <c r="D2969" s="1" t="n">
        <f aca="false">+C2969^2</f>
        <v>10.1761</v>
      </c>
      <c r="E2969" s="1" t="n">
        <v>10.97179</v>
      </c>
    </row>
    <row r="2970" customFormat="false" ht="12.75" hidden="false" customHeight="false" outlineLevel="0" collapsed="false">
      <c r="A2970" s="1" t="n">
        <v>1060</v>
      </c>
      <c r="B2970" s="1" t="n">
        <v>3.35</v>
      </c>
      <c r="C2970" s="1" t="n">
        <v>2.35</v>
      </c>
      <c r="D2970" s="1" t="n">
        <f aca="false">+C2970^2</f>
        <v>5.5225</v>
      </c>
      <c r="E2970" s="1" t="n">
        <v>8.936171</v>
      </c>
    </row>
    <row r="2971" customFormat="false" ht="12.75" hidden="false" customHeight="false" outlineLevel="0" collapsed="false">
      <c r="A2971" s="1" t="n">
        <v>970</v>
      </c>
      <c r="B2971" s="1" t="n">
        <v>2.98</v>
      </c>
      <c r="C2971" s="1" t="n">
        <v>2.55</v>
      </c>
      <c r="D2971" s="1" t="n">
        <f aca="false">+C2971^2</f>
        <v>6.5025</v>
      </c>
      <c r="E2971" s="1" t="n">
        <v>13.72549</v>
      </c>
    </row>
    <row r="2972" customFormat="false" ht="12.75" hidden="false" customHeight="false" outlineLevel="0" collapsed="false">
      <c r="A2972" s="1" t="n">
        <v>1270</v>
      </c>
      <c r="B2972" s="1" t="n">
        <v>3.45</v>
      </c>
      <c r="C2972" s="1" t="n">
        <v>2.52</v>
      </c>
      <c r="D2972" s="1" t="n">
        <f aca="false">+C2972^2</f>
        <v>6.3504</v>
      </c>
      <c r="E2972" s="1" t="n">
        <v>1.984127</v>
      </c>
    </row>
    <row r="2973" customFormat="false" ht="12.75" hidden="false" customHeight="false" outlineLevel="0" collapsed="false">
      <c r="A2973" s="1" t="n">
        <v>1010</v>
      </c>
      <c r="B2973" s="1" t="n">
        <v>2</v>
      </c>
      <c r="C2973" s="1" t="n">
        <v>3.19</v>
      </c>
      <c r="D2973" s="1" t="n">
        <f aca="false">+C2973^2</f>
        <v>10.1761</v>
      </c>
      <c r="E2973" s="1" t="n">
        <v>25.39185</v>
      </c>
    </row>
    <row r="2974" customFormat="false" ht="12.75" hidden="false" customHeight="false" outlineLevel="0" collapsed="false">
      <c r="A2974" s="1" t="n">
        <v>1050</v>
      </c>
      <c r="B2974" s="1" t="n">
        <v>2.68</v>
      </c>
      <c r="C2974" s="1" t="n">
        <v>2.53</v>
      </c>
      <c r="D2974" s="1" t="n">
        <f aca="false">+C2974^2</f>
        <v>6.4009</v>
      </c>
      <c r="E2974" s="1" t="n">
        <v>3.162055</v>
      </c>
    </row>
    <row r="2975" customFormat="false" ht="12.75" hidden="false" customHeight="false" outlineLevel="0" collapsed="false">
      <c r="A2975" s="1" t="n">
        <v>1180</v>
      </c>
      <c r="B2975" s="1" t="n">
        <v>2.95</v>
      </c>
      <c r="C2975" s="1" t="n">
        <v>2.35</v>
      </c>
      <c r="D2975" s="1" t="n">
        <f aca="false">+C2975^2</f>
        <v>5.5225</v>
      </c>
      <c r="E2975" s="1" t="n">
        <v>17.44681</v>
      </c>
    </row>
    <row r="2976" customFormat="false" ht="12.75" hidden="false" customHeight="false" outlineLevel="0" collapsed="false">
      <c r="A2976" s="1" t="n">
        <v>880</v>
      </c>
      <c r="B2976" s="1" t="n">
        <v>3.08</v>
      </c>
      <c r="C2976" s="1" t="n">
        <v>2.55</v>
      </c>
      <c r="D2976" s="1" t="n">
        <f aca="false">+C2976^2</f>
        <v>6.5025</v>
      </c>
      <c r="E2976" s="1" t="n">
        <v>38.43137</v>
      </c>
    </row>
    <row r="2977" customFormat="false" ht="12.75" hidden="false" customHeight="false" outlineLevel="0" collapsed="false">
      <c r="A2977" s="1" t="n">
        <v>860</v>
      </c>
      <c r="B2977" s="1" t="n">
        <v>2.6</v>
      </c>
      <c r="C2977" s="1" t="n">
        <v>2.52</v>
      </c>
      <c r="D2977" s="1" t="n">
        <f aca="false">+C2977^2</f>
        <v>6.3504</v>
      </c>
      <c r="E2977" s="1" t="n">
        <v>33.33333</v>
      </c>
    </row>
    <row r="2978" customFormat="false" ht="12.75" hidden="false" customHeight="false" outlineLevel="0" collapsed="false">
      <c r="A2978" s="1" t="n">
        <v>960</v>
      </c>
      <c r="B2978" s="1" t="n">
        <v>1.46</v>
      </c>
      <c r="C2978" s="1" t="n">
        <v>1.58</v>
      </c>
      <c r="D2978" s="1" t="n">
        <f aca="false">+C2978^2</f>
        <v>2.4964</v>
      </c>
      <c r="E2978" s="1" t="n">
        <v>6.329114</v>
      </c>
    </row>
    <row r="2979" customFormat="false" ht="12.75" hidden="false" customHeight="false" outlineLevel="0" collapsed="false">
      <c r="A2979" s="1" t="n">
        <v>890</v>
      </c>
      <c r="B2979" s="1" t="n">
        <v>1.88</v>
      </c>
      <c r="C2979" s="1" t="n">
        <v>1.58</v>
      </c>
      <c r="D2979" s="1" t="n">
        <f aca="false">+C2979^2</f>
        <v>2.4964</v>
      </c>
      <c r="E2979" s="1" t="n">
        <v>5.696203</v>
      </c>
    </row>
    <row r="2980" customFormat="false" ht="12.75" hidden="false" customHeight="false" outlineLevel="0" collapsed="false">
      <c r="A2980" s="1" t="n">
        <v>840</v>
      </c>
      <c r="B2980" s="1" t="n">
        <v>1.77</v>
      </c>
      <c r="C2980" s="1" t="n">
        <v>1.58</v>
      </c>
      <c r="D2980" s="1" t="n">
        <f aca="false">+C2980^2</f>
        <v>2.4964</v>
      </c>
      <c r="E2980" s="1" t="n">
        <v>70.25317</v>
      </c>
    </row>
    <row r="2981" customFormat="false" ht="12.75" hidden="false" customHeight="false" outlineLevel="0" collapsed="false">
      <c r="A2981" s="1" t="n">
        <v>960</v>
      </c>
      <c r="B2981" s="1" t="n">
        <v>2.78</v>
      </c>
      <c r="C2981" s="1" t="n">
        <v>0.2</v>
      </c>
      <c r="D2981" s="1" t="n">
        <f aca="false">+C2981^2</f>
        <v>0.04</v>
      </c>
      <c r="E2981" s="1" t="n">
        <v>35</v>
      </c>
    </row>
    <row r="2982" customFormat="false" ht="12.75" hidden="false" customHeight="false" outlineLevel="0" collapsed="false">
      <c r="A2982" s="1" t="n">
        <v>1040</v>
      </c>
      <c r="B2982" s="1" t="n">
        <v>2.55</v>
      </c>
      <c r="C2982" s="1" t="n">
        <v>0.34</v>
      </c>
      <c r="D2982" s="1" t="n">
        <f aca="false">+C2982^2</f>
        <v>0.1156</v>
      </c>
      <c r="E2982" s="1" t="n">
        <v>23.52941</v>
      </c>
    </row>
    <row r="2983" customFormat="false" ht="12.75" hidden="false" customHeight="false" outlineLevel="0" collapsed="false">
      <c r="A2983" s="1" t="n">
        <v>870</v>
      </c>
      <c r="B2983" s="1" t="n">
        <v>1.75</v>
      </c>
      <c r="C2983" s="1" t="n">
        <v>0.34</v>
      </c>
      <c r="D2983" s="1" t="n">
        <f aca="false">+C2983^2</f>
        <v>0.1156</v>
      </c>
      <c r="E2983" s="1" t="n">
        <v>17.64706</v>
      </c>
    </row>
    <row r="2984" customFormat="false" ht="12.75" hidden="false" customHeight="false" outlineLevel="0" collapsed="false">
      <c r="A2984" s="1" t="n">
        <v>820</v>
      </c>
      <c r="B2984" s="1" t="n">
        <v>1.94</v>
      </c>
      <c r="C2984" s="1" t="n">
        <v>1.58</v>
      </c>
      <c r="D2984" s="1" t="n">
        <f aca="false">+C2984^2</f>
        <v>2.4964</v>
      </c>
      <c r="E2984" s="1" t="n">
        <v>36.07595</v>
      </c>
    </row>
    <row r="2985" customFormat="false" ht="12.75" hidden="false" customHeight="false" outlineLevel="0" collapsed="false">
      <c r="A2985" s="1" t="n">
        <v>1060</v>
      </c>
      <c r="B2985" s="1" t="n">
        <v>2.3</v>
      </c>
      <c r="C2985" s="1" t="n">
        <v>0.31</v>
      </c>
      <c r="D2985" s="1" t="n">
        <f aca="false">+C2985^2</f>
        <v>0.0961</v>
      </c>
      <c r="E2985" s="1" t="n">
        <v>61.29032</v>
      </c>
    </row>
    <row r="2986" customFormat="false" ht="12.75" hidden="false" customHeight="false" outlineLevel="0" collapsed="false">
      <c r="A2986" s="1" t="n">
        <v>1120</v>
      </c>
      <c r="B2986" s="1" t="n">
        <v>3.87</v>
      </c>
      <c r="C2986" s="1" t="n">
        <v>3.17</v>
      </c>
      <c r="D2986" s="1" t="n">
        <f aca="false">+C2986^2</f>
        <v>10.0489</v>
      </c>
      <c r="E2986" s="1" t="n">
        <v>0.6309148</v>
      </c>
    </row>
    <row r="2987" customFormat="false" ht="12.75" hidden="false" customHeight="false" outlineLevel="0" collapsed="false">
      <c r="A2987" s="1" t="n">
        <v>1010</v>
      </c>
      <c r="B2987" s="1" t="n">
        <v>1.15</v>
      </c>
      <c r="C2987" s="1" t="n">
        <v>2.12</v>
      </c>
      <c r="D2987" s="1" t="n">
        <f aca="false">+C2987^2</f>
        <v>4.4944</v>
      </c>
      <c r="E2987" s="1" t="n">
        <v>29.71698</v>
      </c>
    </row>
    <row r="2988" customFormat="false" ht="12.75" hidden="false" customHeight="false" outlineLevel="0" collapsed="false">
      <c r="A2988" s="1" t="n">
        <v>930</v>
      </c>
      <c r="B2988" s="1" t="n">
        <v>2.31</v>
      </c>
      <c r="C2988" s="1" t="n">
        <v>2.11</v>
      </c>
      <c r="D2988" s="1" t="n">
        <f aca="false">+C2988^2</f>
        <v>4.4521</v>
      </c>
      <c r="E2988" s="1" t="n">
        <v>18.00948</v>
      </c>
    </row>
    <row r="2989" customFormat="false" ht="12.75" hidden="false" customHeight="false" outlineLevel="0" collapsed="false">
      <c r="A2989" s="1" t="n">
        <v>1050</v>
      </c>
      <c r="B2989" s="1" t="n">
        <v>3.58</v>
      </c>
      <c r="C2989" s="1" t="n">
        <v>2.12</v>
      </c>
      <c r="D2989" s="1" t="n">
        <f aca="false">+C2989^2</f>
        <v>4.4944</v>
      </c>
      <c r="E2989" s="1" t="n">
        <v>7.075472</v>
      </c>
    </row>
    <row r="2990" customFormat="false" ht="12.75" hidden="false" customHeight="false" outlineLevel="0" collapsed="false">
      <c r="A2990" s="1" t="n">
        <v>910</v>
      </c>
      <c r="B2990" s="1" t="n">
        <v>2.35</v>
      </c>
      <c r="C2990" s="1" t="n">
        <v>2.12</v>
      </c>
      <c r="D2990" s="1" t="n">
        <f aca="false">+C2990^2</f>
        <v>4.4944</v>
      </c>
      <c r="E2990" s="1" t="n">
        <v>23.58491</v>
      </c>
    </row>
    <row r="2991" customFormat="false" ht="12.75" hidden="false" customHeight="false" outlineLevel="0" collapsed="false">
      <c r="A2991" s="1" t="n">
        <v>1150</v>
      </c>
      <c r="B2991" s="1" t="n">
        <v>3.06</v>
      </c>
      <c r="C2991" s="1" t="n">
        <v>2.09</v>
      </c>
      <c r="D2991" s="1" t="n">
        <f aca="false">+C2991^2</f>
        <v>4.3681</v>
      </c>
      <c r="E2991" s="1" t="n">
        <v>11.48325</v>
      </c>
    </row>
    <row r="2992" customFormat="false" ht="12.75" hidden="false" customHeight="false" outlineLevel="0" collapsed="false">
      <c r="A2992" s="1" t="n">
        <v>1200</v>
      </c>
      <c r="B2992" s="1" t="n">
        <v>3.6</v>
      </c>
      <c r="C2992" s="1" t="n">
        <v>2.12</v>
      </c>
      <c r="D2992" s="1" t="n">
        <f aca="false">+C2992^2</f>
        <v>4.4944</v>
      </c>
      <c r="E2992" s="1" t="n">
        <v>8.490566</v>
      </c>
    </row>
    <row r="2993" customFormat="false" ht="12.75" hidden="false" customHeight="false" outlineLevel="0" collapsed="false">
      <c r="A2993" s="1" t="n">
        <v>970</v>
      </c>
      <c r="B2993" s="1" t="n">
        <v>2.56</v>
      </c>
      <c r="C2993" s="1" t="n">
        <v>2.12</v>
      </c>
      <c r="D2993" s="1" t="n">
        <f aca="false">+C2993^2</f>
        <v>4.4944</v>
      </c>
      <c r="E2993" s="1" t="n">
        <v>19.33962</v>
      </c>
    </row>
    <row r="2994" customFormat="false" ht="12.75" hidden="false" customHeight="false" outlineLevel="0" collapsed="false">
      <c r="A2994" s="1" t="n">
        <v>930</v>
      </c>
      <c r="B2994" s="1" t="n">
        <v>2.73</v>
      </c>
      <c r="C2994" s="1" t="n">
        <v>2.12</v>
      </c>
      <c r="D2994" s="1" t="n">
        <f aca="false">+C2994^2</f>
        <v>4.4944</v>
      </c>
      <c r="E2994" s="1" t="n">
        <v>16.50943</v>
      </c>
    </row>
    <row r="2995" customFormat="false" ht="12.75" hidden="false" customHeight="false" outlineLevel="0" collapsed="false">
      <c r="A2995" s="1" t="n">
        <v>1050</v>
      </c>
      <c r="B2995" s="1" t="n">
        <v>2.06</v>
      </c>
      <c r="C2995" s="1" t="n">
        <v>2</v>
      </c>
      <c r="D2995" s="1" t="n">
        <f aca="false">+C2995^2</f>
        <v>4</v>
      </c>
      <c r="E2995" s="1" t="n">
        <v>17</v>
      </c>
    </row>
    <row r="2996" customFormat="false" ht="12.75" hidden="false" customHeight="false" outlineLevel="0" collapsed="false">
      <c r="A2996" s="1" t="n">
        <v>1250</v>
      </c>
      <c r="B2996" s="1" t="n">
        <v>3</v>
      </c>
      <c r="C2996" s="1" t="n">
        <v>2.12</v>
      </c>
      <c r="D2996" s="1" t="n">
        <f aca="false">+C2996^2</f>
        <v>4.4944</v>
      </c>
      <c r="E2996" s="1" t="n">
        <v>11.79245</v>
      </c>
    </row>
    <row r="2997" customFormat="false" ht="12.75" hidden="false" customHeight="false" outlineLevel="0" collapsed="false">
      <c r="A2997" s="1" t="n">
        <v>1050</v>
      </c>
      <c r="B2997" s="1" t="n">
        <v>2.5</v>
      </c>
      <c r="C2997" s="1" t="n">
        <v>2.12</v>
      </c>
      <c r="D2997" s="1" t="n">
        <f aca="false">+C2997^2</f>
        <v>4.4944</v>
      </c>
      <c r="E2997" s="1" t="n">
        <v>16.50943</v>
      </c>
    </row>
    <row r="2998" customFormat="false" ht="12.75" hidden="false" customHeight="false" outlineLevel="0" collapsed="false">
      <c r="A2998" s="1" t="n">
        <v>1160</v>
      </c>
      <c r="B2998" s="1" t="n">
        <v>1.64</v>
      </c>
      <c r="C2998" s="1" t="n">
        <v>3.11</v>
      </c>
      <c r="D2998" s="1" t="n">
        <f aca="false">+C2998^2</f>
        <v>9.6721</v>
      </c>
      <c r="E2998" s="1" t="n">
        <v>4.823151</v>
      </c>
    </row>
    <row r="2999" customFormat="false" ht="12.75" hidden="false" customHeight="false" outlineLevel="0" collapsed="false">
      <c r="A2999" s="1" t="n">
        <v>1290</v>
      </c>
      <c r="B2999" s="1" t="n">
        <v>3.04</v>
      </c>
      <c r="C2999" s="1" t="n">
        <v>3.45</v>
      </c>
      <c r="D2999" s="1" t="n">
        <f aca="false">+C2999^2</f>
        <v>11.9025</v>
      </c>
      <c r="E2999" s="1" t="n">
        <v>10.43478</v>
      </c>
    </row>
    <row r="3000" customFormat="false" ht="12.75" hidden="false" customHeight="false" outlineLevel="0" collapsed="false">
      <c r="A3000" s="1" t="n">
        <v>1010</v>
      </c>
      <c r="B3000" s="1" t="n">
        <v>1.81</v>
      </c>
      <c r="C3000" s="1" t="n">
        <v>3.4</v>
      </c>
      <c r="D3000" s="1" t="n">
        <f aca="false">+C3000^2</f>
        <v>11.56</v>
      </c>
      <c r="E3000" s="1" t="n">
        <v>33.82353</v>
      </c>
    </row>
    <row r="3001" customFormat="false" ht="12.75" hidden="false" customHeight="false" outlineLevel="0" collapsed="false">
      <c r="A3001" s="1" t="n">
        <v>920</v>
      </c>
      <c r="B3001" s="1" t="n">
        <v>2.44</v>
      </c>
      <c r="C3001" s="1" t="n">
        <v>3.45</v>
      </c>
      <c r="D3001" s="1" t="n">
        <f aca="false">+C3001^2</f>
        <v>11.9025</v>
      </c>
      <c r="E3001" s="1" t="n">
        <v>15.94203</v>
      </c>
    </row>
    <row r="3002" customFormat="false" ht="12.75" hidden="false" customHeight="false" outlineLevel="0" collapsed="false">
      <c r="A3002" s="1" t="n">
        <v>1030</v>
      </c>
      <c r="B3002" s="1" t="n">
        <v>2.8</v>
      </c>
      <c r="C3002" s="1" t="n">
        <v>3.65</v>
      </c>
      <c r="D3002" s="1" t="n">
        <f aca="false">+C3002^2</f>
        <v>13.3225</v>
      </c>
      <c r="E3002" s="1" t="n">
        <v>9.315068</v>
      </c>
    </row>
    <row r="3003" customFormat="false" ht="12.75" hidden="false" customHeight="false" outlineLevel="0" collapsed="false">
      <c r="A3003" s="1" t="n">
        <v>830</v>
      </c>
      <c r="B3003" s="1" t="n">
        <v>2.03</v>
      </c>
      <c r="C3003" s="1" t="n">
        <v>3.35</v>
      </c>
      <c r="D3003" s="1" t="n">
        <f aca="false">+C3003^2</f>
        <v>11.2225</v>
      </c>
      <c r="E3003" s="1" t="n">
        <v>51.34328</v>
      </c>
    </row>
    <row r="3004" customFormat="false" ht="12.75" hidden="false" customHeight="false" outlineLevel="0" collapsed="false">
      <c r="A3004" s="1" t="n">
        <v>1170</v>
      </c>
      <c r="B3004" s="1" t="n">
        <v>2.48</v>
      </c>
      <c r="C3004" s="1" t="n">
        <v>3.45</v>
      </c>
      <c r="D3004" s="1" t="n">
        <f aca="false">+C3004^2</f>
        <v>11.9025</v>
      </c>
      <c r="E3004" s="1" t="n">
        <v>13.33333</v>
      </c>
    </row>
    <row r="3005" customFormat="false" ht="12.75" hidden="false" customHeight="false" outlineLevel="0" collapsed="false">
      <c r="A3005" s="1" t="n">
        <v>860</v>
      </c>
      <c r="B3005" s="1" t="n">
        <v>1.92</v>
      </c>
      <c r="C3005" s="1" t="n">
        <v>3.45</v>
      </c>
      <c r="D3005" s="1" t="n">
        <f aca="false">+C3005^2</f>
        <v>11.9025</v>
      </c>
      <c r="E3005" s="1" t="n">
        <v>33.91304</v>
      </c>
    </row>
    <row r="3006" customFormat="false" ht="12.75" hidden="false" customHeight="false" outlineLevel="0" collapsed="false">
      <c r="A3006" s="1" t="n">
        <v>870</v>
      </c>
      <c r="B3006" s="1" t="n">
        <v>3.27</v>
      </c>
      <c r="C3006" s="1" t="n">
        <v>3.45</v>
      </c>
      <c r="D3006" s="1" t="n">
        <f aca="false">+C3006^2</f>
        <v>11.9025</v>
      </c>
      <c r="E3006" s="1" t="n">
        <v>8.115942</v>
      </c>
    </row>
    <row r="3007" customFormat="false" ht="12.75" hidden="false" customHeight="false" outlineLevel="0" collapsed="false">
      <c r="A3007" s="1" t="n">
        <v>1190</v>
      </c>
      <c r="B3007" s="1" t="n">
        <v>3.72</v>
      </c>
      <c r="C3007" s="1" t="n">
        <v>3.17</v>
      </c>
      <c r="D3007" s="1" t="n">
        <f aca="false">+C3007^2</f>
        <v>10.0489</v>
      </c>
      <c r="E3007" s="1" t="n">
        <v>1.26183</v>
      </c>
    </row>
    <row r="3008" customFormat="false" ht="12.75" hidden="false" customHeight="false" outlineLevel="0" collapsed="false">
      <c r="A3008" s="1" t="n">
        <v>990</v>
      </c>
      <c r="B3008" s="1" t="n">
        <v>2.83</v>
      </c>
      <c r="C3008" s="1" t="n">
        <v>3.65</v>
      </c>
      <c r="D3008" s="1" t="n">
        <f aca="false">+C3008^2</f>
        <v>13.3225</v>
      </c>
      <c r="E3008" s="1" t="n">
        <v>5.479452</v>
      </c>
    </row>
    <row r="3009" customFormat="false" ht="12.75" hidden="false" customHeight="false" outlineLevel="0" collapsed="false">
      <c r="A3009" s="1" t="n">
        <v>920</v>
      </c>
      <c r="B3009" s="1" t="n">
        <v>2.11</v>
      </c>
      <c r="C3009" s="1" t="n">
        <v>1.81</v>
      </c>
      <c r="D3009" s="1" t="n">
        <f aca="false">+C3009^2</f>
        <v>3.2761</v>
      </c>
      <c r="E3009" s="1" t="n">
        <v>14.91713</v>
      </c>
    </row>
    <row r="3010" customFormat="false" ht="12.75" hidden="false" customHeight="false" outlineLevel="0" collapsed="false">
      <c r="A3010" s="1" t="n">
        <v>1230</v>
      </c>
      <c r="B3010" s="1" t="n">
        <v>3.92</v>
      </c>
      <c r="C3010" s="1" t="n">
        <v>1.59</v>
      </c>
      <c r="D3010" s="1" t="n">
        <f aca="false">+C3010^2</f>
        <v>2.5281</v>
      </c>
      <c r="E3010" s="1" t="n">
        <v>2.515723</v>
      </c>
    </row>
    <row r="3011" customFormat="false" ht="12.75" hidden="false" customHeight="false" outlineLevel="0" collapsed="false">
      <c r="A3011" s="1" t="n">
        <v>940</v>
      </c>
      <c r="B3011" s="1" t="n">
        <v>2.41</v>
      </c>
      <c r="C3011" s="1" t="n">
        <v>1.95</v>
      </c>
      <c r="D3011" s="1" t="n">
        <f aca="false">+C3011^2</f>
        <v>3.8025</v>
      </c>
      <c r="E3011" s="1" t="n">
        <v>12.30769</v>
      </c>
    </row>
    <row r="3012" customFormat="false" ht="12.75" hidden="false" customHeight="false" outlineLevel="0" collapsed="false">
      <c r="A3012" s="1" t="n">
        <v>910</v>
      </c>
      <c r="B3012" s="1" t="n">
        <v>3.23</v>
      </c>
      <c r="C3012" s="1" t="n">
        <v>1.99</v>
      </c>
      <c r="D3012" s="1" t="n">
        <f aca="false">+C3012^2</f>
        <v>3.9601</v>
      </c>
      <c r="E3012" s="1" t="n">
        <v>5.527638</v>
      </c>
    </row>
    <row r="3013" customFormat="false" ht="12.75" hidden="false" customHeight="false" outlineLevel="0" collapsed="false">
      <c r="A3013" s="1" t="n">
        <v>950</v>
      </c>
      <c r="B3013" s="1" t="n">
        <v>2.1</v>
      </c>
      <c r="C3013" s="1" t="n">
        <v>1.59</v>
      </c>
      <c r="D3013" s="1" t="n">
        <f aca="false">+C3013^2</f>
        <v>2.5281</v>
      </c>
      <c r="E3013" s="1" t="n">
        <v>4.402516</v>
      </c>
    </row>
    <row r="3014" customFormat="false" ht="12.75" hidden="false" customHeight="false" outlineLevel="0" collapsed="false">
      <c r="A3014" s="1" t="n">
        <v>1020</v>
      </c>
      <c r="B3014" s="1" t="n">
        <v>3.16</v>
      </c>
      <c r="C3014" s="1" t="n">
        <v>1.59</v>
      </c>
      <c r="D3014" s="1" t="n">
        <f aca="false">+C3014^2</f>
        <v>2.5281</v>
      </c>
      <c r="E3014" s="1" t="n">
        <v>8.805032</v>
      </c>
    </row>
    <row r="3015" customFormat="false" ht="12.75" hidden="false" customHeight="false" outlineLevel="0" collapsed="false">
      <c r="A3015" s="1" t="n">
        <v>880</v>
      </c>
      <c r="B3015" s="1" t="n">
        <v>2.8</v>
      </c>
      <c r="C3015" s="1" t="n">
        <v>1.59</v>
      </c>
      <c r="D3015" s="1" t="n">
        <f aca="false">+C3015^2</f>
        <v>2.5281</v>
      </c>
      <c r="E3015" s="1" t="n">
        <v>20.75472</v>
      </c>
    </row>
    <row r="3016" customFormat="false" ht="12.75" hidden="false" customHeight="false" outlineLevel="0" collapsed="false">
      <c r="A3016" s="1" t="n">
        <v>990</v>
      </c>
      <c r="B3016" s="1" t="n">
        <v>1.42</v>
      </c>
      <c r="C3016" s="1" t="n">
        <v>2.05</v>
      </c>
      <c r="D3016" s="1" t="n">
        <f aca="false">+C3016^2</f>
        <v>4.2025</v>
      </c>
      <c r="E3016" s="1" t="n">
        <v>34.63415</v>
      </c>
    </row>
    <row r="3017" customFormat="false" ht="12.75" hidden="false" customHeight="false" outlineLevel="0" collapsed="false">
      <c r="A3017" s="1" t="n">
        <v>1110</v>
      </c>
      <c r="B3017" s="1" t="n">
        <v>2.62</v>
      </c>
      <c r="C3017" s="1" t="n">
        <v>1.59</v>
      </c>
      <c r="D3017" s="1" t="n">
        <f aca="false">+C3017^2</f>
        <v>2.5281</v>
      </c>
      <c r="E3017" s="1" t="n">
        <v>6.918239</v>
      </c>
    </row>
    <row r="3018" customFormat="false" ht="12.75" hidden="false" customHeight="false" outlineLevel="0" collapsed="false">
      <c r="A3018" s="1" t="n">
        <v>1100</v>
      </c>
      <c r="B3018" s="1" t="n">
        <v>3.82</v>
      </c>
      <c r="C3018" s="1" t="n">
        <v>1.95</v>
      </c>
      <c r="D3018" s="1" t="n">
        <f aca="false">+C3018^2</f>
        <v>3.8025</v>
      </c>
      <c r="E3018" s="1" t="n">
        <v>1.538462</v>
      </c>
    </row>
    <row r="3019" customFormat="false" ht="12.75" hidden="false" customHeight="false" outlineLevel="0" collapsed="false">
      <c r="A3019" s="1" t="n">
        <v>1190</v>
      </c>
      <c r="B3019" s="1" t="n">
        <v>3.33</v>
      </c>
      <c r="C3019" s="1" t="n">
        <v>1.67</v>
      </c>
      <c r="D3019" s="1" t="n">
        <f aca="false">+C3019^2</f>
        <v>2.7889</v>
      </c>
      <c r="E3019" s="1" t="n">
        <v>0.5988024</v>
      </c>
    </row>
    <row r="3020" customFormat="false" ht="12.75" hidden="false" customHeight="false" outlineLevel="0" collapsed="false">
      <c r="A3020" s="1" t="n">
        <v>860</v>
      </c>
      <c r="B3020" s="1" t="n">
        <v>1.15</v>
      </c>
      <c r="C3020" s="1" t="n">
        <v>1.95</v>
      </c>
      <c r="D3020" s="1" t="n">
        <f aca="false">+C3020^2</f>
        <v>3.8025</v>
      </c>
      <c r="E3020" s="1" t="n">
        <v>48.71795</v>
      </c>
    </row>
    <row r="3021" customFormat="false" ht="12.75" hidden="false" customHeight="false" outlineLevel="0" collapsed="false">
      <c r="A3021" s="1" t="n">
        <v>880</v>
      </c>
      <c r="B3021" s="1" t="n">
        <v>2.53</v>
      </c>
      <c r="C3021" s="1" t="n">
        <v>1.67</v>
      </c>
      <c r="D3021" s="1" t="n">
        <f aca="false">+C3021^2</f>
        <v>2.7889</v>
      </c>
      <c r="E3021" s="1" t="n">
        <v>3.592814</v>
      </c>
    </row>
    <row r="3022" customFormat="false" ht="12.75" hidden="false" customHeight="false" outlineLevel="0" collapsed="false">
      <c r="A3022" s="1" t="n">
        <v>830</v>
      </c>
      <c r="B3022" s="1" t="n">
        <v>1.94</v>
      </c>
      <c r="C3022" s="1" t="n">
        <v>0.87</v>
      </c>
      <c r="D3022" s="1" t="n">
        <f aca="false">+C3022^2</f>
        <v>0.7569</v>
      </c>
      <c r="E3022" s="1" t="n">
        <v>17.24138</v>
      </c>
    </row>
    <row r="3023" customFormat="false" ht="12.75" hidden="false" customHeight="false" outlineLevel="0" collapsed="false">
      <c r="A3023" s="1" t="n">
        <v>1020</v>
      </c>
      <c r="B3023" s="1" t="n">
        <v>0.7</v>
      </c>
      <c r="C3023" s="1" t="n">
        <v>0.87</v>
      </c>
      <c r="D3023" s="1" t="n">
        <f aca="false">+C3023^2</f>
        <v>0.7569</v>
      </c>
      <c r="E3023" s="1" t="n">
        <v>9.195402</v>
      </c>
    </row>
    <row r="3024" customFormat="false" ht="12.75" hidden="false" customHeight="false" outlineLevel="0" collapsed="false">
      <c r="A3024" s="1" t="n">
        <v>850</v>
      </c>
      <c r="B3024" s="1" t="n">
        <v>2.34</v>
      </c>
      <c r="C3024" s="1" t="n">
        <v>1.12</v>
      </c>
      <c r="D3024" s="1" t="n">
        <f aca="false">+C3024^2</f>
        <v>1.2544</v>
      </c>
      <c r="E3024" s="1" t="n">
        <v>5.357143</v>
      </c>
    </row>
    <row r="3025" customFormat="false" ht="12.75" hidden="false" customHeight="false" outlineLevel="0" collapsed="false">
      <c r="A3025" s="1" t="n">
        <v>1290</v>
      </c>
      <c r="B3025" s="1" t="n">
        <v>3.31</v>
      </c>
      <c r="C3025" s="1" t="n">
        <v>0.76</v>
      </c>
      <c r="D3025" s="1" t="n">
        <f aca="false">+C3025^2</f>
        <v>0.5776</v>
      </c>
      <c r="E3025" s="1" t="n">
        <v>1.315789</v>
      </c>
    </row>
    <row r="3026" customFormat="false" ht="12.75" hidden="false" customHeight="false" outlineLevel="0" collapsed="false">
      <c r="A3026" s="1" t="n">
        <v>740</v>
      </c>
      <c r="B3026" s="1" t="n">
        <v>2.61</v>
      </c>
      <c r="C3026" s="1" t="n">
        <v>0.87</v>
      </c>
      <c r="D3026" s="1" t="n">
        <f aca="false">+C3026^2</f>
        <v>0.7569</v>
      </c>
      <c r="E3026" s="1" t="n">
        <v>49.42529</v>
      </c>
    </row>
    <row r="3027" customFormat="false" ht="12.75" hidden="false" customHeight="false" outlineLevel="0" collapsed="false">
      <c r="A3027" s="1" t="n">
        <v>1180</v>
      </c>
      <c r="B3027" s="1" t="n">
        <v>3.02</v>
      </c>
      <c r="C3027" s="1" t="n">
        <v>1.01</v>
      </c>
      <c r="D3027" s="1" t="n">
        <f aca="false">+C3027^2</f>
        <v>1.0201</v>
      </c>
      <c r="E3027" s="1" t="n">
        <v>1.980198</v>
      </c>
    </row>
    <row r="3028" customFormat="false" ht="12.75" hidden="false" customHeight="false" outlineLevel="0" collapsed="false">
      <c r="A3028" s="1" t="n">
        <v>1110</v>
      </c>
      <c r="B3028" s="1" t="n">
        <v>4</v>
      </c>
      <c r="C3028" s="1" t="n">
        <v>1.21</v>
      </c>
      <c r="D3028" s="1" t="n">
        <f aca="false">+C3028^2</f>
        <v>1.4641</v>
      </c>
      <c r="E3028" s="1" t="n">
        <v>0.8264463</v>
      </c>
    </row>
    <row r="3029" customFormat="false" ht="12.75" hidden="false" customHeight="false" outlineLevel="0" collapsed="false">
      <c r="A3029" s="1" t="n">
        <v>910</v>
      </c>
      <c r="B3029" s="1" t="n">
        <v>2.38</v>
      </c>
      <c r="C3029" s="1" t="n">
        <v>1.01</v>
      </c>
      <c r="D3029" s="1" t="n">
        <f aca="false">+C3029^2</f>
        <v>1.0201</v>
      </c>
      <c r="E3029" s="1" t="n">
        <v>5.940594</v>
      </c>
    </row>
    <row r="3030" customFormat="false" ht="12.75" hidden="false" customHeight="false" outlineLevel="0" collapsed="false">
      <c r="A3030" s="1" t="n">
        <v>770</v>
      </c>
      <c r="B3030" s="1" t="n">
        <v>2.92</v>
      </c>
      <c r="C3030" s="1" t="n">
        <v>0.99</v>
      </c>
      <c r="D3030" s="1" t="n">
        <f aca="false">+C3030^2</f>
        <v>0.9801</v>
      </c>
      <c r="E3030" s="1" t="n">
        <v>11.11111</v>
      </c>
    </row>
    <row r="3031" customFormat="false" ht="12.75" hidden="false" customHeight="false" outlineLevel="0" collapsed="false">
      <c r="A3031" s="1" t="n">
        <v>740</v>
      </c>
      <c r="B3031" s="1" t="n">
        <v>2.6</v>
      </c>
      <c r="C3031" s="1" t="n">
        <v>0.99</v>
      </c>
      <c r="D3031" s="1" t="n">
        <f aca="false">+C3031^2</f>
        <v>0.9801</v>
      </c>
      <c r="E3031" s="1" t="n">
        <v>20.20202</v>
      </c>
    </row>
    <row r="3032" customFormat="false" ht="12.75" hidden="false" customHeight="false" outlineLevel="0" collapsed="false">
      <c r="A3032" s="1" t="n">
        <v>1050</v>
      </c>
      <c r="B3032" s="1" t="n">
        <v>2.21</v>
      </c>
      <c r="C3032" s="1" t="n">
        <v>0.99</v>
      </c>
      <c r="D3032" s="1" t="n">
        <f aca="false">+C3032^2</f>
        <v>0.9801</v>
      </c>
      <c r="E3032" s="1" t="n">
        <v>19.19192</v>
      </c>
    </row>
    <row r="3033" customFormat="false" ht="12.75" hidden="false" customHeight="false" outlineLevel="0" collapsed="false">
      <c r="A3033" s="1" t="n">
        <v>1030</v>
      </c>
      <c r="B3033" s="1" t="n">
        <v>3.2</v>
      </c>
      <c r="C3033" s="1" t="n">
        <v>0.93</v>
      </c>
      <c r="D3033" s="1" t="n">
        <f aca="false">+C3033^2</f>
        <v>0.8649</v>
      </c>
      <c r="E3033" s="1" t="n">
        <v>2.150538</v>
      </c>
    </row>
    <row r="3034" customFormat="false" ht="12.75" hidden="false" customHeight="false" outlineLevel="0" collapsed="false">
      <c r="A3034" s="1" t="n">
        <v>1000</v>
      </c>
      <c r="B3034" s="1" t="n">
        <v>2.09</v>
      </c>
      <c r="C3034" s="1" t="n">
        <v>0.93</v>
      </c>
      <c r="D3034" s="1" t="n">
        <f aca="false">+C3034^2</f>
        <v>0.8649</v>
      </c>
      <c r="E3034" s="1" t="n">
        <v>10.75269</v>
      </c>
    </row>
    <row r="3035" customFormat="false" ht="12.75" hidden="false" customHeight="false" outlineLevel="0" collapsed="false">
      <c r="A3035" s="1" t="n">
        <v>1060</v>
      </c>
      <c r="B3035" s="1" t="n">
        <v>3.14</v>
      </c>
      <c r="C3035" s="1" t="n">
        <v>3.32</v>
      </c>
      <c r="D3035" s="1" t="n">
        <f aca="false">+C3035^2</f>
        <v>11.0224</v>
      </c>
      <c r="E3035" s="1" t="n">
        <v>13.25301</v>
      </c>
    </row>
    <row r="3036" customFormat="false" ht="12.75" hidden="false" customHeight="false" outlineLevel="0" collapsed="false">
      <c r="A3036" s="1" t="n">
        <v>1020</v>
      </c>
      <c r="B3036" s="1" t="n">
        <v>2.42</v>
      </c>
      <c r="C3036" s="1" t="n">
        <v>3.32</v>
      </c>
      <c r="D3036" s="1" t="n">
        <f aca="false">+C3036^2</f>
        <v>11.0224</v>
      </c>
      <c r="E3036" s="1" t="n">
        <v>25</v>
      </c>
    </row>
    <row r="3037" customFormat="false" ht="12.75" hidden="false" customHeight="false" outlineLevel="0" collapsed="false">
      <c r="A3037" s="1" t="n">
        <v>1030</v>
      </c>
      <c r="B3037" s="1" t="n">
        <v>2.21</v>
      </c>
      <c r="C3037" s="1" t="n">
        <v>3.32</v>
      </c>
      <c r="D3037" s="1" t="n">
        <f aca="false">+C3037^2</f>
        <v>11.0224</v>
      </c>
      <c r="E3037" s="1" t="n">
        <v>28.31325</v>
      </c>
    </row>
    <row r="3038" customFormat="false" ht="12.75" hidden="false" customHeight="false" outlineLevel="0" collapsed="false">
      <c r="A3038" s="1" t="n">
        <v>960</v>
      </c>
      <c r="B3038" s="1" t="n">
        <v>2.2</v>
      </c>
      <c r="C3038" s="1" t="n">
        <v>3.32</v>
      </c>
      <c r="D3038" s="1" t="n">
        <f aca="false">+C3038^2</f>
        <v>11.0224</v>
      </c>
      <c r="E3038" s="1" t="n">
        <v>22.89157</v>
      </c>
    </row>
    <row r="3039" customFormat="false" ht="12.75" hidden="false" customHeight="false" outlineLevel="0" collapsed="false">
      <c r="A3039" s="1" t="n">
        <v>1120</v>
      </c>
      <c r="B3039" s="1" t="n">
        <v>2.9</v>
      </c>
      <c r="C3039" s="1" t="n">
        <v>0.3</v>
      </c>
      <c r="D3039" s="1" t="n">
        <f aca="false">+C3039^2</f>
        <v>0.09</v>
      </c>
      <c r="E3039" s="1" t="n">
        <v>16.66667</v>
      </c>
    </row>
    <row r="3040" customFormat="false" ht="12.75" hidden="false" customHeight="false" outlineLevel="0" collapsed="false">
      <c r="A3040" s="1" t="n">
        <v>1030</v>
      </c>
      <c r="B3040" s="1" t="n">
        <v>3.17</v>
      </c>
      <c r="C3040" s="1" t="n">
        <v>3.32</v>
      </c>
      <c r="D3040" s="1" t="n">
        <f aca="false">+C3040^2</f>
        <v>11.0224</v>
      </c>
      <c r="E3040" s="1" t="n">
        <v>4.216867</v>
      </c>
    </row>
    <row r="3041" customFormat="false" ht="12.75" hidden="false" customHeight="false" outlineLevel="0" collapsed="false">
      <c r="A3041" s="1" t="n">
        <v>960</v>
      </c>
      <c r="B3041" s="1" t="n">
        <v>3.58</v>
      </c>
      <c r="C3041" s="1" t="n">
        <v>3.5</v>
      </c>
      <c r="D3041" s="1" t="n">
        <f aca="false">+C3041^2</f>
        <v>12.25</v>
      </c>
      <c r="E3041" s="1" t="n">
        <v>8.571428</v>
      </c>
    </row>
    <row r="3042" customFormat="false" ht="12.75" hidden="false" customHeight="false" outlineLevel="0" collapsed="false">
      <c r="A3042" s="1" t="n">
        <v>1430</v>
      </c>
      <c r="B3042" s="1" t="n">
        <v>2.42</v>
      </c>
      <c r="C3042" s="1" t="n">
        <v>3.13</v>
      </c>
      <c r="D3042" s="1" t="n">
        <f aca="false">+C3042^2</f>
        <v>9.7969</v>
      </c>
      <c r="E3042" s="1" t="n">
        <v>12.77955</v>
      </c>
    </row>
    <row r="3043" customFormat="false" ht="12.75" hidden="false" customHeight="false" outlineLevel="0" collapsed="false">
      <c r="A3043" s="1" t="n">
        <v>1100</v>
      </c>
      <c r="B3043" s="1" t="n">
        <v>2.74</v>
      </c>
      <c r="C3043" s="1" t="n">
        <v>3.22</v>
      </c>
      <c r="D3043" s="1" t="n">
        <f aca="false">+C3043^2</f>
        <v>10.3684</v>
      </c>
      <c r="E3043" s="1" t="n">
        <v>7.763975</v>
      </c>
    </row>
    <row r="3044" customFormat="false" ht="12.75" hidden="false" customHeight="false" outlineLevel="0" collapsed="false">
      <c r="A3044" s="1" t="n">
        <v>1070</v>
      </c>
      <c r="B3044" s="1" t="n">
        <v>2.5</v>
      </c>
      <c r="C3044" s="1" t="n">
        <v>3.32</v>
      </c>
      <c r="D3044" s="1" t="n">
        <f aca="false">+C3044^2</f>
        <v>11.0224</v>
      </c>
      <c r="E3044" s="1" t="n">
        <v>28.61446</v>
      </c>
    </row>
    <row r="3045" customFormat="false" ht="12.75" hidden="false" customHeight="false" outlineLevel="0" collapsed="false">
      <c r="A3045" s="1" t="n">
        <v>990</v>
      </c>
      <c r="B3045" s="1" t="n">
        <v>1.93</v>
      </c>
      <c r="C3045" s="1" t="n">
        <v>3.32</v>
      </c>
      <c r="D3045" s="1" t="n">
        <f aca="false">+C3045^2</f>
        <v>11.0224</v>
      </c>
      <c r="E3045" s="1" t="n">
        <v>8.73494</v>
      </c>
    </row>
    <row r="3046" customFormat="false" ht="12.75" hidden="false" customHeight="false" outlineLevel="0" collapsed="false">
      <c r="A3046" s="1" t="n">
        <v>1130</v>
      </c>
      <c r="B3046" s="1" t="n">
        <v>3.34</v>
      </c>
      <c r="C3046" s="1" t="n">
        <v>3.13</v>
      </c>
      <c r="D3046" s="1" t="n">
        <f aca="false">+C3046^2</f>
        <v>9.7969</v>
      </c>
      <c r="E3046" s="1" t="n">
        <v>3.194888</v>
      </c>
    </row>
    <row r="3047" customFormat="false" ht="12.75" hidden="false" customHeight="false" outlineLevel="0" collapsed="false">
      <c r="A3047" s="1" t="n">
        <v>1170</v>
      </c>
      <c r="B3047" s="1" t="n">
        <v>1.83</v>
      </c>
      <c r="C3047" s="1" t="n">
        <v>3.32</v>
      </c>
      <c r="D3047" s="1" t="n">
        <f aca="false">+C3047^2</f>
        <v>11.0224</v>
      </c>
      <c r="E3047" s="1" t="n">
        <v>24.6988</v>
      </c>
    </row>
    <row r="3048" customFormat="false" ht="12.75" hidden="false" customHeight="false" outlineLevel="0" collapsed="false">
      <c r="A3048" s="1" t="n">
        <v>1170</v>
      </c>
      <c r="B3048" s="1" t="n">
        <v>1.85</v>
      </c>
      <c r="C3048" s="1" t="n">
        <v>3.5</v>
      </c>
      <c r="D3048" s="1" t="n">
        <f aca="false">+C3048^2</f>
        <v>12.25</v>
      </c>
      <c r="E3048" s="1" t="n">
        <v>30</v>
      </c>
    </row>
    <row r="3049" customFormat="false" ht="12.75" hidden="false" customHeight="false" outlineLevel="0" collapsed="false">
      <c r="A3049" s="1" t="n">
        <v>1040</v>
      </c>
      <c r="B3049" s="1" t="n">
        <v>2.6</v>
      </c>
      <c r="C3049" s="1" t="n">
        <v>3.22</v>
      </c>
      <c r="D3049" s="1" t="n">
        <f aca="false">+C3049^2</f>
        <v>10.3684</v>
      </c>
      <c r="E3049" s="1" t="n">
        <v>4.347826</v>
      </c>
    </row>
    <row r="3050" customFormat="false" ht="12.75" hidden="false" customHeight="false" outlineLevel="0" collapsed="false">
      <c r="A3050" s="1" t="n">
        <v>1290</v>
      </c>
      <c r="B3050" s="1" t="n">
        <v>4</v>
      </c>
      <c r="C3050" s="1" t="n">
        <v>2.7</v>
      </c>
      <c r="D3050" s="1" t="n">
        <f aca="false">+C3050^2</f>
        <v>7.29</v>
      </c>
      <c r="E3050" s="1" t="n">
        <v>0.7407407</v>
      </c>
    </row>
    <row r="3051" customFormat="false" ht="12.75" hidden="false" customHeight="false" outlineLevel="0" collapsed="false">
      <c r="A3051" s="1" t="n">
        <v>1250</v>
      </c>
      <c r="B3051" s="1" t="n">
        <v>2.63</v>
      </c>
      <c r="C3051" s="1" t="n">
        <v>2.7</v>
      </c>
      <c r="D3051" s="1" t="n">
        <f aca="false">+C3051^2</f>
        <v>7.29</v>
      </c>
      <c r="E3051" s="1" t="n">
        <v>12.96296</v>
      </c>
    </row>
    <row r="3052" customFormat="false" ht="12.75" hidden="false" customHeight="false" outlineLevel="0" collapsed="false">
      <c r="A3052" s="1" t="n">
        <v>1260</v>
      </c>
      <c r="B3052" s="1" t="n">
        <v>3.61</v>
      </c>
      <c r="C3052" s="1" t="n">
        <v>3.13</v>
      </c>
      <c r="D3052" s="1" t="n">
        <f aca="false">+C3052^2</f>
        <v>9.7969</v>
      </c>
      <c r="E3052" s="1" t="n">
        <v>2.555911</v>
      </c>
    </row>
    <row r="3053" customFormat="false" ht="12.75" hidden="false" customHeight="false" outlineLevel="0" collapsed="false">
      <c r="A3053" s="1" t="n">
        <v>1040</v>
      </c>
      <c r="B3053" s="1" t="n">
        <v>3.21</v>
      </c>
      <c r="C3053" s="1" t="n">
        <v>3.21</v>
      </c>
      <c r="D3053" s="1" t="n">
        <f aca="false">+C3053^2</f>
        <v>10.3041</v>
      </c>
      <c r="E3053" s="1" t="n">
        <v>12.46106</v>
      </c>
    </row>
    <row r="3054" customFormat="false" ht="12.75" hidden="false" customHeight="false" outlineLevel="0" collapsed="false">
      <c r="A3054" s="1" t="n">
        <v>910</v>
      </c>
      <c r="B3054" s="1" t="n">
        <v>1.94</v>
      </c>
      <c r="C3054" s="1" t="n">
        <v>3.13</v>
      </c>
      <c r="D3054" s="1" t="n">
        <f aca="false">+C3054^2</f>
        <v>9.7969</v>
      </c>
      <c r="E3054" s="1" t="n">
        <v>23.00319</v>
      </c>
    </row>
    <row r="3055" customFormat="false" ht="12.75" hidden="false" customHeight="false" outlineLevel="0" collapsed="false">
      <c r="A3055" s="1" t="n">
        <v>1020</v>
      </c>
      <c r="B3055" s="1" t="n">
        <v>2.51</v>
      </c>
      <c r="C3055" s="1" t="n">
        <v>3.13</v>
      </c>
      <c r="D3055" s="1" t="n">
        <f aca="false">+C3055^2</f>
        <v>9.7969</v>
      </c>
      <c r="E3055" s="1" t="n">
        <v>6.389776</v>
      </c>
    </row>
    <row r="3056" customFormat="false" ht="12.75" hidden="false" customHeight="false" outlineLevel="0" collapsed="false">
      <c r="A3056" s="1" t="n">
        <v>810</v>
      </c>
      <c r="B3056" s="1" t="n">
        <v>2.52</v>
      </c>
      <c r="C3056" s="1" t="n">
        <v>3.22</v>
      </c>
      <c r="D3056" s="1" t="n">
        <f aca="false">+C3056^2</f>
        <v>10.3684</v>
      </c>
      <c r="E3056" s="1" t="n">
        <v>19.56522</v>
      </c>
    </row>
    <row r="3057" customFormat="false" ht="12.75" hidden="false" customHeight="false" outlineLevel="0" collapsed="false">
      <c r="A3057" s="1" t="n">
        <v>1010</v>
      </c>
      <c r="B3057" s="1" t="n">
        <v>2.67</v>
      </c>
      <c r="C3057" s="1" t="n">
        <v>3.22</v>
      </c>
      <c r="D3057" s="1" t="n">
        <f aca="false">+C3057^2</f>
        <v>10.3684</v>
      </c>
      <c r="E3057" s="1" t="n">
        <v>14.59627</v>
      </c>
    </row>
    <row r="3058" customFormat="false" ht="12.75" hidden="false" customHeight="false" outlineLevel="0" collapsed="false">
      <c r="A3058" s="1" t="n">
        <v>990</v>
      </c>
      <c r="B3058" s="1" t="n">
        <v>2.83</v>
      </c>
      <c r="C3058" s="1" t="n">
        <v>3.22</v>
      </c>
      <c r="D3058" s="1" t="n">
        <f aca="false">+C3058^2</f>
        <v>10.3684</v>
      </c>
      <c r="E3058" s="1" t="n">
        <v>3.416149</v>
      </c>
    </row>
    <row r="3059" customFormat="false" ht="12.75" hidden="false" customHeight="false" outlineLevel="0" collapsed="false">
      <c r="A3059" s="1" t="n">
        <v>1020</v>
      </c>
      <c r="B3059" s="1" t="n">
        <v>2.36</v>
      </c>
      <c r="C3059" s="1" t="n">
        <v>2.7</v>
      </c>
      <c r="D3059" s="1" t="n">
        <f aca="false">+C3059^2</f>
        <v>7.29</v>
      </c>
      <c r="E3059" s="1" t="n">
        <v>10.74074</v>
      </c>
    </row>
    <row r="3060" customFormat="false" ht="12.75" hidden="false" customHeight="false" outlineLevel="0" collapsed="false">
      <c r="A3060" s="1" t="n">
        <v>990</v>
      </c>
      <c r="B3060" s="1" t="n">
        <v>3.33</v>
      </c>
      <c r="C3060" s="1" t="n">
        <v>3.13</v>
      </c>
      <c r="D3060" s="1" t="n">
        <f aca="false">+C3060^2</f>
        <v>9.7969</v>
      </c>
      <c r="E3060" s="1" t="n">
        <v>5.111821</v>
      </c>
    </row>
    <row r="3061" customFormat="false" ht="12.75" hidden="false" customHeight="false" outlineLevel="0" collapsed="false">
      <c r="A3061" s="1" t="n">
        <v>1210</v>
      </c>
      <c r="B3061" s="1" t="n">
        <v>2.73</v>
      </c>
      <c r="C3061" s="1" t="n">
        <v>3.13</v>
      </c>
      <c r="D3061" s="1" t="n">
        <f aca="false">+C3061^2</f>
        <v>9.7969</v>
      </c>
      <c r="E3061" s="1" t="n">
        <v>7.98722</v>
      </c>
    </row>
    <row r="3062" customFormat="false" ht="12.75" hidden="false" customHeight="false" outlineLevel="0" collapsed="false">
      <c r="A3062" s="1" t="n">
        <v>890</v>
      </c>
      <c r="B3062" s="1" t="n">
        <v>1.62</v>
      </c>
      <c r="C3062" s="1" t="n">
        <v>3.13</v>
      </c>
      <c r="D3062" s="1" t="n">
        <f aca="false">+C3062^2</f>
        <v>9.7969</v>
      </c>
      <c r="E3062" s="1" t="n">
        <v>20.76677</v>
      </c>
    </row>
    <row r="3063" customFormat="false" ht="12.75" hidden="false" customHeight="false" outlineLevel="0" collapsed="false">
      <c r="A3063" s="1" t="n">
        <v>1170</v>
      </c>
      <c r="B3063" s="1" t="n">
        <v>3.94</v>
      </c>
      <c r="C3063" s="1" t="n">
        <v>3.23</v>
      </c>
      <c r="D3063" s="1" t="n">
        <f aca="false">+C3063^2</f>
        <v>10.4329</v>
      </c>
      <c r="E3063" s="1" t="n">
        <v>0.619195</v>
      </c>
    </row>
    <row r="3064" customFormat="false" ht="12.75" hidden="false" customHeight="false" outlineLevel="0" collapsed="false">
      <c r="A3064" s="1" t="n">
        <v>1390</v>
      </c>
      <c r="B3064" s="1" t="n">
        <v>4</v>
      </c>
      <c r="C3064" s="1" t="n">
        <v>3.13</v>
      </c>
      <c r="D3064" s="1" t="n">
        <f aca="false">+C3064^2</f>
        <v>9.7969</v>
      </c>
      <c r="E3064" s="1" t="n">
        <v>0.6389776</v>
      </c>
    </row>
    <row r="3065" customFormat="false" ht="12.75" hidden="false" customHeight="false" outlineLevel="0" collapsed="false">
      <c r="A3065" s="1" t="n">
        <v>1180</v>
      </c>
      <c r="B3065" s="1" t="n">
        <v>3.2</v>
      </c>
      <c r="C3065" s="1" t="n">
        <v>3.32</v>
      </c>
      <c r="D3065" s="1" t="n">
        <f aca="false">+C3065^2</f>
        <v>11.0224</v>
      </c>
      <c r="E3065" s="1" t="n">
        <v>5.120482</v>
      </c>
    </row>
    <row r="3066" customFormat="false" ht="12.75" hidden="false" customHeight="false" outlineLevel="0" collapsed="false">
      <c r="A3066" s="1" t="n">
        <v>1030</v>
      </c>
      <c r="B3066" s="1" t="n">
        <v>2.92</v>
      </c>
      <c r="C3066" s="1" t="n">
        <v>3.32</v>
      </c>
      <c r="D3066" s="1" t="n">
        <f aca="false">+C3066^2</f>
        <v>11.0224</v>
      </c>
      <c r="E3066" s="1" t="n">
        <v>10.54217</v>
      </c>
    </row>
    <row r="3067" customFormat="false" ht="12.75" hidden="false" customHeight="false" outlineLevel="0" collapsed="false">
      <c r="A3067" s="1" t="n">
        <v>1020</v>
      </c>
      <c r="B3067" s="1" t="n">
        <v>1.8</v>
      </c>
      <c r="C3067" s="1" t="n">
        <v>3.32</v>
      </c>
      <c r="D3067" s="1" t="n">
        <f aca="false">+C3067^2</f>
        <v>11.0224</v>
      </c>
      <c r="E3067" s="1" t="n">
        <v>18.9759</v>
      </c>
    </row>
    <row r="3068" customFormat="false" ht="12.75" hidden="false" customHeight="false" outlineLevel="0" collapsed="false">
      <c r="A3068" s="1" t="n">
        <v>940</v>
      </c>
      <c r="B3068" s="1" t="n">
        <v>3.18</v>
      </c>
      <c r="C3068" s="1" t="n">
        <v>3.32</v>
      </c>
      <c r="D3068" s="1" t="n">
        <f aca="false">+C3068^2</f>
        <v>11.0224</v>
      </c>
      <c r="E3068" s="1" t="n">
        <v>19.87952</v>
      </c>
    </row>
    <row r="3069" customFormat="false" ht="12.75" hidden="false" customHeight="false" outlineLevel="0" collapsed="false">
      <c r="A3069" s="1" t="n">
        <v>1050</v>
      </c>
      <c r="B3069" s="1" t="n">
        <v>2.03</v>
      </c>
      <c r="C3069" s="1" t="n">
        <v>2.7</v>
      </c>
      <c r="D3069" s="1" t="n">
        <f aca="false">+C3069^2</f>
        <v>7.29</v>
      </c>
      <c r="E3069" s="1" t="n">
        <v>18.51852</v>
      </c>
    </row>
    <row r="3070" customFormat="false" ht="12.75" hidden="false" customHeight="false" outlineLevel="0" collapsed="false">
      <c r="A3070" s="1" t="n">
        <v>1210</v>
      </c>
      <c r="B3070" s="1" t="n">
        <v>2.87</v>
      </c>
      <c r="C3070" s="1" t="n">
        <v>3.24</v>
      </c>
      <c r="D3070" s="1" t="n">
        <f aca="false">+C3070^2</f>
        <v>10.4976</v>
      </c>
      <c r="E3070" s="1" t="n">
        <v>5.555555</v>
      </c>
    </row>
    <row r="3071" customFormat="false" ht="12.75" hidden="false" customHeight="false" outlineLevel="0" collapsed="false">
      <c r="A3071" s="1" t="n">
        <v>1170</v>
      </c>
      <c r="B3071" s="1" t="n">
        <v>3.29</v>
      </c>
      <c r="C3071" s="1" t="n">
        <v>1.26</v>
      </c>
      <c r="D3071" s="1" t="n">
        <f aca="false">+C3071^2</f>
        <v>1.5876</v>
      </c>
      <c r="E3071" s="1" t="n">
        <v>8.730159</v>
      </c>
    </row>
    <row r="3072" customFormat="false" ht="12.75" hidden="false" customHeight="false" outlineLevel="0" collapsed="false">
      <c r="A3072" s="1" t="n">
        <v>1150</v>
      </c>
      <c r="B3072" s="1" t="n">
        <v>1.71</v>
      </c>
      <c r="C3072" s="1" t="n">
        <v>1.33</v>
      </c>
      <c r="D3072" s="1" t="n">
        <f aca="false">+C3072^2</f>
        <v>1.7689</v>
      </c>
      <c r="E3072" s="1" t="n">
        <v>14.28571</v>
      </c>
    </row>
    <row r="3073" customFormat="false" ht="12.75" hidden="false" customHeight="false" outlineLevel="0" collapsed="false">
      <c r="A3073" s="1" t="n">
        <v>1210</v>
      </c>
      <c r="B3073" s="1" t="n">
        <v>3.16</v>
      </c>
      <c r="C3073" s="1" t="n">
        <v>1.26</v>
      </c>
      <c r="D3073" s="1" t="n">
        <f aca="false">+C3073^2</f>
        <v>1.5876</v>
      </c>
      <c r="E3073" s="1" t="n">
        <v>6.349206</v>
      </c>
    </row>
    <row r="3074" customFormat="false" ht="12.75" hidden="false" customHeight="false" outlineLevel="0" collapsed="false">
      <c r="A3074" s="1" t="n">
        <v>1050</v>
      </c>
      <c r="B3074" s="1" t="n">
        <v>2.35</v>
      </c>
      <c r="C3074" s="1" t="n">
        <v>1.33</v>
      </c>
      <c r="D3074" s="1" t="n">
        <f aca="false">+C3074^2</f>
        <v>1.7689</v>
      </c>
      <c r="E3074" s="1" t="n">
        <v>29.32331</v>
      </c>
    </row>
    <row r="3075" customFormat="false" ht="12.75" hidden="false" customHeight="false" outlineLevel="0" collapsed="false">
      <c r="A3075" s="1" t="n">
        <v>1040</v>
      </c>
      <c r="B3075" s="1" t="n">
        <v>2.4</v>
      </c>
      <c r="C3075" s="1" t="n">
        <v>1.53</v>
      </c>
      <c r="D3075" s="1" t="n">
        <f aca="false">+C3075^2</f>
        <v>2.3409</v>
      </c>
      <c r="E3075" s="1" t="n">
        <v>32.02614</v>
      </c>
    </row>
    <row r="3076" customFormat="false" ht="12.75" hidden="false" customHeight="false" outlineLevel="0" collapsed="false">
      <c r="A3076" s="1" t="n">
        <v>1060</v>
      </c>
      <c r="B3076" s="1" t="n">
        <v>1.52</v>
      </c>
      <c r="C3076" s="1" t="n">
        <v>1.42</v>
      </c>
      <c r="D3076" s="1" t="n">
        <f aca="false">+C3076^2</f>
        <v>2.0164</v>
      </c>
      <c r="E3076" s="1" t="n">
        <v>21.12676</v>
      </c>
    </row>
    <row r="3077" customFormat="false" ht="12.75" hidden="false" customHeight="false" outlineLevel="0" collapsed="false">
      <c r="A3077" s="1" t="n">
        <v>1060</v>
      </c>
      <c r="B3077" s="1" t="n">
        <v>2.78</v>
      </c>
      <c r="C3077" s="1" t="n">
        <v>1.26</v>
      </c>
      <c r="D3077" s="1" t="n">
        <f aca="false">+C3077^2</f>
        <v>1.5876</v>
      </c>
      <c r="E3077" s="1" t="n">
        <v>12.69841</v>
      </c>
    </row>
    <row r="3078" customFormat="false" ht="12.75" hidden="false" customHeight="false" outlineLevel="0" collapsed="false">
      <c r="A3078" s="1" t="n">
        <v>830</v>
      </c>
      <c r="B3078" s="1" t="n">
        <v>2.28</v>
      </c>
      <c r="C3078" s="1" t="n">
        <v>1.65</v>
      </c>
      <c r="D3078" s="1" t="n">
        <f aca="false">+C3078^2</f>
        <v>2.7225</v>
      </c>
      <c r="E3078" s="1" t="n">
        <v>12.72727</v>
      </c>
    </row>
    <row r="3079" customFormat="false" ht="12.75" hidden="false" customHeight="false" outlineLevel="0" collapsed="false">
      <c r="A3079" s="1" t="n">
        <v>810</v>
      </c>
      <c r="B3079" s="1" t="n">
        <v>3</v>
      </c>
      <c r="C3079" s="1" t="n">
        <v>0.12</v>
      </c>
      <c r="D3079" s="1" t="n">
        <f aca="false">+C3079^2</f>
        <v>0.0144</v>
      </c>
      <c r="E3079" s="1" t="n">
        <v>8.333333</v>
      </c>
    </row>
    <row r="3080" customFormat="false" ht="12.75" hidden="false" customHeight="false" outlineLevel="0" collapsed="false">
      <c r="A3080" s="1" t="n">
        <v>800</v>
      </c>
      <c r="B3080" s="1" t="n">
        <v>2.21</v>
      </c>
      <c r="C3080" s="1" t="n">
        <v>0.1</v>
      </c>
      <c r="D3080" s="1" t="n">
        <f aca="false">+C3080^2</f>
        <v>0.01</v>
      </c>
      <c r="E3080" s="1" t="n">
        <v>30</v>
      </c>
    </row>
    <row r="3081" customFormat="false" ht="12.75" hidden="false" customHeight="false" outlineLevel="0" collapsed="false">
      <c r="A3081" s="1" t="n">
        <v>960</v>
      </c>
      <c r="B3081" s="1" t="n">
        <v>2.33</v>
      </c>
      <c r="C3081" s="1" t="n">
        <v>1.64</v>
      </c>
      <c r="D3081" s="1" t="n">
        <f aca="false">+C3081^2</f>
        <v>2.6896</v>
      </c>
      <c r="E3081" s="1" t="n">
        <v>50</v>
      </c>
    </row>
    <row r="3082" customFormat="false" ht="12.75" hidden="false" customHeight="false" outlineLevel="0" collapsed="false">
      <c r="A3082" s="1" t="n">
        <v>820</v>
      </c>
      <c r="B3082" s="1" t="n">
        <v>1.86</v>
      </c>
      <c r="C3082" s="1" t="n">
        <v>1.51</v>
      </c>
      <c r="D3082" s="1" t="n">
        <f aca="false">+C3082^2</f>
        <v>2.2801</v>
      </c>
      <c r="E3082" s="1" t="n">
        <v>20.5298</v>
      </c>
    </row>
    <row r="3083" customFormat="false" ht="12.75" hidden="false" customHeight="false" outlineLevel="0" collapsed="false">
      <c r="A3083" s="1" t="n">
        <v>940</v>
      </c>
      <c r="B3083" s="1" t="n">
        <v>1.66</v>
      </c>
      <c r="C3083" s="1" t="n">
        <v>3.75</v>
      </c>
      <c r="D3083" s="1" t="n">
        <f aca="false">+C3083^2</f>
        <v>14.0625</v>
      </c>
      <c r="E3083" s="1" t="n">
        <v>16</v>
      </c>
    </row>
    <row r="3084" customFormat="false" ht="12.75" hidden="false" customHeight="false" outlineLevel="0" collapsed="false">
      <c r="A3084" s="1" t="n">
        <v>1020</v>
      </c>
      <c r="B3084" s="1" t="n">
        <v>2.8</v>
      </c>
      <c r="C3084" s="1" t="n">
        <v>4.03</v>
      </c>
      <c r="D3084" s="1" t="n">
        <f aca="false">+C3084^2</f>
        <v>16.2409</v>
      </c>
      <c r="E3084" s="1" t="n">
        <v>5.707196</v>
      </c>
    </row>
    <row r="3085" customFormat="false" ht="12.75" hidden="false" customHeight="false" outlineLevel="0" collapsed="false">
      <c r="A3085" s="1" t="n">
        <v>1070</v>
      </c>
      <c r="B3085" s="1" t="n">
        <v>2.42</v>
      </c>
      <c r="C3085" s="1" t="n">
        <v>3.75</v>
      </c>
      <c r="D3085" s="1" t="n">
        <f aca="false">+C3085^2</f>
        <v>14.0625</v>
      </c>
      <c r="E3085" s="1" t="n">
        <v>1.066667</v>
      </c>
    </row>
    <row r="3086" customFormat="false" ht="12.75" hidden="false" customHeight="false" outlineLevel="0" collapsed="false">
      <c r="A3086" s="1" t="n">
        <v>1130</v>
      </c>
      <c r="B3086" s="1" t="n">
        <v>2.51</v>
      </c>
      <c r="C3086" s="1" t="n">
        <v>4.03</v>
      </c>
      <c r="D3086" s="1" t="n">
        <f aca="false">+C3086^2</f>
        <v>16.2409</v>
      </c>
      <c r="E3086" s="1" t="n">
        <v>3.225806</v>
      </c>
    </row>
    <row r="3087" customFormat="false" ht="12.75" hidden="false" customHeight="false" outlineLevel="0" collapsed="false">
      <c r="A3087" s="1" t="n">
        <v>820</v>
      </c>
      <c r="B3087" s="1" t="n">
        <v>1.72</v>
      </c>
      <c r="C3087" s="1" t="n">
        <v>4.3</v>
      </c>
      <c r="D3087" s="1" t="n">
        <f aca="false">+C3087^2</f>
        <v>18.49</v>
      </c>
      <c r="E3087" s="1" t="n">
        <v>5.813953</v>
      </c>
    </row>
    <row r="3088" customFormat="false" ht="12.75" hidden="false" customHeight="false" outlineLevel="0" collapsed="false">
      <c r="A3088" s="1" t="n">
        <v>880</v>
      </c>
      <c r="B3088" s="1" t="n">
        <v>0.53</v>
      </c>
      <c r="C3088" s="1" t="n">
        <v>3.75</v>
      </c>
      <c r="D3088" s="1" t="n">
        <f aca="false">+C3088^2</f>
        <v>14.0625</v>
      </c>
      <c r="E3088" s="1" t="n">
        <v>23.73333</v>
      </c>
    </row>
    <row r="3089" customFormat="false" ht="12.75" hidden="false" customHeight="false" outlineLevel="0" collapsed="false">
      <c r="A3089" s="1" t="n">
        <v>850</v>
      </c>
      <c r="B3089" s="1" t="n">
        <v>0.58</v>
      </c>
      <c r="C3089" s="1" t="n">
        <v>3.75</v>
      </c>
      <c r="D3089" s="1" t="n">
        <f aca="false">+C3089^2</f>
        <v>14.0625</v>
      </c>
      <c r="E3089" s="1" t="n">
        <v>14.93333</v>
      </c>
    </row>
    <row r="3090" customFormat="false" ht="12.75" hidden="false" customHeight="false" outlineLevel="0" collapsed="false">
      <c r="A3090" s="1" t="n">
        <v>840</v>
      </c>
      <c r="B3090" s="1" t="n">
        <v>2.02</v>
      </c>
      <c r="C3090" s="1" t="n">
        <v>4.3</v>
      </c>
      <c r="D3090" s="1" t="n">
        <f aca="false">+C3090^2</f>
        <v>18.49</v>
      </c>
      <c r="E3090" s="1" t="n">
        <v>24.65116</v>
      </c>
    </row>
    <row r="3091" customFormat="false" ht="12.75" hidden="false" customHeight="false" outlineLevel="0" collapsed="false">
      <c r="A3091" s="1" t="n">
        <v>790</v>
      </c>
      <c r="B3091" s="1" t="n">
        <v>2.07</v>
      </c>
      <c r="C3091" s="1" t="n">
        <v>1.22</v>
      </c>
      <c r="D3091" s="1" t="n">
        <f aca="false">+C3091^2</f>
        <v>1.4884</v>
      </c>
      <c r="E3091" s="1" t="n">
        <v>51.63934</v>
      </c>
    </row>
    <row r="3092" customFormat="false" ht="12.75" hidden="false" customHeight="false" outlineLevel="0" collapsed="false">
      <c r="A3092" s="1" t="n">
        <v>1110</v>
      </c>
      <c r="B3092" s="1" t="n">
        <v>2.47</v>
      </c>
      <c r="C3092" s="1" t="n">
        <v>0.66</v>
      </c>
      <c r="D3092" s="1" t="n">
        <f aca="false">+C3092^2</f>
        <v>0.4356</v>
      </c>
      <c r="E3092" s="1" t="n">
        <v>12.12121</v>
      </c>
    </row>
    <row r="3093" customFormat="false" ht="12.75" hidden="false" customHeight="false" outlineLevel="0" collapsed="false">
      <c r="A3093" s="1" t="n">
        <v>1070</v>
      </c>
      <c r="B3093" s="1" t="n">
        <v>2.75</v>
      </c>
      <c r="C3093" s="1" t="n">
        <v>1.21</v>
      </c>
      <c r="D3093" s="1" t="n">
        <f aca="false">+C3093^2</f>
        <v>1.4641</v>
      </c>
      <c r="E3093" s="1" t="n">
        <v>14.04959</v>
      </c>
    </row>
    <row r="3094" customFormat="false" ht="12.75" hidden="false" customHeight="false" outlineLevel="0" collapsed="false">
      <c r="A3094" s="1" t="n">
        <v>1020</v>
      </c>
      <c r="B3094" s="1" t="n">
        <v>2.43</v>
      </c>
      <c r="C3094" s="1" t="n">
        <v>1.22</v>
      </c>
      <c r="D3094" s="1" t="n">
        <f aca="false">+C3094^2</f>
        <v>1.4884</v>
      </c>
      <c r="E3094" s="1" t="n">
        <v>45.08197</v>
      </c>
    </row>
    <row r="3095" customFormat="false" ht="12.75" hidden="false" customHeight="false" outlineLevel="0" collapsed="false">
      <c r="A3095" s="1" t="n">
        <v>1080</v>
      </c>
      <c r="B3095" s="1" t="n">
        <v>2.43</v>
      </c>
      <c r="C3095" s="1" t="n">
        <v>0.66</v>
      </c>
      <c r="D3095" s="1" t="n">
        <f aca="false">+C3095^2</f>
        <v>0.4356</v>
      </c>
      <c r="E3095" s="1" t="n">
        <v>65.15151</v>
      </c>
    </row>
    <row r="3096" customFormat="false" ht="12.75" hidden="false" customHeight="false" outlineLevel="0" collapsed="false">
      <c r="A3096" s="1" t="n">
        <v>750</v>
      </c>
      <c r="B3096" s="1" t="n">
        <v>0.66</v>
      </c>
      <c r="C3096" s="1" t="n">
        <v>0.66</v>
      </c>
      <c r="D3096" s="1" t="n">
        <f aca="false">+C3096^2</f>
        <v>0.4356</v>
      </c>
      <c r="E3096" s="1" t="n">
        <v>75.75758</v>
      </c>
    </row>
    <row r="3097" customFormat="false" ht="12.75" hidden="false" customHeight="false" outlineLevel="0" collapsed="false">
      <c r="A3097" s="1" t="n">
        <v>920</v>
      </c>
      <c r="B3097" s="1" t="n">
        <v>3.3</v>
      </c>
      <c r="C3097" s="1" t="n">
        <v>1.08</v>
      </c>
      <c r="D3097" s="1" t="n">
        <f aca="false">+C3097^2</f>
        <v>1.1664</v>
      </c>
      <c r="E3097" s="1" t="n">
        <v>17.59259</v>
      </c>
    </row>
    <row r="3098" customFormat="false" ht="12.75" hidden="false" customHeight="false" outlineLevel="0" collapsed="false">
      <c r="A3098" s="1" t="n">
        <v>940</v>
      </c>
      <c r="B3098" s="1" t="n">
        <v>2.15</v>
      </c>
      <c r="C3098" s="1" t="n">
        <v>0.66</v>
      </c>
      <c r="D3098" s="1" t="n">
        <f aca="false">+C3098^2</f>
        <v>0.4356</v>
      </c>
      <c r="E3098" s="1" t="n">
        <v>56.06061</v>
      </c>
    </row>
    <row r="3099" customFormat="false" ht="12.75" hidden="false" customHeight="false" outlineLevel="0" collapsed="false">
      <c r="A3099" s="1" t="n">
        <v>920</v>
      </c>
      <c r="B3099" s="1" t="n">
        <v>3.29</v>
      </c>
      <c r="C3099" s="1" t="n">
        <v>0.74</v>
      </c>
      <c r="D3099" s="1" t="n">
        <f aca="false">+C3099^2</f>
        <v>0.5476</v>
      </c>
      <c r="E3099" s="1" t="n">
        <v>6.756757</v>
      </c>
    </row>
    <row r="3100" customFormat="false" ht="12.75" hidden="false" customHeight="false" outlineLevel="0" collapsed="false">
      <c r="A3100" s="1" t="n">
        <v>1030</v>
      </c>
      <c r="B3100" s="1" t="n">
        <v>2.75</v>
      </c>
      <c r="C3100" s="1" t="n">
        <v>1.22</v>
      </c>
      <c r="D3100" s="1" t="n">
        <f aca="false">+C3100^2</f>
        <v>1.4884</v>
      </c>
      <c r="E3100" s="1" t="n">
        <v>16.39344</v>
      </c>
    </row>
    <row r="3101" customFormat="false" ht="12.75" hidden="false" customHeight="false" outlineLevel="0" collapsed="false">
      <c r="A3101" s="1" t="n">
        <v>810</v>
      </c>
      <c r="B3101" s="1" t="n">
        <v>3</v>
      </c>
      <c r="C3101" s="1" t="n">
        <v>0.66</v>
      </c>
      <c r="D3101" s="1" t="n">
        <f aca="false">+C3101^2</f>
        <v>0.4356</v>
      </c>
      <c r="E3101" s="1" t="n">
        <v>33.33333</v>
      </c>
    </row>
    <row r="3102" customFormat="false" ht="12.75" hidden="false" customHeight="false" outlineLevel="0" collapsed="false">
      <c r="A3102" s="1" t="n">
        <v>1110</v>
      </c>
      <c r="B3102" s="1" t="n">
        <v>3.41</v>
      </c>
      <c r="C3102" s="1" t="n">
        <v>1.08</v>
      </c>
      <c r="D3102" s="1" t="n">
        <f aca="false">+C3102^2</f>
        <v>1.1664</v>
      </c>
      <c r="E3102" s="1" t="n">
        <v>3.703704</v>
      </c>
    </row>
    <row r="3103" customFormat="false" ht="12.75" hidden="false" customHeight="false" outlineLevel="0" collapsed="false">
      <c r="A3103" s="1" t="n">
        <v>950</v>
      </c>
      <c r="B3103" s="1" t="n">
        <v>1.39</v>
      </c>
      <c r="C3103" s="1" t="n">
        <v>1.22</v>
      </c>
      <c r="D3103" s="1" t="n">
        <f aca="false">+C3103^2</f>
        <v>1.4884</v>
      </c>
      <c r="E3103" s="1" t="n">
        <v>78.68852</v>
      </c>
    </row>
    <row r="3104" customFormat="false" ht="12.75" hidden="false" customHeight="false" outlineLevel="0" collapsed="false">
      <c r="A3104" s="1" t="n">
        <v>1260</v>
      </c>
      <c r="B3104" s="1" t="n">
        <v>3.75</v>
      </c>
      <c r="C3104" s="1" t="n">
        <v>1.08</v>
      </c>
      <c r="D3104" s="1" t="n">
        <f aca="false">+C3104^2</f>
        <v>1.1664</v>
      </c>
      <c r="E3104" s="1" t="n">
        <v>14.81481</v>
      </c>
    </row>
    <row r="3105" customFormat="false" ht="12.75" hidden="false" customHeight="false" outlineLevel="0" collapsed="false">
      <c r="A3105" s="1" t="n">
        <v>870</v>
      </c>
      <c r="B3105" s="1" t="n">
        <v>2.84</v>
      </c>
      <c r="C3105" s="1" t="n">
        <v>0.74</v>
      </c>
      <c r="D3105" s="1" t="n">
        <f aca="false">+C3105^2</f>
        <v>0.5476</v>
      </c>
      <c r="E3105" s="1" t="n">
        <v>45.94595</v>
      </c>
    </row>
    <row r="3106" customFormat="false" ht="12.75" hidden="false" customHeight="false" outlineLevel="0" collapsed="false">
      <c r="A3106" s="1" t="n">
        <v>1020</v>
      </c>
      <c r="B3106" s="1" t="n">
        <v>3.61</v>
      </c>
      <c r="C3106" s="1" t="n">
        <v>0.66</v>
      </c>
      <c r="D3106" s="1" t="n">
        <f aca="false">+C3106^2</f>
        <v>0.4356</v>
      </c>
      <c r="E3106" s="1" t="n">
        <v>21.21212</v>
      </c>
    </row>
    <row r="3107" customFormat="false" ht="12.75" hidden="false" customHeight="false" outlineLevel="0" collapsed="false">
      <c r="A3107" s="1" t="n">
        <v>860</v>
      </c>
      <c r="B3107" s="1" t="n">
        <v>2</v>
      </c>
      <c r="C3107" s="1" t="n">
        <v>1.08</v>
      </c>
      <c r="D3107" s="1" t="n">
        <f aca="false">+C3107^2</f>
        <v>1.1664</v>
      </c>
      <c r="E3107" s="1" t="n">
        <v>20.37037</v>
      </c>
    </row>
    <row r="3108" customFormat="false" ht="12.75" hidden="false" customHeight="false" outlineLevel="0" collapsed="false">
      <c r="A3108" s="1" t="n">
        <v>1150</v>
      </c>
      <c r="B3108" s="1" t="n">
        <v>2.86</v>
      </c>
      <c r="C3108" s="1" t="n">
        <v>0.66</v>
      </c>
      <c r="D3108" s="1" t="n">
        <f aca="false">+C3108^2</f>
        <v>0.4356</v>
      </c>
      <c r="E3108" s="1" t="n">
        <v>18.18182</v>
      </c>
    </row>
    <row r="3109" customFormat="false" ht="12.75" hidden="false" customHeight="false" outlineLevel="0" collapsed="false">
      <c r="A3109" s="1" t="n">
        <v>860</v>
      </c>
      <c r="B3109" s="1" t="n">
        <v>2.7</v>
      </c>
      <c r="C3109" s="1" t="n">
        <v>0.66</v>
      </c>
      <c r="D3109" s="1" t="n">
        <f aca="false">+C3109^2</f>
        <v>0.4356</v>
      </c>
      <c r="E3109" s="1" t="n">
        <v>31.81818</v>
      </c>
    </row>
    <row r="3110" customFormat="false" ht="12.75" hidden="false" customHeight="false" outlineLevel="0" collapsed="false">
      <c r="A3110" s="1" t="n">
        <v>820</v>
      </c>
      <c r="B3110" s="1" t="n">
        <v>1.65</v>
      </c>
      <c r="C3110" s="1" t="n">
        <v>1.22</v>
      </c>
      <c r="D3110" s="1" t="n">
        <f aca="false">+C3110^2</f>
        <v>1.4884</v>
      </c>
      <c r="E3110" s="1" t="n">
        <v>67.21311</v>
      </c>
    </row>
    <row r="3111" customFormat="false" ht="12.75" hidden="false" customHeight="false" outlineLevel="0" collapsed="false">
      <c r="A3111" s="1" t="n">
        <v>890</v>
      </c>
      <c r="B3111" s="1" t="n">
        <v>2.77</v>
      </c>
      <c r="C3111" s="1" t="n">
        <v>0.65</v>
      </c>
      <c r="D3111" s="1" t="n">
        <f aca="false">+C3111^2</f>
        <v>0.4225</v>
      </c>
      <c r="E3111" s="1" t="n">
        <v>63.07692</v>
      </c>
    </row>
    <row r="3112" customFormat="false" ht="12.75" hidden="false" customHeight="false" outlineLevel="0" collapsed="false">
      <c r="A3112" s="1" t="n">
        <v>1310</v>
      </c>
      <c r="B3112" s="1" t="n">
        <v>4</v>
      </c>
      <c r="C3112" s="1" t="n">
        <v>1.22</v>
      </c>
      <c r="D3112" s="1" t="n">
        <f aca="false">+C3112^2</f>
        <v>1.4884</v>
      </c>
      <c r="E3112" s="1" t="n">
        <v>0.8196721</v>
      </c>
    </row>
    <row r="3113" customFormat="false" ht="12.75" hidden="false" customHeight="false" outlineLevel="0" collapsed="false">
      <c r="A3113" s="1" t="n">
        <v>1400</v>
      </c>
      <c r="B3113" s="1" t="n">
        <v>3.96</v>
      </c>
      <c r="C3113" s="1" t="n">
        <v>0.66</v>
      </c>
      <c r="D3113" s="1" t="n">
        <f aca="false">+C3113^2</f>
        <v>0.4356</v>
      </c>
      <c r="E3113" s="1" t="n">
        <v>6.060606</v>
      </c>
    </row>
    <row r="3114" customFormat="false" ht="12.75" hidden="false" customHeight="false" outlineLevel="0" collapsed="false">
      <c r="A3114" s="1" t="n">
        <v>880</v>
      </c>
      <c r="B3114" s="1" t="n">
        <v>2.35</v>
      </c>
      <c r="C3114" s="1" t="n">
        <v>1.22</v>
      </c>
      <c r="D3114" s="1" t="n">
        <f aca="false">+C3114^2</f>
        <v>1.4884</v>
      </c>
      <c r="E3114" s="1" t="n">
        <v>43.44262</v>
      </c>
    </row>
    <row r="3115" customFormat="false" ht="12.75" hidden="false" customHeight="false" outlineLevel="0" collapsed="false">
      <c r="A3115" s="1" t="n">
        <v>990</v>
      </c>
      <c r="B3115" s="1" t="n">
        <v>2.66</v>
      </c>
      <c r="C3115" s="1" t="n">
        <v>1.08</v>
      </c>
      <c r="D3115" s="1" t="n">
        <f aca="false">+C3115^2</f>
        <v>1.1664</v>
      </c>
      <c r="E3115" s="1" t="n">
        <v>27.77778</v>
      </c>
    </row>
    <row r="3116" customFormat="false" ht="12.75" hidden="false" customHeight="false" outlineLevel="0" collapsed="false">
      <c r="A3116" s="1" t="n">
        <v>1010</v>
      </c>
      <c r="B3116" s="1" t="n">
        <v>3.55</v>
      </c>
      <c r="C3116" s="1" t="n">
        <v>0.74</v>
      </c>
      <c r="D3116" s="1" t="n">
        <f aca="false">+C3116^2</f>
        <v>0.5476</v>
      </c>
      <c r="E3116" s="1" t="n">
        <v>1.351351</v>
      </c>
    </row>
    <row r="3117" customFormat="false" ht="12.75" hidden="false" customHeight="false" outlineLevel="0" collapsed="false">
      <c r="A3117" s="1" t="n">
        <v>1080</v>
      </c>
      <c r="B3117" s="1" t="n">
        <v>3.67</v>
      </c>
      <c r="C3117" s="1" t="n">
        <v>1.22</v>
      </c>
      <c r="D3117" s="1" t="n">
        <f aca="false">+C3117^2</f>
        <v>1.4884</v>
      </c>
      <c r="E3117" s="1" t="n">
        <v>10.65574</v>
      </c>
    </row>
    <row r="3118" customFormat="false" ht="12.75" hidden="false" customHeight="false" outlineLevel="0" collapsed="false">
      <c r="A3118" s="1" t="n">
        <v>1090</v>
      </c>
      <c r="B3118" s="1" t="n">
        <v>3.23</v>
      </c>
      <c r="C3118" s="1" t="n">
        <v>1.22</v>
      </c>
      <c r="D3118" s="1" t="n">
        <f aca="false">+C3118^2</f>
        <v>1.4884</v>
      </c>
      <c r="E3118" s="1" t="n">
        <v>30.32787</v>
      </c>
    </row>
    <row r="3119" customFormat="false" ht="12.75" hidden="false" customHeight="false" outlineLevel="0" collapsed="false">
      <c r="A3119" s="1" t="n">
        <v>840</v>
      </c>
      <c r="B3119" s="1" t="n">
        <v>3</v>
      </c>
      <c r="C3119" s="1" t="n">
        <v>1.08</v>
      </c>
      <c r="D3119" s="1" t="n">
        <f aca="false">+C3119^2</f>
        <v>1.1664</v>
      </c>
      <c r="E3119" s="1" t="n">
        <v>44.44444</v>
      </c>
    </row>
    <row r="3120" customFormat="false" ht="12.75" hidden="false" customHeight="false" outlineLevel="0" collapsed="false">
      <c r="A3120" s="1" t="n">
        <v>1160</v>
      </c>
      <c r="B3120" s="1" t="n">
        <v>2</v>
      </c>
      <c r="C3120" s="1" t="n">
        <v>1.22</v>
      </c>
      <c r="D3120" s="1" t="n">
        <f aca="false">+C3120^2</f>
        <v>1.4884</v>
      </c>
      <c r="E3120" s="1" t="n">
        <v>31.14754</v>
      </c>
    </row>
    <row r="3121" customFormat="false" ht="12.75" hidden="false" customHeight="false" outlineLevel="0" collapsed="false">
      <c r="A3121" s="1" t="n">
        <v>960</v>
      </c>
      <c r="B3121" s="1" t="n">
        <v>2.85</v>
      </c>
      <c r="C3121" s="1" t="n">
        <v>1.08</v>
      </c>
      <c r="D3121" s="1" t="n">
        <f aca="false">+C3121^2</f>
        <v>1.1664</v>
      </c>
      <c r="E3121" s="1" t="n">
        <v>29.62963</v>
      </c>
    </row>
    <row r="3122" customFormat="false" ht="12.75" hidden="false" customHeight="false" outlineLevel="0" collapsed="false">
      <c r="A3122" s="1" t="n">
        <v>1090</v>
      </c>
      <c r="B3122" s="1" t="n">
        <v>2.55</v>
      </c>
      <c r="C3122" s="1" t="n">
        <v>1.22</v>
      </c>
      <c r="D3122" s="1" t="n">
        <f aca="false">+C3122^2</f>
        <v>1.4884</v>
      </c>
      <c r="E3122" s="1" t="n">
        <v>19.67213</v>
      </c>
    </row>
    <row r="3123" customFormat="false" ht="12.75" hidden="false" customHeight="false" outlineLevel="0" collapsed="false">
      <c r="A3123" s="1" t="n">
        <v>900</v>
      </c>
      <c r="B3123" s="1" t="n">
        <v>2.75</v>
      </c>
      <c r="C3123" s="1" t="n">
        <v>0.43</v>
      </c>
      <c r="D3123" s="1" t="n">
        <f aca="false">+C3123^2</f>
        <v>0.1849</v>
      </c>
      <c r="E3123" s="1" t="n">
        <v>11.62791</v>
      </c>
    </row>
    <row r="3124" customFormat="false" ht="12.75" hidden="false" customHeight="false" outlineLevel="0" collapsed="false">
      <c r="A3124" s="1" t="n">
        <v>960</v>
      </c>
      <c r="B3124" s="1" t="n">
        <v>2.36</v>
      </c>
      <c r="C3124" s="1" t="n">
        <v>0.43</v>
      </c>
      <c r="D3124" s="1" t="n">
        <f aca="false">+C3124^2</f>
        <v>0.1849</v>
      </c>
      <c r="E3124" s="1" t="n">
        <v>23.25581</v>
      </c>
    </row>
    <row r="3125" customFormat="false" ht="12.75" hidden="false" customHeight="false" outlineLevel="0" collapsed="false">
      <c r="A3125" s="1" t="n">
        <v>950</v>
      </c>
      <c r="B3125" s="1" t="n">
        <v>2.41</v>
      </c>
      <c r="C3125" s="1" t="n">
        <v>0.52</v>
      </c>
      <c r="D3125" s="1" t="n">
        <f aca="false">+C3125^2</f>
        <v>0.2704</v>
      </c>
      <c r="E3125" s="1" t="n">
        <v>36.53846</v>
      </c>
    </row>
    <row r="3126" customFormat="false" ht="12.75" hidden="false" customHeight="false" outlineLevel="0" collapsed="false">
      <c r="A3126" s="1" t="n">
        <v>1010</v>
      </c>
      <c r="B3126" s="1" t="n">
        <v>1.89</v>
      </c>
      <c r="C3126" s="1" t="n">
        <v>0.54</v>
      </c>
      <c r="D3126" s="1" t="n">
        <f aca="false">+C3126^2</f>
        <v>0.2916</v>
      </c>
      <c r="E3126" s="1" t="n">
        <v>79.62963</v>
      </c>
    </row>
    <row r="3127" customFormat="false" ht="12.75" hidden="false" customHeight="false" outlineLevel="0" collapsed="false">
      <c r="A3127" s="1" t="n">
        <v>910</v>
      </c>
      <c r="B3127" s="1" t="n">
        <v>2.69</v>
      </c>
      <c r="C3127" s="1" t="n">
        <v>0.43</v>
      </c>
      <c r="D3127" s="1" t="n">
        <f aca="false">+C3127^2</f>
        <v>0.1849</v>
      </c>
      <c r="E3127" s="1" t="n">
        <v>13.95349</v>
      </c>
    </row>
    <row r="3128" customFormat="false" ht="12.75" hidden="false" customHeight="false" outlineLevel="0" collapsed="false">
      <c r="A3128" s="1" t="n">
        <v>730</v>
      </c>
      <c r="B3128" s="1" t="n">
        <v>2.42</v>
      </c>
      <c r="C3128" s="1" t="n">
        <v>0.37</v>
      </c>
      <c r="D3128" s="1" t="n">
        <f aca="false">+C3128^2</f>
        <v>0.1369</v>
      </c>
      <c r="E3128" s="1" t="n">
        <v>45.94595</v>
      </c>
    </row>
    <row r="3129" customFormat="false" ht="12.75" hidden="false" customHeight="false" outlineLevel="0" collapsed="false">
      <c r="A3129" s="1" t="n">
        <v>1180</v>
      </c>
      <c r="B3129" s="1" t="n">
        <v>3.82</v>
      </c>
      <c r="C3129" s="1" t="n">
        <v>2.75</v>
      </c>
      <c r="D3129" s="1" t="n">
        <f aca="false">+C3129^2</f>
        <v>7.5625</v>
      </c>
      <c r="E3129" s="1" t="n">
        <v>2.909091</v>
      </c>
    </row>
    <row r="3130" customFormat="false" ht="12.75" hidden="false" customHeight="false" outlineLevel="0" collapsed="false">
      <c r="A3130" s="1" t="n">
        <v>930</v>
      </c>
      <c r="B3130" s="1" t="n">
        <v>2.26</v>
      </c>
      <c r="C3130" s="1" t="n">
        <v>2.95</v>
      </c>
      <c r="D3130" s="1" t="n">
        <f aca="false">+C3130^2</f>
        <v>8.7025</v>
      </c>
      <c r="E3130" s="1" t="n">
        <v>16.94915</v>
      </c>
    </row>
    <row r="3131" customFormat="false" ht="12.75" hidden="false" customHeight="false" outlineLevel="0" collapsed="false">
      <c r="A3131" s="1" t="n">
        <v>1210</v>
      </c>
      <c r="B3131" s="1" t="n">
        <v>3.49</v>
      </c>
      <c r="C3131" s="1" t="n">
        <v>2.39</v>
      </c>
      <c r="D3131" s="1" t="n">
        <f aca="false">+C3131^2</f>
        <v>5.7121</v>
      </c>
      <c r="E3131" s="1" t="n">
        <v>0.41841</v>
      </c>
    </row>
    <row r="3132" customFormat="false" ht="12.75" hidden="false" customHeight="false" outlineLevel="0" collapsed="false">
      <c r="A3132" s="1" t="n">
        <v>1320</v>
      </c>
      <c r="B3132" s="1" t="n">
        <v>1.41</v>
      </c>
      <c r="C3132" s="1" t="n">
        <v>2.31</v>
      </c>
      <c r="D3132" s="1" t="n">
        <f aca="false">+C3132^2</f>
        <v>5.3361</v>
      </c>
      <c r="E3132" s="1" t="n">
        <v>27.27273</v>
      </c>
    </row>
    <row r="3133" customFormat="false" ht="12.75" hidden="false" customHeight="false" outlineLevel="0" collapsed="false">
      <c r="A3133" s="1" t="n">
        <v>950</v>
      </c>
      <c r="B3133" s="1" t="n">
        <v>2.68</v>
      </c>
      <c r="C3133" s="1" t="n">
        <v>2.33</v>
      </c>
      <c r="D3133" s="1" t="n">
        <f aca="false">+C3133^2</f>
        <v>5.4289</v>
      </c>
      <c r="E3133" s="1" t="n">
        <v>6.008584</v>
      </c>
    </row>
    <row r="3134" customFormat="false" ht="12.75" hidden="false" customHeight="false" outlineLevel="0" collapsed="false">
      <c r="A3134" s="1" t="n">
        <v>1040</v>
      </c>
      <c r="B3134" s="1" t="n">
        <v>2.02</v>
      </c>
      <c r="C3134" s="1" t="n">
        <v>2.33</v>
      </c>
      <c r="D3134" s="1" t="n">
        <f aca="false">+C3134^2</f>
        <v>5.4289</v>
      </c>
      <c r="E3134" s="1" t="n">
        <v>11.58798</v>
      </c>
    </row>
    <row r="3135" customFormat="false" ht="12.75" hidden="false" customHeight="false" outlineLevel="0" collapsed="false">
      <c r="A3135" s="1" t="n">
        <v>1080</v>
      </c>
      <c r="B3135" s="1" t="n">
        <v>2.87</v>
      </c>
      <c r="C3135" s="1" t="n">
        <v>2.33</v>
      </c>
      <c r="D3135" s="1" t="n">
        <f aca="false">+C3135^2</f>
        <v>5.4289</v>
      </c>
      <c r="E3135" s="1" t="n">
        <v>9.871244</v>
      </c>
    </row>
    <row r="3136" customFormat="false" ht="12.75" hidden="false" customHeight="false" outlineLevel="0" collapsed="false">
      <c r="A3136" s="1" t="n">
        <v>1270</v>
      </c>
      <c r="B3136" s="1" t="n">
        <v>3.28</v>
      </c>
      <c r="C3136" s="1" t="n">
        <v>2.33</v>
      </c>
      <c r="D3136" s="1" t="n">
        <f aca="false">+C3136^2</f>
        <v>5.4289</v>
      </c>
      <c r="E3136" s="1" t="n">
        <v>0.8583691</v>
      </c>
    </row>
    <row r="3137" customFormat="false" ht="12.75" hidden="false" customHeight="false" outlineLevel="0" collapsed="false">
      <c r="A3137" s="1" t="n">
        <v>910</v>
      </c>
      <c r="B3137" s="1" t="n">
        <v>2.02</v>
      </c>
      <c r="C3137" s="1" t="n">
        <v>0.82</v>
      </c>
      <c r="D3137" s="1" t="n">
        <f aca="false">+C3137^2</f>
        <v>0.6724</v>
      </c>
      <c r="E3137" s="1" t="n">
        <v>4.878049</v>
      </c>
    </row>
    <row r="3138" customFormat="false" ht="12.75" hidden="false" customHeight="false" outlineLevel="0" collapsed="false">
      <c r="A3138" s="1" t="n">
        <v>1350</v>
      </c>
      <c r="B3138" s="1" t="n">
        <v>3.69</v>
      </c>
      <c r="C3138" s="1" t="n">
        <v>0.84</v>
      </c>
      <c r="D3138" s="1" t="n">
        <f aca="false">+C3138^2</f>
        <v>0.7056</v>
      </c>
      <c r="E3138" s="1" t="n">
        <v>1.190476</v>
      </c>
    </row>
    <row r="3139" customFormat="false" ht="12.75" hidden="false" customHeight="false" outlineLevel="0" collapsed="false">
      <c r="A3139" s="1" t="n">
        <v>800</v>
      </c>
      <c r="B3139" s="1" t="n">
        <v>2.19</v>
      </c>
      <c r="C3139" s="1" t="n">
        <v>0.84</v>
      </c>
      <c r="D3139" s="1" t="n">
        <f aca="false">+C3139^2</f>
        <v>0.7056</v>
      </c>
      <c r="E3139" s="1" t="n">
        <v>2.380952</v>
      </c>
    </row>
    <row r="3140" customFormat="false" ht="12.75" hidden="false" customHeight="false" outlineLevel="0" collapsed="false">
      <c r="A3140" s="1" t="n">
        <v>1110</v>
      </c>
      <c r="B3140" s="1" t="n">
        <v>3.17</v>
      </c>
      <c r="C3140" s="1" t="n">
        <v>0.74</v>
      </c>
      <c r="D3140" s="1" t="n">
        <f aca="false">+C3140^2</f>
        <v>0.5476</v>
      </c>
      <c r="E3140" s="1" t="n">
        <v>1.351351</v>
      </c>
    </row>
    <row r="3141" customFormat="false" ht="12.75" hidden="false" customHeight="false" outlineLevel="0" collapsed="false">
      <c r="A3141" s="1" t="n">
        <v>1080</v>
      </c>
      <c r="B3141" s="1" t="n">
        <v>3.82</v>
      </c>
      <c r="C3141" s="1" t="n">
        <v>0.74</v>
      </c>
      <c r="D3141" s="1" t="n">
        <f aca="false">+C3141^2</f>
        <v>0.5476</v>
      </c>
      <c r="E3141" s="1" t="n">
        <v>2.702703</v>
      </c>
    </row>
    <row r="3142" customFormat="false" ht="12.75" hidden="false" customHeight="false" outlineLevel="0" collapsed="false">
      <c r="A3142" s="1" t="n">
        <v>1230</v>
      </c>
      <c r="B3142" s="1" t="n">
        <v>3</v>
      </c>
      <c r="C3142" s="1" t="n">
        <v>0.74</v>
      </c>
      <c r="D3142" s="1" t="n">
        <f aca="false">+C3142^2</f>
        <v>0.5476</v>
      </c>
      <c r="E3142" s="1" t="n">
        <v>8.108109</v>
      </c>
    </row>
    <row r="3143" customFormat="false" ht="12.75" hidden="false" customHeight="false" outlineLevel="0" collapsed="false">
      <c r="A3143" s="1" t="n">
        <v>1000</v>
      </c>
      <c r="B3143" s="1" t="n">
        <v>1.88</v>
      </c>
      <c r="C3143" s="1" t="n">
        <v>0.62</v>
      </c>
      <c r="D3143" s="1" t="n">
        <f aca="false">+C3143^2</f>
        <v>0.3844</v>
      </c>
      <c r="E3143" s="1" t="n">
        <v>6.451613</v>
      </c>
    </row>
    <row r="3144" customFormat="false" ht="12.75" hidden="false" customHeight="false" outlineLevel="0" collapsed="false">
      <c r="A3144" s="1" t="n">
        <v>1000</v>
      </c>
      <c r="B3144" s="1" t="n">
        <v>2.6</v>
      </c>
      <c r="C3144" s="1" t="n">
        <v>0.53</v>
      </c>
      <c r="D3144" s="1" t="n">
        <f aca="false">+C3144^2</f>
        <v>0.2809</v>
      </c>
      <c r="E3144" s="1" t="n">
        <v>22.64151</v>
      </c>
    </row>
    <row r="3145" customFormat="false" ht="12.75" hidden="false" customHeight="false" outlineLevel="0" collapsed="false">
      <c r="A3145" s="1" t="n">
        <v>1120</v>
      </c>
      <c r="B3145" s="1" t="n">
        <v>3.23</v>
      </c>
      <c r="C3145" s="1" t="n">
        <v>1.8</v>
      </c>
      <c r="D3145" s="1" t="n">
        <f aca="false">+C3145^2</f>
        <v>3.24</v>
      </c>
      <c r="E3145" s="1" t="n">
        <v>4.444445</v>
      </c>
    </row>
    <row r="3146" customFormat="false" ht="12.75" hidden="false" customHeight="false" outlineLevel="0" collapsed="false">
      <c r="A3146" s="1" t="n">
        <v>1080</v>
      </c>
      <c r="B3146" s="1" t="n">
        <v>3.15</v>
      </c>
      <c r="C3146" s="1" t="n">
        <v>1.8</v>
      </c>
      <c r="D3146" s="1" t="n">
        <f aca="false">+C3146^2</f>
        <v>3.24</v>
      </c>
      <c r="E3146" s="1" t="n">
        <v>12.22222</v>
      </c>
    </row>
    <row r="3147" customFormat="false" ht="12.75" hidden="false" customHeight="false" outlineLevel="0" collapsed="false">
      <c r="A3147" s="1" t="n">
        <v>890</v>
      </c>
      <c r="B3147" s="1" t="n">
        <v>1.93</v>
      </c>
      <c r="C3147" s="1" t="n">
        <v>1.83</v>
      </c>
      <c r="D3147" s="1" t="n">
        <f aca="false">+C3147^2</f>
        <v>3.3489</v>
      </c>
      <c r="E3147" s="1" t="n">
        <v>12.56831</v>
      </c>
    </row>
    <row r="3148" customFormat="false" ht="12.75" hidden="false" customHeight="false" outlineLevel="0" collapsed="false">
      <c r="A3148" s="1" t="n">
        <v>830</v>
      </c>
      <c r="B3148" s="1" t="n">
        <v>2.38</v>
      </c>
      <c r="C3148" s="1" t="n">
        <v>1.7</v>
      </c>
      <c r="D3148" s="1" t="n">
        <f aca="false">+C3148^2</f>
        <v>2.89</v>
      </c>
      <c r="E3148" s="1" t="n">
        <v>71.17647</v>
      </c>
    </row>
    <row r="3149" customFormat="false" ht="12.75" hidden="false" customHeight="false" outlineLevel="0" collapsed="false">
      <c r="A3149" s="1" t="n">
        <v>940</v>
      </c>
      <c r="B3149" s="1" t="n">
        <v>2.69</v>
      </c>
      <c r="C3149" s="1" t="n">
        <v>1.83</v>
      </c>
      <c r="D3149" s="1" t="n">
        <f aca="false">+C3149^2</f>
        <v>3.3489</v>
      </c>
      <c r="E3149" s="1" t="n">
        <v>1.092896</v>
      </c>
    </row>
    <row r="3150" customFormat="false" ht="12.75" hidden="false" customHeight="false" outlineLevel="0" collapsed="false">
      <c r="A3150" s="1" t="n">
        <v>870</v>
      </c>
      <c r="B3150" s="1" t="n">
        <v>1.57</v>
      </c>
      <c r="C3150" s="1" t="n">
        <v>1.6</v>
      </c>
      <c r="D3150" s="1" t="n">
        <f aca="false">+C3150^2</f>
        <v>2.56</v>
      </c>
      <c r="E3150" s="1" t="n">
        <v>10</v>
      </c>
    </row>
    <row r="3151" customFormat="false" ht="12.75" hidden="false" customHeight="false" outlineLevel="0" collapsed="false">
      <c r="A3151" s="1" t="n">
        <v>790</v>
      </c>
      <c r="B3151" s="1" t="n">
        <v>1.69</v>
      </c>
      <c r="C3151" s="1" t="n">
        <v>1.7</v>
      </c>
      <c r="D3151" s="1" t="n">
        <f aca="false">+C3151^2</f>
        <v>2.89</v>
      </c>
      <c r="E3151" s="1" t="n">
        <v>18.23529</v>
      </c>
    </row>
    <row r="3152" customFormat="false" ht="12.75" hidden="false" customHeight="false" outlineLevel="0" collapsed="false">
      <c r="A3152" s="1" t="n">
        <v>920</v>
      </c>
      <c r="B3152" s="1" t="n">
        <v>1.6</v>
      </c>
      <c r="C3152" s="1" t="n">
        <v>1.8</v>
      </c>
      <c r="D3152" s="1" t="n">
        <f aca="false">+C3152^2</f>
        <v>3.24</v>
      </c>
      <c r="E3152" s="1" t="n">
        <v>25.55556</v>
      </c>
    </row>
    <row r="3153" customFormat="false" ht="12.75" hidden="false" customHeight="false" outlineLevel="0" collapsed="false">
      <c r="A3153" s="1" t="n">
        <v>1190</v>
      </c>
      <c r="B3153" s="1" t="n">
        <v>3</v>
      </c>
      <c r="C3153" s="1" t="n">
        <v>1.6</v>
      </c>
      <c r="D3153" s="1" t="n">
        <f aca="false">+C3153^2</f>
        <v>2.56</v>
      </c>
      <c r="E3153" s="1" t="n">
        <v>1.875</v>
      </c>
    </row>
    <row r="3154" customFormat="false" ht="12.75" hidden="false" customHeight="false" outlineLevel="0" collapsed="false">
      <c r="A3154" s="1" t="n">
        <v>910</v>
      </c>
      <c r="B3154" s="1" t="n">
        <v>2.72</v>
      </c>
      <c r="C3154" s="1" t="n">
        <v>1.8</v>
      </c>
      <c r="D3154" s="1" t="n">
        <f aca="false">+C3154^2</f>
        <v>3.24</v>
      </c>
      <c r="E3154" s="1" t="n">
        <v>20.55556</v>
      </c>
    </row>
    <row r="3155" customFormat="false" ht="12.75" hidden="false" customHeight="false" outlineLevel="0" collapsed="false">
      <c r="A3155" s="1" t="n">
        <v>1070</v>
      </c>
      <c r="B3155" s="1" t="n">
        <v>1.96</v>
      </c>
      <c r="C3155" s="1" t="n">
        <v>1.6</v>
      </c>
      <c r="D3155" s="1" t="n">
        <f aca="false">+C3155^2</f>
        <v>2.56</v>
      </c>
      <c r="E3155" s="1" t="n">
        <v>23.75</v>
      </c>
    </row>
    <row r="3156" customFormat="false" ht="12.75" hidden="false" customHeight="false" outlineLevel="0" collapsed="false">
      <c r="A3156" s="1" t="n">
        <v>860</v>
      </c>
      <c r="B3156" s="1" t="n">
        <v>2.57</v>
      </c>
      <c r="C3156" s="1" t="n">
        <v>1.85</v>
      </c>
      <c r="D3156" s="1" t="n">
        <f aca="false">+C3156^2</f>
        <v>3.4225</v>
      </c>
      <c r="E3156" s="1" t="n">
        <v>15.67568</v>
      </c>
    </row>
    <row r="3157" customFormat="false" ht="12.75" hidden="false" customHeight="false" outlineLevel="0" collapsed="false">
      <c r="A3157" s="1" t="n">
        <v>880</v>
      </c>
      <c r="B3157" s="1" t="n">
        <v>2.83</v>
      </c>
      <c r="C3157" s="1" t="n">
        <v>1.6</v>
      </c>
      <c r="D3157" s="1" t="n">
        <f aca="false">+C3157^2</f>
        <v>2.56</v>
      </c>
      <c r="E3157" s="1" t="n">
        <v>16.875</v>
      </c>
    </row>
    <row r="3158" customFormat="false" ht="12.75" hidden="false" customHeight="false" outlineLevel="0" collapsed="false">
      <c r="A3158" s="1" t="n">
        <v>990</v>
      </c>
      <c r="B3158" s="1" t="n">
        <v>1.81</v>
      </c>
      <c r="C3158" s="1" t="n">
        <v>1.83</v>
      </c>
      <c r="D3158" s="1" t="n">
        <f aca="false">+C3158^2</f>
        <v>3.3489</v>
      </c>
      <c r="E3158" s="1" t="n">
        <v>8.74317</v>
      </c>
    </row>
    <row r="3159" customFormat="false" ht="12.75" hidden="false" customHeight="false" outlineLevel="0" collapsed="false">
      <c r="A3159" s="1" t="n">
        <v>1010</v>
      </c>
      <c r="B3159" s="1" t="n">
        <v>2.34</v>
      </c>
      <c r="C3159" s="1" t="n">
        <v>1.57</v>
      </c>
      <c r="D3159" s="1" t="n">
        <f aca="false">+C3159^2</f>
        <v>2.4649</v>
      </c>
      <c r="E3159" s="1" t="n">
        <v>15.92357</v>
      </c>
    </row>
    <row r="3160" customFormat="false" ht="12.75" hidden="false" customHeight="false" outlineLevel="0" collapsed="false">
      <c r="A3160" s="1" t="n">
        <v>980</v>
      </c>
      <c r="B3160" s="1" t="n">
        <v>2.34</v>
      </c>
      <c r="C3160" s="1" t="n">
        <v>1.55</v>
      </c>
      <c r="D3160" s="1" t="n">
        <f aca="false">+C3160^2</f>
        <v>2.4025</v>
      </c>
      <c r="E3160" s="1" t="n">
        <v>5.16129</v>
      </c>
    </row>
    <row r="3161" customFormat="false" ht="12.75" hidden="false" customHeight="false" outlineLevel="0" collapsed="false">
      <c r="A3161" s="1" t="n">
        <v>930</v>
      </c>
      <c r="B3161" s="1" t="n">
        <v>2</v>
      </c>
      <c r="C3161" s="1" t="n">
        <v>1.55</v>
      </c>
      <c r="D3161" s="1" t="n">
        <f aca="false">+C3161^2</f>
        <v>2.4025</v>
      </c>
      <c r="E3161" s="1" t="n">
        <v>18.70968</v>
      </c>
    </row>
    <row r="3162" customFormat="false" ht="12.75" hidden="false" customHeight="false" outlineLevel="0" collapsed="false">
      <c r="A3162" s="1" t="n">
        <v>1060</v>
      </c>
      <c r="B3162" s="1" t="n">
        <v>2.95</v>
      </c>
      <c r="C3162" s="1" t="n">
        <v>1.57</v>
      </c>
      <c r="D3162" s="1" t="n">
        <f aca="false">+C3162^2</f>
        <v>2.4649</v>
      </c>
      <c r="E3162" s="1" t="n">
        <v>4.458599</v>
      </c>
    </row>
    <row r="3163" customFormat="false" ht="12.75" hidden="false" customHeight="false" outlineLevel="0" collapsed="false">
      <c r="A3163" s="1" t="n">
        <v>1340</v>
      </c>
      <c r="B3163" s="1" t="n">
        <v>3.83</v>
      </c>
      <c r="C3163" s="1" t="n">
        <v>1.55</v>
      </c>
      <c r="D3163" s="1" t="n">
        <f aca="false">+C3163^2</f>
        <v>2.4025</v>
      </c>
      <c r="E3163" s="1" t="n">
        <v>0.6451613</v>
      </c>
    </row>
    <row r="3164" customFormat="false" ht="12.75" hidden="false" customHeight="false" outlineLevel="0" collapsed="false">
      <c r="A3164" s="1" t="n">
        <v>860</v>
      </c>
      <c r="B3164" s="1" t="n">
        <v>3.05</v>
      </c>
      <c r="C3164" s="1" t="n">
        <v>1.56</v>
      </c>
      <c r="D3164" s="1" t="n">
        <f aca="false">+C3164^2</f>
        <v>2.4336</v>
      </c>
      <c r="E3164" s="1" t="n">
        <v>34.61538</v>
      </c>
    </row>
    <row r="3165" customFormat="false" ht="12.75" hidden="false" customHeight="false" outlineLevel="0" collapsed="false">
      <c r="A3165" s="1" t="n">
        <v>940</v>
      </c>
      <c r="B3165" s="1" t="n">
        <v>2.7</v>
      </c>
      <c r="C3165" s="1" t="n">
        <v>1.55</v>
      </c>
      <c r="D3165" s="1" t="n">
        <f aca="false">+C3165^2</f>
        <v>2.4025</v>
      </c>
      <c r="E3165" s="1" t="n">
        <v>5.806452</v>
      </c>
    </row>
    <row r="3166" customFormat="false" ht="12.75" hidden="false" customHeight="false" outlineLevel="0" collapsed="false">
      <c r="A3166" s="1" t="n">
        <v>1120</v>
      </c>
      <c r="B3166" s="1" t="n">
        <v>2.84</v>
      </c>
      <c r="C3166" s="1" t="n">
        <v>1.55</v>
      </c>
      <c r="D3166" s="1" t="n">
        <f aca="false">+C3166^2</f>
        <v>2.4025</v>
      </c>
      <c r="E3166" s="1" t="n">
        <v>23.87097</v>
      </c>
    </row>
    <row r="3167" customFormat="false" ht="12.75" hidden="false" customHeight="false" outlineLevel="0" collapsed="false">
      <c r="A3167" s="1" t="n">
        <v>1140</v>
      </c>
      <c r="B3167" s="1" t="n">
        <v>3.94</v>
      </c>
      <c r="C3167" s="1" t="n">
        <v>1.56</v>
      </c>
      <c r="D3167" s="1" t="n">
        <f aca="false">+C3167^2</f>
        <v>2.4336</v>
      </c>
      <c r="E3167" s="1" t="n">
        <v>0.6410257</v>
      </c>
    </row>
    <row r="3168" customFormat="false" ht="12.75" hidden="false" customHeight="false" outlineLevel="0" collapsed="false">
      <c r="A3168" s="1" t="n">
        <v>940</v>
      </c>
      <c r="B3168" s="1" t="n">
        <v>2.11</v>
      </c>
      <c r="C3168" s="1" t="n">
        <v>1.55</v>
      </c>
      <c r="D3168" s="1" t="n">
        <f aca="false">+C3168^2</f>
        <v>2.4025</v>
      </c>
      <c r="E3168" s="1" t="n">
        <v>11.6129</v>
      </c>
    </row>
    <row r="3169" customFormat="false" ht="12.75" hidden="false" customHeight="false" outlineLevel="0" collapsed="false">
      <c r="A3169" s="1" t="n">
        <v>930</v>
      </c>
      <c r="B3169" s="1" t="n">
        <v>2.25</v>
      </c>
      <c r="C3169" s="1" t="n">
        <v>1.4</v>
      </c>
      <c r="D3169" s="1" t="n">
        <f aca="false">+C3169^2</f>
        <v>1.96</v>
      </c>
      <c r="E3169" s="1" t="n">
        <v>27.85714</v>
      </c>
    </row>
    <row r="3170" customFormat="false" ht="12.75" hidden="false" customHeight="false" outlineLevel="0" collapsed="false">
      <c r="A3170" s="1" t="n">
        <v>890</v>
      </c>
      <c r="B3170" s="1" t="n">
        <v>2.72</v>
      </c>
      <c r="C3170" s="1" t="n">
        <v>1.68</v>
      </c>
      <c r="D3170" s="1" t="n">
        <f aca="false">+C3170^2</f>
        <v>2.8224</v>
      </c>
      <c r="E3170" s="1" t="n">
        <v>12.5</v>
      </c>
    </row>
    <row r="3171" customFormat="false" ht="12.75" hidden="false" customHeight="false" outlineLevel="0" collapsed="false">
      <c r="A3171" s="1" t="n">
        <v>1150</v>
      </c>
      <c r="B3171" s="1" t="n">
        <v>3.27</v>
      </c>
      <c r="C3171" s="1" t="n">
        <v>1.62</v>
      </c>
      <c r="D3171" s="1" t="n">
        <f aca="false">+C3171^2</f>
        <v>2.6244</v>
      </c>
      <c r="E3171" s="1" t="n">
        <v>27.77778</v>
      </c>
    </row>
    <row r="3172" customFormat="false" ht="12.75" hidden="false" customHeight="false" outlineLevel="0" collapsed="false">
      <c r="A3172" s="1" t="n">
        <v>1000</v>
      </c>
      <c r="B3172" s="1" t="n">
        <v>2.16</v>
      </c>
      <c r="C3172" s="1" t="n">
        <v>1.56</v>
      </c>
      <c r="D3172" s="1" t="n">
        <f aca="false">+C3172^2</f>
        <v>2.4336</v>
      </c>
      <c r="E3172" s="1" t="n">
        <v>18.58974</v>
      </c>
    </row>
    <row r="3173" customFormat="false" ht="12.75" hidden="false" customHeight="false" outlineLevel="0" collapsed="false">
      <c r="A3173" s="1" t="n">
        <v>1040</v>
      </c>
      <c r="B3173" s="1" t="n">
        <v>2.89</v>
      </c>
      <c r="C3173" s="1" t="n">
        <v>1.65</v>
      </c>
      <c r="D3173" s="1" t="n">
        <f aca="false">+C3173^2</f>
        <v>2.7225</v>
      </c>
      <c r="E3173" s="1" t="n">
        <v>4.848485</v>
      </c>
    </row>
    <row r="3174" customFormat="false" ht="12.75" hidden="false" customHeight="false" outlineLevel="0" collapsed="false">
      <c r="A3174" s="1" t="n">
        <v>700</v>
      </c>
      <c r="B3174" s="1" t="n">
        <v>2.36</v>
      </c>
      <c r="C3174" s="1" t="n">
        <v>1.55</v>
      </c>
      <c r="D3174" s="1" t="n">
        <f aca="false">+C3174^2</f>
        <v>2.4025</v>
      </c>
      <c r="E3174" s="1" t="n">
        <v>45.16129</v>
      </c>
    </row>
    <row r="3175" customFormat="false" ht="12.75" hidden="false" customHeight="false" outlineLevel="0" collapsed="false">
      <c r="A3175" s="1" t="n">
        <v>920</v>
      </c>
      <c r="B3175" s="1" t="n">
        <v>2.66</v>
      </c>
      <c r="C3175" s="1" t="n">
        <v>6.98</v>
      </c>
      <c r="D3175" s="1" t="n">
        <f aca="false">+C3175^2</f>
        <v>48.7204</v>
      </c>
      <c r="E3175" s="1" t="n">
        <v>10.74499</v>
      </c>
    </row>
    <row r="3176" customFormat="false" ht="12.75" hidden="false" customHeight="false" outlineLevel="0" collapsed="false">
      <c r="A3176" s="1" t="n">
        <v>1040</v>
      </c>
      <c r="B3176" s="1" t="n">
        <v>2.45</v>
      </c>
      <c r="C3176" s="1" t="n">
        <v>1.55</v>
      </c>
      <c r="D3176" s="1" t="n">
        <f aca="false">+C3176^2</f>
        <v>2.4025</v>
      </c>
      <c r="E3176" s="1" t="n">
        <v>7.741935</v>
      </c>
    </row>
    <row r="3177" customFormat="false" ht="12.75" hidden="false" customHeight="false" outlineLevel="0" collapsed="false">
      <c r="A3177" s="1" t="n">
        <v>1040</v>
      </c>
      <c r="B3177" s="1" t="n">
        <v>2.93</v>
      </c>
      <c r="C3177" s="1" t="n">
        <v>1.56</v>
      </c>
      <c r="D3177" s="1" t="n">
        <f aca="false">+C3177^2</f>
        <v>2.4336</v>
      </c>
      <c r="E3177" s="1" t="n">
        <v>10.25641</v>
      </c>
    </row>
    <row r="3178" customFormat="false" ht="12.75" hidden="false" customHeight="false" outlineLevel="0" collapsed="false">
      <c r="A3178" s="1" t="n">
        <v>1000</v>
      </c>
      <c r="B3178" s="1" t="n">
        <v>2.75</v>
      </c>
      <c r="C3178" s="1" t="n">
        <v>2.84</v>
      </c>
      <c r="D3178" s="1" t="n">
        <f aca="false">+C3178^2</f>
        <v>8.0656</v>
      </c>
      <c r="E3178" s="1" t="n">
        <v>12.32394</v>
      </c>
    </row>
    <row r="3179" customFormat="false" ht="12.75" hidden="false" customHeight="false" outlineLevel="0" collapsed="false">
      <c r="A3179" s="1" t="n">
        <v>920</v>
      </c>
      <c r="B3179" s="1" t="n">
        <v>2.78</v>
      </c>
      <c r="C3179" s="1" t="n">
        <v>2.63</v>
      </c>
      <c r="D3179" s="1" t="n">
        <f aca="false">+C3179^2</f>
        <v>6.9169</v>
      </c>
      <c r="E3179" s="1" t="n">
        <v>40.68441</v>
      </c>
    </row>
    <row r="3180" customFormat="false" ht="12.75" hidden="false" customHeight="false" outlineLevel="0" collapsed="false">
      <c r="A3180" s="1" t="n">
        <v>870</v>
      </c>
      <c r="B3180" s="1" t="n">
        <v>2.23</v>
      </c>
      <c r="C3180" s="1" t="n">
        <v>2.34</v>
      </c>
      <c r="D3180" s="1" t="n">
        <f aca="false">+C3180^2</f>
        <v>5.4756</v>
      </c>
      <c r="E3180" s="1" t="n">
        <v>19.23077</v>
      </c>
    </row>
    <row r="3181" customFormat="false" ht="12.75" hidden="false" customHeight="false" outlineLevel="0" collapsed="false">
      <c r="A3181" s="1" t="n">
        <v>980</v>
      </c>
      <c r="B3181" s="1" t="n">
        <v>3.07</v>
      </c>
      <c r="C3181" s="1" t="n">
        <v>2.73</v>
      </c>
      <c r="D3181" s="1" t="n">
        <f aca="false">+C3181^2</f>
        <v>7.4529</v>
      </c>
      <c r="E3181" s="1" t="n">
        <v>14.65201</v>
      </c>
    </row>
    <row r="3182" customFormat="false" ht="12.75" hidden="false" customHeight="false" outlineLevel="0" collapsed="false">
      <c r="A3182" s="1" t="n">
        <v>1090</v>
      </c>
      <c r="B3182" s="1" t="n">
        <v>2.5</v>
      </c>
      <c r="C3182" s="1" t="n">
        <v>2.34</v>
      </c>
      <c r="D3182" s="1" t="n">
        <f aca="false">+C3182^2</f>
        <v>5.4756</v>
      </c>
      <c r="E3182" s="1" t="n">
        <v>14.10256</v>
      </c>
    </row>
    <row r="3183" customFormat="false" ht="12.75" hidden="false" customHeight="false" outlineLevel="0" collapsed="false">
      <c r="A3183" s="1" t="n">
        <v>1140</v>
      </c>
      <c r="B3183" s="1" t="n">
        <v>2.15</v>
      </c>
      <c r="C3183" s="1" t="n">
        <v>2.87</v>
      </c>
      <c r="D3183" s="1" t="n">
        <f aca="false">+C3183^2</f>
        <v>8.2369</v>
      </c>
      <c r="E3183" s="1" t="n">
        <v>13.58885</v>
      </c>
    </row>
    <row r="3184" customFormat="false" ht="12.75" hidden="false" customHeight="false" outlineLevel="0" collapsed="false">
      <c r="A3184" s="1" t="n">
        <v>1050</v>
      </c>
      <c r="B3184" s="1" t="n">
        <v>1.95</v>
      </c>
      <c r="C3184" s="1" t="n">
        <v>2.57</v>
      </c>
      <c r="D3184" s="1" t="n">
        <f aca="false">+C3184^2</f>
        <v>6.6049</v>
      </c>
      <c r="E3184" s="1" t="n">
        <v>36.96498</v>
      </c>
    </row>
    <row r="3185" customFormat="false" ht="12.75" hidden="false" customHeight="false" outlineLevel="0" collapsed="false">
      <c r="A3185" s="1" t="n">
        <v>810</v>
      </c>
      <c r="B3185" s="1" t="n">
        <v>2.31</v>
      </c>
      <c r="C3185" s="1" t="n">
        <v>2.57</v>
      </c>
      <c r="D3185" s="1" t="n">
        <f aca="false">+C3185^2</f>
        <v>6.6049</v>
      </c>
      <c r="E3185" s="1" t="n">
        <v>29.57199</v>
      </c>
    </row>
    <row r="3186" customFormat="false" ht="12.75" hidden="false" customHeight="false" outlineLevel="0" collapsed="false">
      <c r="A3186" s="1" t="n">
        <v>1050</v>
      </c>
      <c r="B3186" s="1" t="n">
        <v>3.1</v>
      </c>
      <c r="C3186" s="1" t="n">
        <v>2.57</v>
      </c>
      <c r="D3186" s="1" t="n">
        <f aca="false">+C3186^2</f>
        <v>6.6049</v>
      </c>
      <c r="E3186" s="1" t="n">
        <v>11.67315</v>
      </c>
    </row>
    <row r="3187" customFormat="false" ht="12.75" hidden="false" customHeight="false" outlineLevel="0" collapsed="false">
      <c r="A3187" s="1" t="n">
        <v>890</v>
      </c>
      <c r="B3187" s="1" t="n">
        <v>1.43</v>
      </c>
      <c r="C3187" s="1" t="n">
        <v>2.34</v>
      </c>
      <c r="D3187" s="1" t="n">
        <f aca="false">+C3187^2</f>
        <v>5.4756</v>
      </c>
      <c r="E3187" s="1" t="n">
        <v>37.60684</v>
      </c>
    </row>
    <row r="3188" customFormat="false" ht="12.75" hidden="false" customHeight="false" outlineLevel="0" collapsed="false">
      <c r="A3188" s="1" t="n">
        <v>850</v>
      </c>
      <c r="B3188" s="1" t="n">
        <v>2.83</v>
      </c>
      <c r="C3188" s="1" t="n">
        <v>2.57</v>
      </c>
      <c r="D3188" s="1" t="n">
        <f aca="false">+C3188^2</f>
        <v>6.6049</v>
      </c>
      <c r="E3188" s="1" t="n">
        <v>17.89883</v>
      </c>
    </row>
    <row r="3189" customFormat="false" ht="12.75" hidden="false" customHeight="false" outlineLevel="0" collapsed="false">
      <c r="A3189" s="1" t="n">
        <v>1100</v>
      </c>
      <c r="B3189" s="1" t="n">
        <v>3.64</v>
      </c>
      <c r="C3189" s="1" t="n">
        <v>2.34</v>
      </c>
      <c r="D3189" s="1" t="n">
        <f aca="false">+C3189^2</f>
        <v>5.4756</v>
      </c>
      <c r="E3189" s="1" t="n">
        <v>12.82051</v>
      </c>
    </row>
    <row r="3190" customFormat="false" ht="12.75" hidden="false" customHeight="false" outlineLevel="0" collapsed="false">
      <c r="A3190" s="1" t="n">
        <v>980</v>
      </c>
      <c r="B3190" s="1" t="n">
        <v>2.58</v>
      </c>
      <c r="C3190" s="1" t="n">
        <v>2.57</v>
      </c>
      <c r="D3190" s="1" t="n">
        <f aca="false">+C3190^2</f>
        <v>6.6049</v>
      </c>
      <c r="E3190" s="1" t="n">
        <v>12.06226</v>
      </c>
    </row>
    <row r="3191" customFormat="false" ht="12.75" hidden="false" customHeight="false" outlineLevel="0" collapsed="false">
      <c r="A3191" s="1" t="n">
        <v>920</v>
      </c>
      <c r="B3191" s="1" t="n">
        <v>1.87</v>
      </c>
      <c r="C3191" s="1" t="n">
        <v>2.34</v>
      </c>
      <c r="D3191" s="1" t="n">
        <f aca="false">+C3191^2</f>
        <v>5.4756</v>
      </c>
      <c r="E3191" s="1" t="n">
        <v>19.65812</v>
      </c>
    </row>
    <row r="3192" customFormat="false" ht="12.75" hidden="false" customHeight="false" outlineLevel="0" collapsed="false">
      <c r="A3192" s="1" t="n">
        <v>970</v>
      </c>
      <c r="B3192" s="1" t="n">
        <v>2.26</v>
      </c>
      <c r="C3192" s="1" t="n">
        <v>2.57</v>
      </c>
      <c r="D3192" s="1" t="n">
        <f aca="false">+C3192^2</f>
        <v>6.6049</v>
      </c>
      <c r="E3192" s="1" t="n">
        <v>17.50973</v>
      </c>
    </row>
    <row r="3193" customFormat="false" ht="12.75" hidden="false" customHeight="false" outlineLevel="0" collapsed="false">
      <c r="A3193" s="1" t="n">
        <v>890</v>
      </c>
      <c r="B3193" s="1" t="n">
        <v>2.66</v>
      </c>
      <c r="C3193" s="1" t="n">
        <v>2.57</v>
      </c>
      <c r="D3193" s="1" t="n">
        <f aca="false">+C3193^2</f>
        <v>6.6049</v>
      </c>
      <c r="E3193" s="1" t="n">
        <v>14.00778</v>
      </c>
    </row>
    <row r="3194" customFormat="false" ht="12.75" hidden="false" customHeight="false" outlineLevel="0" collapsed="false">
      <c r="A3194" s="1" t="n">
        <v>1020</v>
      </c>
      <c r="B3194" s="1" t="n">
        <v>4</v>
      </c>
      <c r="C3194" s="1" t="n">
        <v>2.34</v>
      </c>
      <c r="D3194" s="1" t="n">
        <f aca="false">+C3194^2</f>
        <v>5.4756</v>
      </c>
      <c r="E3194" s="1" t="n">
        <v>0.4273504</v>
      </c>
    </row>
    <row r="3195" customFormat="false" ht="12.75" hidden="false" customHeight="false" outlineLevel="0" collapsed="false">
      <c r="A3195" s="1" t="n">
        <v>830</v>
      </c>
      <c r="B3195" s="1" t="n">
        <v>2.5</v>
      </c>
      <c r="C3195" s="1" t="n">
        <v>2.57</v>
      </c>
      <c r="D3195" s="1" t="n">
        <f aca="false">+C3195^2</f>
        <v>6.6049</v>
      </c>
      <c r="E3195" s="1" t="n">
        <v>47.47082</v>
      </c>
    </row>
    <row r="3196" customFormat="false" ht="12.75" hidden="false" customHeight="false" outlineLevel="0" collapsed="false">
      <c r="A3196" s="1" t="n">
        <v>1020</v>
      </c>
      <c r="B3196" s="1" t="n">
        <v>0.64</v>
      </c>
      <c r="C3196" s="1" t="n">
        <v>2.34</v>
      </c>
      <c r="D3196" s="1" t="n">
        <f aca="false">+C3196^2</f>
        <v>5.4756</v>
      </c>
      <c r="E3196" s="1" t="n">
        <v>19.65812</v>
      </c>
    </row>
    <row r="3197" customFormat="false" ht="12.75" hidden="false" customHeight="false" outlineLevel="0" collapsed="false">
      <c r="A3197" s="1" t="n">
        <v>1070</v>
      </c>
      <c r="B3197" s="1" t="n">
        <v>3.14</v>
      </c>
      <c r="C3197" s="1" t="n">
        <v>2.34</v>
      </c>
      <c r="D3197" s="1" t="n">
        <f aca="false">+C3197^2</f>
        <v>5.4756</v>
      </c>
      <c r="E3197" s="1" t="n">
        <v>15.38461</v>
      </c>
    </row>
    <row r="3198" customFormat="false" ht="12.75" hidden="false" customHeight="false" outlineLevel="0" collapsed="false">
      <c r="A3198" s="1" t="n">
        <v>920</v>
      </c>
      <c r="B3198" s="1" t="n">
        <v>2.31</v>
      </c>
      <c r="C3198" s="1" t="n">
        <v>2.34</v>
      </c>
      <c r="D3198" s="1" t="n">
        <f aca="false">+C3198^2</f>
        <v>5.4756</v>
      </c>
      <c r="E3198" s="1" t="n">
        <v>18.80342</v>
      </c>
    </row>
    <row r="3199" customFormat="false" ht="12.75" hidden="false" customHeight="false" outlineLevel="0" collapsed="false">
      <c r="A3199" s="1" t="n">
        <v>1030</v>
      </c>
      <c r="B3199" s="1" t="n">
        <v>1.64</v>
      </c>
      <c r="C3199" s="1" t="n">
        <v>2.34</v>
      </c>
      <c r="D3199" s="1" t="n">
        <f aca="false">+C3199^2</f>
        <v>5.4756</v>
      </c>
      <c r="E3199" s="1" t="n">
        <v>6.410256</v>
      </c>
    </row>
    <row r="3200" customFormat="false" ht="12.75" hidden="false" customHeight="false" outlineLevel="0" collapsed="false">
      <c r="A3200" s="1" t="n">
        <v>880</v>
      </c>
      <c r="B3200" s="1" t="n">
        <v>3.37</v>
      </c>
      <c r="C3200" s="1" t="n">
        <v>2.57</v>
      </c>
      <c r="D3200" s="1" t="n">
        <f aca="false">+C3200^2</f>
        <v>6.6049</v>
      </c>
      <c r="E3200" s="1" t="n">
        <v>1.55642</v>
      </c>
    </row>
    <row r="3201" customFormat="false" ht="12.75" hidden="false" customHeight="false" outlineLevel="0" collapsed="false">
      <c r="A3201" s="1" t="n">
        <v>1020</v>
      </c>
      <c r="B3201" s="1" t="n">
        <v>3.44</v>
      </c>
      <c r="C3201" s="1" t="n">
        <v>2.34</v>
      </c>
      <c r="D3201" s="1" t="n">
        <f aca="false">+C3201^2</f>
        <v>5.4756</v>
      </c>
      <c r="E3201" s="1" t="n">
        <v>2.991453</v>
      </c>
    </row>
    <row r="3202" customFormat="false" ht="12.75" hidden="false" customHeight="false" outlineLevel="0" collapsed="false">
      <c r="A3202" s="1" t="n">
        <v>1130</v>
      </c>
      <c r="B3202" s="1" t="n">
        <v>0.94</v>
      </c>
      <c r="C3202" s="1" t="n">
        <v>2.34</v>
      </c>
      <c r="D3202" s="1" t="n">
        <f aca="false">+C3202^2</f>
        <v>5.4756</v>
      </c>
      <c r="E3202" s="1" t="n">
        <v>5.555555</v>
      </c>
    </row>
    <row r="3203" customFormat="false" ht="12.75" hidden="false" customHeight="false" outlineLevel="0" collapsed="false">
      <c r="A3203" s="1" t="n">
        <v>970</v>
      </c>
      <c r="B3203" s="1" t="n">
        <v>2.29</v>
      </c>
      <c r="C3203" s="1" t="n">
        <v>2.34</v>
      </c>
      <c r="D3203" s="1" t="n">
        <f aca="false">+C3203^2</f>
        <v>5.4756</v>
      </c>
      <c r="E3203" s="1" t="n">
        <v>10.25641</v>
      </c>
    </row>
    <row r="3204" customFormat="false" ht="12.75" hidden="false" customHeight="false" outlineLevel="0" collapsed="false">
      <c r="A3204" s="1" t="n">
        <v>1320</v>
      </c>
      <c r="B3204" s="1" t="n">
        <v>3.85</v>
      </c>
      <c r="C3204" s="1" t="n">
        <v>2.34</v>
      </c>
      <c r="D3204" s="1" t="n">
        <f aca="false">+C3204^2</f>
        <v>5.4756</v>
      </c>
      <c r="E3204" s="1" t="n">
        <v>1.282051</v>
      </c>
    </row>
    <row r="3205" customFormat="false" ht="12.75" hidden="false" customHeight="false" outlineLevel="0" collapsed="false">
      <c r="A3205" s="1" t="n">
        <v>780</v>
      </c>
      <c r="B3205" s="1" t="n">
        <v>3.47</v>
      </c>
      <c r="C3205" s="1" t="n">
        <v>2.57</v>
      </c>
      <c r="D3205" s="1" t="n">
        <f aca="false">+C3205^2</f>
        <v>6.6049</v>
      </c>
      <c r="E3205" s="1" t="n">
        <v>2.33463</v>
      </c>
    </row>
    <row r="3206" customFormat="false" ht="12.75" hidden="false" customHeight="false" outlineLevel="0" collapsed="false">
      <c r="A3206" s="1" t="n">
        <v>1130</v>
      </c>
      <c r="B3206" s="1" t="n">
        <v>0</v>
      </c>
      <c r="C3206" s="1" t="n">
        <v>2.34</v>
      </c>
      <c r="D3206" s="1" t="n">
        <f aca="false">+C3206^2</f>
        <v>5.4756</v>
      </c>
      <c r="E3206" s="1" t="n">
        <v>37.60684</v>
      </c>
    </row>
    <row r="3207" customFormat="false" ht="12.75" hidden="false" customHeight="false" outlineLevel="0" collapsed="false">
      <c r="A3207" s="1" t="n">
        <v>820</v>
      </c>
      <c r="B3207" s="1" t="n">
        <v>2.31</v>
      </c>
      <c r="C3207" s="1" t="n">
        <v>2.34</v>
      </c>
      <c r="D3207" s="1" t="n">
        <f aca="false">+C3207^2</f>
        <v>5.4756</v>
      </c>
      <c r="E3207" s="1" t="n">
        <v>63.24786</v>
      </c>
    </row>
    <row r="3208" customFormat="false" ht="12.75" hidden="false" customHeight="false" outlineLevel="0" collapsed="false">
      <c r="A3208" s="1" t="n">
        <v>1190</v>
      </c>
      <c r="B3208" s="1" t="n">
        <v>2.74</v>
      </c>
      <c r="C3208" s="1" t="n">
        <v>2.57</v>
      </c>
      <c r="D3208" s="1" t="n">
        <f aca="false">+C3208^2</f>
        <v>6.6049</v>
      </c>
      <c r="E3208" s="1" t="n">
        <v>4.280156</v>
      </c>
    </row>
    <row r="3209" customFormat="false" ht="12.75" hidden="false" customHeight="false" outlineLevel="0" collapsed="false">
      <c r="A3209" s="1" t="n">
        <v>800</v>
      </c>
      <c r="B3209" s="1" t="n">
        <v>2.61</v>
      </c>
      <c r="C3209" s="1" t="n">
        <v>2.57</v>
      </c>
      <c r="D3209" s="1" t="n">
        <f aca="false">+C3209^2</f>
        <v>6.6049</v>
      </c>
      <c r="E3209" s="1" t="n">
        <v>16.34241</v>
      </c>
    </row>
    <row r="3210" customFormat="false" ht="12.75" hidden="false" customHeight="false" outlineLevel="0" collapsed="false">
      <c r="A3210" s="1" t="n">
        <v>850</v>
      </c>
      <c r="B3210" s="1" t="n">
        <v>2.79</v>
      </c>
      <c r="C3210" s="1" t="n">
        <v>2.22</v>
      </c>
      <c r="D3210" s="1" t="n">
        <f aca="false">+C3210^2</f>
        <v>4.9284</v>
      </c>
      <c r="E3210" s="1" t="n">
        <v>9.90991</v>
      </c>
    </row>
    <row r="3211" customFormat="false" ht="12.75" hidden="false" customHeight="false" outlineLevel="0" collapsed="false">
      <c r="A3211" s="1" t="n">
        <v>990</v>
      </c>
      <c r="B3211" s="1" t="n">
        <v>3.72</v>
      </c>
      <c r="C3211" s="1" t="n">
        <v>2.22</v>
      </c>
      <c r="D3211" s="1" t="n">
        <f aca="false">+C3211^2</f>
        <v>4.9284</v>
      </c>
      <c r="E3211" s="1" t="n">
        <v>4.954955</v>
      </c>
    </row>
    <row r="3212" customFormat="false" ht="12.75" hidden="false" customHeight="false" outlineLevel="0" collapsed="false">
      <c r="A3212" s="1" t="n">
        <v>940</v>
      </c>
      <c r="B3212" s="1" t="n">
        <v>2.6</v>
      </c>
      <c r="C3212" s="1" t="n">
        <v>2.22</v>
      </c>
      <c r="D3212" s="1" t="n">
        <f aca="false">+C3212^2</f>
        <v>4.9284</v>
      </c>
      <c r="E3212" s="1" t="n">
        <v>14.86487</v>
      </c>
    </row>
    <row r="3213" customFormat="false" ht="12.75" hidden="false" customHeight="false" outlineLevel="0" collapsed="false">
      <c r="A3213" s="1" t="n">
        <v>1170</v>
      </c>
      <c r="B3213" s="1" t="n">
        <v>3.48</v>
      </c>
      <c r="C3213" s="1" t="n">
        <v>2.57</v>
      </c>
      <c r="D3213" s="1" t="n">
        <f aca="false">+C3213^2</f>
        <v>6.6049</v>
      </c>
      <c r="E3213" s="1" t="n">
        <v>2.33463</v>
      </c>
    </row>
    <row r="3214" customFormat="false" ht="12.75" hidden="false" customHeight="false" outlineLevel="0" collapsed="false">
      <c r="A3214" s="1" t="n">
        <v>960</v>
      </c>
      <c r="B3214" s="1" t="n">
        <v>2.49</v>
      </c>
      <c r="C3214" s="1" t="n">
        <v>2.22</v>
      </c>
      <c r="D3214" s="1" t="n">
        <f aca="false">+C3214^2</f>
        <v>4.9284</v>
      </c>
      <c r="E3214" s="1" t="n">
        <v>16.21622</v>
      </c>
    </row>
    <row r="3215" customFormat="false" ht="12.75" hidden="false" customHeight="false" outlineLevel="0" collapsed="false">
      <c r="A3215" s="1" t="n">
        <v>760</v>
      </c>
      <c r="B3215" s="1" t="n">
        <v>2.25</v>
      </c>
      <c r="C3215" s="1" t="n">
        <v>2.34</v>
      </c>
      <c r="D3215" s="1" t="n">
        <f aca="false">+C3215^2</f>
        <v>5.4756</v>
      </c>
      <c r="E3215" s="1" t="n">
        <v>15.38461</v>
      </c>
    </row>
    <row r="3216" customFormat="false" ht="12.75" hidden="false" customHeight="false" outlineLevel="0" collapsed="false">
      <c r="A3216" s="1" t="n">
        <v>1140</v>
      </c>
      <c r="B3216" s="1" t="n">
        <v>2.78</v>
      </c>
      <c r="C3216" s="1" t="n">
        <v>2.57</v>
      </c>
      <c r="D3216" s="1" t="n">
        <f aca="false">+C3216^2</f>
        <v>6.6049</v>
      </c>
      <c r="E3216" s="1" t="n">
        <v>1.945525</v>
      </c>
    </row>
    <row r="3217" customFormat="false" ht="12.75" hidden="false" customHeight="false" outlineLevel="0" collapsed="false">
      <c r="A3217" s="1" t="n">
        <v>1140</v>
      </c>
      <c r="B3217" s="1" t="n">
        <v>3.12</v>
      </c>
      <c r="C3217" s="1" t="n">
        <v>2.22</v>
      </c>
      <c r="D3217" s="1" t="n">
        <f aca="false">+C3217^2</f>
        <v>4.9284</v>
      </c>
      <c r="E3217" s="1" t="n">
        <v>9.009009</v>
      </c>
    </row>
    <row r="3218" customFormat="false" ht="12.75" hidden="false" customHeight="false" outlineLevel="0" collapsed="false">
      <c r="A3218" s="1" t="n">
        <v>880</v>
      </c>
      <c r="B3218" s="1" t="n">
        <v>1.94</v>
      </c>
      <c r="C3218" s="1" t="n">
        <v>2.34</v>
      </c>
      <c r="D3218" s="1" t="n">
        <f aca="false">+C3218^2</f>
        <v>5.4756</v>
      </c>
      <c r="E3218" s="1" t="n">
        <v>8.974359</v>
      </c>
    </row>
    <row r="3219" customFormat="false" ht="12.75" hidden="false" customHeight="false" outlineLevel="0" collapsed="false">
      <c r="A3219" s="1" t="n">
        <v>860</v>
      </c>
      <c r="B3219" s="1" t="n">
        <v>1.79</v>
      </c>
      <c r="C3219" s="1" t="n">
        <v>2.57</v>
      </c>
      <c r="D3219" s="1" t="n">
        <f aca="false">+C3219^2</f>
        <v>6.6049</v>
      </c>
      <c r="E3219" s="1" t="n">
        <v>25.68093</v>
      </c>
    </row>
    <row r="3220" customFormat="false" ht="12.75" hidden="false" customHeight="false" outlineLevel="0" collapsed="false">
      <c r="A3220" s="1" t="n">
        <v>1020</v>
      </c>
      <c r="B3220" s="1" t="n">
        <v>2.16</v>
      </c>
      <c r="C3220" s="1" t="n">
        <v>2.34</v>
      </c>
      <c r="D3220" s="1" t="n">
        <f aca="false">+C3220^2</f>
        <v>5.4756</v>
      </c>
      <c r="E3220" s="1" t="n">
        <v>11.11111</v>
      </c>
    </row>
    <row r="3221" customFormat="false" ht="12.75" hidden="false" customHeight="false" outlineLevel="0" collapsed="false">
      <c r="A3221" s="1" t="n">
        <v>1150</v>
      </c>
      <c r="B3221" s="1" t="n">
        <v>2.2</v>
      </c>
      <c r="C3221" s="1" t="n">
        <v>2.22</v>
      </c>
      <c r="D3221" s="1" t="n">
        <f aca="false">+C3221^2</f>
        <v>4.9284</v>
      </c>
      <c r="E3221" s="1" t="n">
        <v>8.108109</v>
      </c>
    </row>
    <row r="3222" customFormat="false" ht="12.75" hidden="false" customHeight="false" outlineLevel="0" collapsed="false">
      <c r="A3222" s="1" t="n">
        <v>1100</v>
      </c>
      <c r="B3222" s="1" t="n">
        <v>2.78</v>
      </c>
      <c r="C3222" s="1" t="n">
        <v>2.57</v>
      </c>
      <c r="D3222" s="1" t="n">
        <f aca="false">+C3222^2</f>
        <v>6.6049</v>
      </c>
      <c r="E3222" s="1" t="n">
        <v>13.61868</v>
      </c>
    </row>
    <row r="3223" customFormat="false" ht="12.75" hidden="false" customHeight="false" outlineLevel="0" collapsed="false">
      <c r="A3223" s="1" t="n">
        <v>1050</v>
      </c>
      <c r="B3223" s="1" t="n">
        <v>3</v>
      </c>
      <c r="C3223" s="1" t="n">
        <v>2.57</v>
      </c>
      <c r="D3223" s="1" t="n">
        <f aca="false">+C3223^2</f>
        <v>6.6049</v>
      </c>
      <c r="E3223" s="1" t="n">
        <v>9.338521</v>
      </c>
    </row>
    <row r="3224" customFormat="false" ht="12.75" hidden="false" customHeight="false" outlineLevel="0" collapsed="false">
      <c r="A3224" s="1" t="n">
        <v>1190</v>
      </c>
      <c r="B3224" s="1" t="n">
        <v>2.41</v>
      </c>
      <c r="C3224" s="1" t="n">
        <v>2.41</v>
      </c>
      <c r="D3224" s="1" t="n">
        <f aca="false">+C3224^2</f>
        <v>5.8081</v>
      </c>
      <c r="E3224" s="1" t="n">
        <v>2.904564</v>
      </c>
    </row>
    <row r="3225" customFormat="false" ht="12.75" hidden="false" customHeight="false" outlineLevel="0" collapsed="false">
      <c r="A3225" s="1" t="n">
        <v>960</v>
      </c>
      <c r="B3225" s="1" t="n">
        <v>2.34</v>
      </c>
      <c r="C3225" s="1" t="n">
        <v>2.09</v>
      </c>
      <c r="D3225" s="1" t="n">
        <f aca="false">+C3225^2</f>
        <v>4.3681</v>
      </c>
      <c r="E3225" s="1" t="n">
        <v>25.83732</v>
      </c>
    </row>
    <row r="3226" customFormat="false" ht="12.75" hidden="false" customHeight="false" outlineLevel="0" collapsed="false">
      <c r="A3226" s="1" t="n">
        <v>1140</v>
      </c>
      <c r="B3226" s="1" t="n">
        <v>1.5</v>
      </c>
      <c r="C3226" s="1" t="n">
        <v>2.34</v>
      </c>
      <c r="D3226" s="1" t="n">
        <f aca="false">+C3226^2</f>
        <v>5.4756</v>
      </c>
      <c r="E3226" s="1" t="n">
        <v>10.68376</v>
      </c>
    </row>
    <row r="3227" customFormat="false" ht="12.75" hidden="false" customHeight="false" outlineLevel="0" collapsed="false">
      <c r="A3227" s="1" t="n">
        <v>1070</v>
      </c>
      <c r="B3227" s="1" t="n">
        <v>2.76</v>
      </c>
      <c r="C3227" s="1" t="n">
        <v>2.34</v>
      </c>
      <c r="D3227" s="1" t="n">
        <f aca="false">+C3227^2</f>
        <v>5.4756</v>
      </c>
      <c r="E3227" s="1" t="n">
        <v>12.82051</v>
      </c>
    </row>
    <row r="3228" customFormat="false" ht="12.75" hidden="false" customHeight="false" outlineLevel="0" collapsed="false">
      <c r="A3228" s="1" t="n">
        <v>980</v>
      </c>
      <c r="B3228" s="1" t="n">
        <v>2.26</v>
      </c>
      <c r="C3228" s="1" t="n">
        <v>2.09</v>
      </c>
      <c r="D3228" s="1" t="n">
        <f aca="false">+C3228^2</f>
        <v>4.3681</v>
      </c>
      <c r="E3228" s="1" t="n">
        <v>8.61244</v>
      </c>
    </row>
    <row r="3229" customFormat="false" ht="12.75" hidden="false" customHeight="false" outlineLevel="0" collapsed="false">
      <c r="A3229" s="1" t="n">
        <v>1060</v>
      </c>
      <c r="B3229" s="1" t="n">
        <v>0.93</v>
      </c>
      <c r="C3229" s="1" t="n">
        <v>2.34</v>
      </c>
      <c r="D3229" s="1" t="n">
        <f aca="false">+C3229^2</f>
        <v>5.4756</v>
      </c>
      <c r="E3229" s="1" t="n">
        <v>27.35043</v>
      </c>
    </row>
    <row r="3230" customFormat="false" ht="12.75" hidden="false" customHeight="false" outlineLevel="0" collapsed="false">
      <c r="A3230" s="1" t="n">
        <v>870</v>
      </c>
      <c r="B3230" s="1" t="n">
        <v>2.01</v>
      </c>
      <c r="C3230" s="1" t="n">
        <v>2.28</v>
      </c>
      <c r="D3230" s="1" t="n">
        <f aca="false">+C3230^2</f>
        <v>5.1984</v>
      </c>
      <c r="E3230" s="1" t="n">
        <v>11.40351</v>
      </c>
    </row>
    <row r="3231" customFormat="false" ht="12.75" hidden="false" customHeight="false" outlineLevel="0" collapsed="false">
      <c r="A3231" s="1" t="n">
        <v>990</v>
      </c>
      <c r="B3231" s="1" t="n">
        <v>2.88</v>
      </c>
      <c r="C3231" s="1" t="n">
        <v>2.34</v>
      </c>
      <c r="D3231" s="1" t="n">
        <f aca="false">+C3231^2</f>
        <v>5.4756</v>
      </c>
      <c r="E3231" s="1" t="n">
        <v>4.700855</v>
      </c>
    </row>
    <row r="3232" customFormat="false" ht="12.75" hidden="false" customHeight="false" outlineLevel="0" collapsed="false">
      <c r="A3232" s="1" t="n">
        <v>1000</v>
      </c>
      <c r="B3232" s="1" t="n">
        <v>3.05</v>
      </c>
      <c r="C3232" s="1" t="n">
        <v>2.34</v>
      </c>
      <c r="D3232" s="1" t="n">
        <f aca="false">+C3232^2</f>
        <v>5.4756</v>
      </c>
      <c r="E3232" s="1" t="n">
        <v>17.52137</v>
      </c>
    </row>
    <row r="3233" customFormat="false" ht="12.75" hidden="false" customHeight="false" outlineLevel="0" collapsed="false">
      <c r="A3233" s="1" t="n">
        <v>1140</v>
      </c>
      <c r="B3233" s="1" t="n">
        <v>1.58</v>
      </c>
      <c r="C3233" s="1" t="n">
        <v>2.34</v>
      </c>
      <c r="D3233" s="1" t="n">
        <f aca="false">+C3233^2</f>
        <v>5.4756</v>
      </c>
      <c r="E3233" s="1" t="n">
        <v>18.80342</v>
      </c>
    </row>
    <row r="3234" customFormat="false" ht="12.75" hidden="false" customHeight="false" outlineLevel="0" collapsed="false">
      <c r="A3234" s="1" t="n">
        <v>1150</v>
      </c>
      <c r="B3234" s="1" t="n">
        <v>1.88</v>
      </c>
      <c r="C3234" s="1" t="n">
        <v>2.34</v>
      </c>
      <c r="D3234" s="1" t="n">
        <f aca="false">+C3234^2</f>
        <v>5.4756</v>
      </c>
      <c r="E3234" s="1" t="n">
        <v>14.95726</v>
      </c>
    </row>
    <row r="3235" customFormat="false" ht="12.75" hidden="false" customHeight="false" outlineLevel="0" collapsed="false">
      <c r="A3235" s="1" t="n">
        <v>1090</v>
      </c>
      <c r="B3235" s="1" t="n">
        <v>2.42</v>
      </c>
      <c r="C3235" s="1" t="n">
        <v>2.34</v>
      </c>
      <c r="D3235" s="1" t="n">
        <f aca="false">+C3235^2</f>
        <v>5.4756</v>
      </c>
      <c r="E3235" s="1" t="n">
        <v>10.68376</v>
      </c>
    </row>
    <row r="3236" customFormat="false" ht="12.75" hidden="false" customHeight="false" outlineLevel="0" collapsed="false">
      <c r="A3236" s="1" t="n">
        <v>1200</v>
      </c>
      <c r="B3236" s="1" t="n">
        <v>2.63</v>
      </c>
      <c r="C3236" s="1" t="n">
        <v>2.09</v>
      </c>
      <c r="D3236" s="1" t="n">
        <f aca="false">+C3236^2</f>
        <v>4.3681</v>
      </c>
      <c r="E3236" s="1" t="n">
        <v>1.913876</v>
      </c>
    </row>
    <row r="3237" customFormat="false" ht="12.75" hidden="false" customHeight="false" outlineLevel="0" collapsed="false">
      <c r="A3237" s="1" t="n">
        <v>1350</v>
      </c>
      <c r="B3237" s="1" t="n">
        <v>3.29</v>
      </c>
      <c r="C3237" s="1" t="n">
        <v>2.41</v>
      </c>
      <c r="D3237" s="1" t="n">
        <f aca="false">+C3237^2</f>
        <v>5.8081</v>
      </c>
      <c r="E3237" s="1" t="n">
        <v>1.659751</v>
      </c>
    </row>
    <row r="3238" customFormat="false" ht="12.75" hidden="false" customHeight="false" outlineLevel="0" collapsed="false">
      <c r="A3238" s="1" t="n">
        <v>960</v>
      </c>
      <c r="B3238" s="1" t="n">
        <v>1.69</v>
      </c>
      <c r="C3238" s="1" t="n">
        <v>2.34</v>
      </c>
      <c r="D3238" s="1" t="n">
        <f aca="false">+C3238^2</f>
        <v>5.4756</v>
      </c>
      <c r="E3238" s="1" t="n">
        <v>20.08547</v>
      </c>
    </row>
    <row r="3239" customFormat="false" ht="12.75" hidden="false" customHeight="false" outlineLevel="0" collapsed="false">
      <c r="A3239" s="1" t="n">
        <v>1020</v>
      </c>
      <c r="B3239" s="1" t="n">
        <v>3.47</v>
      </c>
      <c r="C3239" s="1" t="n">
        <v>2.41</v>
      </c>
      <c r="D3239" s="1" t="n">
        <f aca="false">+C3239^2</f>
        <v>5.8081</v>
      </c>
      <c r="E3239" s="1" t="n">
        <v>1.244813</v>
      </c>
    </row>
    <row r="3240" customFormat="false" ht="12.75" hidden="false" customHeight="false" outlineLevel="0" collapsed="false">
      <c r="A3240" s="1" t="n">
        <v>1010</v>
      </c>
      <c r="B3240" s="1" t="n">
        <v>3.13</v>
      </c>
      <c r="C3240" s="1" t="n">
        <v>2.34</v>
      </c>
      <c r="D3240" s="1" t="n">
        <f aca="false">+C3240^2</f>
        <v>5.4756</v>
      </c>
      <c r="E3240" s="1" t="n">
        <v>6.837607</v>
      </c>
    </row>
    <row r="3241" customFormat="false" ht="12.75" hidden="false" customHeight="false" outlineLevel="0" collapsed="false">
      <c r="A3241" s="1" t="n">
        <v>1030</v>
      </c>
      <c r="B3241" s="1" t="n">
        <v>3.31</v>
      </c>
      <c r="C3241" s="1" t="n">
        <v>2.34</v>
      </c>
      <c r="D3241" s="1" t="n">
        <f aca="false">+C3241^2</f>
        <v>5.4756</v>
      </c>
      <c r="E3241" s="1" t="n">
        <v>9.82906</v>
      </c>
    </row>
    <row r="3242" customFormat="false" ht="12.75" hidden="false" customHeight="false" outlineLevel="0" collapsed="false">
      <c r="A3242" s="1" t="n">
        <v>960</v>
      </c>
      <c r="B3242" s="1" t="n">
        <v>2.09</v>
      </c>
      <c r="C3242" s="1" t="n">
        <v>2.09</v>
      </c>
      <c r="D3242" s="1" t="n">
        <f aca="false">+C3242^2</f>
        <v>4.3681</v>
      </c>
      <c r="E3242" s="1" t="n">
        <v>12.44019</v>
      </c>
    </row>
    <row r="3243" customFormat="false" ht="12.75" hidden="false" customHeight="false" outlineLevel="0" collapsed="false">
      <c r="A3243" s="1" t="n">
        <v>1160</v>
      </c>
      <c r="B3243" s="1" t="n">
        <v>2.72</v>
      </c>
      <c r="C3243" s="1" t="n">
        <v>2.09</v>
      </c>
      <c r="D3243" s="1" t="n">
        <f aca="false">+C3243^2</f>
        <v>4.3681</v>
      </c>
      <c r="E3243" s="1" t="n">
        <v>6.698565</v>
      </c>
    </row>
    <row r="3244" customFormat="false" ht="12.75" hidden="false" customHeight="false" outlineLevel="0" collapsed="false">
      <c r="A3244" s="1" t="n">
        <v>940</v>
      </c>
      <c r="B3244" s="1" t="n">
        <v>2.5</v>
      </c>
      <c r="C3244" s="1" t="n">
        <v>2.41</v>
      </c>
      <c r="D3244" s="1" t="n">
        <f aca="false">+C3244^2</f>
        <v>5.8081</v>
      </c>
      <c r="E3244" s="1" t="n">
        <v>6.639004</v>
      </c>
    </row>
    <row r="3245" customFormat="false" ht="12.75" hidden="false" customHeight="false" outlineLevel="0" collapsed="false">
      <c r="A3245" s="1" t="n">
        <v>820</v>
      </c>
      <c r="B3245" s="1" t="n">
        <v>3.11</v>
      </c>
      <c r="C3245" s="1" t="n">
        <v>2</v>
      </c>
      <c r="D3245" s="1" t="n">
        <f aca="false">+C3245^2</f>
        <v>4</v>
      </c>
      <c r="E3245" s="1" t="n">
        <v>18.5</v>
      </c>
    </row>
    <row r="3246" customFormat="false" ht="12.75" hidden="false" customHeight="false" outlineLevel="0" collapsed="false">
      <c r="A3246" s="1" t="n">
        <v>1000</v>
      </c>
      <c r="B3246" s="1" t="n">
        <v>3.12</v>
      </c>
      <c r="C3246" s="1" t="n">
        <v>2.34</v>
      </c>
      <c r="D3246" s="1" t="n">
        <f aca="false">+C3246^2</f>
        <v>5.4756</v>
      </c>
      <c r="E3246" s="1" t="n">
        <v>14.52991</v>
      </c>
    </row>
    <row r="3247" customFormat="false" ht="12.75" hidden="false" customHeight="false" outlineLevel="0" collapsed="false">
      <c r="A3247" s="1" t="n">
        <v>1350</v>
      </c>
      <c r="B3247" s="1" t="n">
        <v>3.23</v>
      </c>
      <c r="C3247" s="1" t="n">
        <v>2.34</v>
      </c>
      <c r="D3247" s="1" t="n">
        <f aca="false">+C3247^2</f>
        <v>5.4756</v>
      </c>
      <c r="E3247" s="1" t="n">
        <v>13.24786</v>
      </c>
    </row>
    <row r="3248" customFormat="false" ht="12.75" hidden="false" customHeight="false" outlineLevel="0" collapsed="false">
      <c r="A3248" s="1" t="n">
        <v>990</v>
      </c>
      <c r="B3248" s="1" t="n">
        <v>2.21</v>
      </c>
      <c r="C3248" s="1" t="n">
        <v>2.34</v>
      </c>
      <c r="D3248" s="1" t="n">
        <f aca="false">+C3248^2</f>
        <v>5.4756</v>
      </c>
      <c r="E3248" s="1" t="n">
        <v>8.547009</v>
      </c>
    </row>
    <row r="3249" customFormat="false" ht="12.75" hidden="false" customHeight="false" outlineLevel="0" collapsed="false">
      <c r="A3249" s="1" t="n">
        <v>1030</v>
      </c>
      <c r="B3249" s="1" t="n">
        <v>2.41</v>
      </c>
      <c r="C3249" s="1" t="n">
        <v>2.34</v>
      </c>
      <c r="D3249" s="1" t="n">
        <f aca="false">+C3249^2</f>
        <v>5.4756</v>
      </c>
      <c r="E3249" s="1" t="n">
        <v>12.39316</v>
      </c>
    </row>
    <row r="3250" customFormat="false" ht="12.75" hidden="false" customHeight="false" outlineLevel="0" collapsed="false">
      <c r="A3250" s="1" t="n">
        <v>890</v>
      </c>
      <c r="B3250" s="1" t="n">
        <v>2.53</v>
      </c>
      <c r="C3250" s="1" t="n">
        <v>2</v>
      </c>
      <c r="D3250" s="1" t="n">
        <f aca="false">+C3250^2</f>
        <v>4</v>
      </c>
      <c r="E3250" s="1" t="n">
        <v>44.5</v>
      </c>
    </row>
    <row r="3251" customFormat="false" ht="12.75" hidden="false" customHeight="false" outlineLevel="0" collapsed="false">
      <c r="A3251" s="1" t="n">
        <v>950</v>
      </c>
      <c r="B3251" s="1" t="n">
        <v>2.55</v>
      </c>
      <c r="C3251" s="1" t="n">
        <v>2.04</v>
      </c>
      <c r="D3251" s="1" t="n">
        <f aca="false">+C3251^2</f>
        <v>4.1616</v>
      </c>
      <c r="E3251" s="1" t="n">
        <v>14.70588</v>
      </c>
    </row>
    <row r="3252" customFormat="false" ht="12.75" hidden="false" customHeight="false" outlineLevel="0" collapsed="false">
      <c r="A3252" s="1" t="n">
        <v>1150</v>
      </c>
      <c r="B3252" s="1" t="n">
        <v>2.08</v>
      </c>
      <c r="C3252" s="1" t="n">
        <v>2.34</v>
      </c>
      <c r="D3252" s="1" t="n">
        <f aca="false">+C3252^2</f>
        <v>5.4756</v>
      </c>
      <c r="E3252" s="1" t="n">
        <v>21.36752</v>
      </c>
    </row>
    <row r="3253" customFormat="false" ht="12.75" hidden="false" customHeight="false" outlineLevel="0" collapsed="false">
      <c r="A3253" s="1" t="n">
        <v>1020</v>
      </c>
      <c r="B3253" s="1" t="n">
        <v>2.75</v>
      </c>
      <c r="C3253" s="1" t="n">
        <v>2</v>
      </c>
      <c r="D3253" s="1" t="n">
        <f aca="false">+C3253^2</f>
        <v>4</v>
      </c>
      <c r="E3253" s="1" t="n">
        <v>2</v>
      </c>
    </row>
    <row r="3254" customFormat="false" ht="12.75" hidden="false" customHeight="false" outlineLevel="0" collapsed="false">
      <c r="A3254" s="1" t="n">
        <v>970</v>
      </c>
      <c r="B3254" s="1" t="n">
        <v>2.26</v>
      </c>
      <c r="C3254" s="1" t="n">
        <v>2.41</v>
      </c>
      <c r="D3254" s="1" t="n">
        <f aca="false">+C3254^2</f>
        <v>5.8081</v>
      </c>
      <c r="E3254" s="1" t="n">
        <v>5.394191</v>
      </c>
    </row>
    <row r="3255" customFormat="false" ht="12.75" hidden="false" customHeight="false" outlineLevel="0" collapsed="false">
      <c r="A3255" s="1" t="n">
        <v>940</v>
      </c>
      <c r="B3255" s="1" t="n">
        <v>2.07</v>
      </c>
      <c r="C3255" s="1" t="n">
        <v>2.34</v>
      </c>
      <c r="D3255" s="1" t="n">
        <f aca="false">+C3255^2</f>
        <v>5.4756</v>
      </c>
      <c r="E3255" s="1" t="n">
        <v>34.18803</v>
      </c>
    </row>
    <row r="3256" customFormat="false" ht="12.75" hidden="false" customHeight="false" outlineLevel="0" collapsed="false">
      <c r="A3256" s="1" t="n">
        <v>1070</v>
      </c>
      <c r="B3256" s="1" t="n">
        <v>2.6</v>
      </c>
      <c r="C3256" s="1" t="n">
        <v>1.27</v>
      </c>
      <c r="D3256" s="1" t="n">
        <f aca="false">+C3256^2</f>
        <v>1.6129</v>
      </c>
      <c r="E3256" s="1" t="n">
        <v>19.68504</v>
      </c>
    </row>
    <row r="3257" customFormat="false" ht="12.75" hidden="false" customHeight="false" outlineLevel="0" collapsed="false">
      <c r="A3257" s="1" t="n">
        <v>1090</v>
      </c>
      <c r="B3257" s="1" t="n">
        <v>3.16</v>
      </c>
      <c r="C3257" s="1" t="n">
        <v>1.37</v>
      </c>
      <c r="D3257" s="1" t="n">
        <f aca="false">+C3257^2</f>
        <v>1.8769</v>
      </c>
      <c r="E3257" s="1" t="n">
        <v>4.379562</v>
      </c>
    </row>
    <row r="3258" customFormat="false" ht="12.75" hidden="false" customHeight="false" outlineLevel="0" collapsed="false">
      <c r="A3258" s="1" t="n">
        <v>1260</v>
      </c>
      <c r="B3258" s="1" t="n">
        <v>4</v>
      </c>
      <c r="C3258" s="1" t="n">
        <v>1.37</v>
      </c>
      <c r="D3258" s="1" t="n">
        <f aca="false">+C3258^2</f>
        <v>1.8769</v>
      </c>
      <c r="E3258" s="1" t="n">
        <v>2.919708</v>
      </c>
    </row>
    <row r="3259" customFormat="false" ht="12.75" hidden="false" customHeight="false" outlineLevel="0" collapsed="false">
      <c r="A3259" s="1" t="n">
        <v>940</v>
      </c>
      <c r="B3259" s="1" t="n">
        <v>2.91</v>
      </c>
      <c r="C3259" s="1" t="n">
        <v>1.21</v>
      </c>
      <c r="D3259" s="1" t="n">
        <f aca="false">+C3259^2</f>
        <v>1.4641</v>
      </c>
      <c r="E3259" s="1" t="n">
        <v>54.54546</v>
      </c>
    </row>
    <row r="3260" customFormat="false" ht="12.75" hidden="false" customHeight="false" outlineLevel="0" collapsed="false">
      <c r="A3260" s="1" t="n">
        <v>1080</v>
      </c>
      <c r="B3260" s="1" t="n">
        <v>2.24</v>
      </c>
      <c r="C3260" s="1" t="n">
        <v>1.37</v>
      </c>
      <c r="D3260" s="1" t="n">
        <f aca="false">+C3260^2</f>
        <v>1.8769</v>
      </c>
      <c r="E3260" s="1" t="n">
        <v>12.40876</v>
      </c>
    </row>
    <row r="3261" customFormat="false" ht="12.75" hidden="false" customHeight="false" outlineLevel="0" collapsed="false">
      <c r="A3261" s="1" t="n">
        <v>1260</v>
      </c>
      <c r="B3261" s="1" t="n">
        <v>4</v>
      </c>
      <c r="C3261" s="1" t="n">
        <v>1.27</v>
      </c>
      <c r="D3261" s="1" t="n">
        <f aca="false">+C3261^2</f>
        <v>1.6129</v>
      </c>
      <c r="E3261" s="1" t="n">
        <v>14.96063</v>
      </c>
    </row>
    <row r="3262" customFormat="false" ht="12.75" hidden="false" customHeight="false" outlineLevel="0" collapsed="false">
      <c r="A3262" s="1" t="n">
        <v>1040</v>
      </c>
      <c r="B3262" s="1" t="n">
        <v>3.42</v>
      </c>
      <c r="C3262" s="1" t="n">
        <v>1.28</v>
      </c>
      <c r="D3262" s="1" t="n">
        <f aca="false">+C3262^2</f>
        <v>1.6384</v>
      </c>
      <c r="E3262" s="1" t="n">
        <v>3.90625</v>
      </c>
    </row>
    <row r="3263" customFormat="false" ht="12.75" hidden="false" customHeight="false" outlineLevel="0" collapsed="false">
      <c r="A3263" s="1" t="n">
        <v>1120</v>
      </c>
      <c r="B3263" s="1" t="n">
        <v>2.54</v>
      </c>
      <c r="C3263" s="1" t="n">
        <v>1.37</v>
      </c>
      <c r="D3263" s="1" t="n">
        <f aca="false">+C3263^2</f>
        <v>1.8769</v>
      </c>
      <c r="E3263" s="1" t="n">
        <v>7.29927</v>
      </c>
    </row>
    <row r="3264" customFormat="false" ht="12.75" hidden="false" customHeight="false" outlineLevel="0" collapsed="false">
      <c r="A3264" s="1" t="n">
        <v>880</v>
      </c>
      <c r="B3264" s="1" t="n">
        <v>2.11</v>
      </c>
      <c r="C3264" s="1" t="n">
        <v>1.28</v>
      </c>
      <c r="D3264" s="1" t="n">
        <f aca="false">+C3264^2</f>
        <v>1.6384</v>
      </c>
      <c r="E3264" s="1" t="n">
        <v>53.90625</v>
      </c>
    </row>
    <row r="3265" customFormat="false" ht="12.75" hidden="false" customHeight="false" outlineLevel="0" collapsed="false">
      <c r="A3265" s="1" t="n">
        <v>1130</v>
      </c>
      <c r="B3265" s="1" t="n">
        <v>3.96</v>
      </c>
      <c r="C3265" s="1" t="n">
        <v>1.27</v>
      </c>
      <c r="D3265" s="1" t="n">
        <f aca="false">+C3265^2</f>
        <v>1.6129</v>
      </c>
      <c r="E3265" s="1" t="n">
        <v>0.7874016</v>
      </c>
    </row>
    <row r="3266" customFormat="false" ht="12.75" hidden="false" customHeight="false" outlineLevel="0" collapsed="false">
      <c r="A3266" s="1" t="n">
        <v>1040</v>
      </c>
      <c r="B3266" s="1" t="n">
        <v>2.78</v>
      </c>
      <c r="C3266" s="1" t="n">
        <v>1.37</v>
      </c>
      <c r="D3266" s="1" t="n">
        <f aca="false">+C3266^2</f>
        <v>1.8769</v>
      </c>
      <c r="E3266" s="1" t="n">
        <v>13.13869</v>
      </c>
    </row>
    <row r="3267" customFormat="false" ht="12.75" hidden="false" customHeight="false" outlineLevel="0" collapsed="false">
      <c r="A3267" s="1" t="n">
        <v>930</v>
      </c>
      <c r="B3267" s="1" t="n">
        <v>3.52</v>
      </c>
      <c r="C3267" s="1" t="n">
        <v>1.37</v>
      </c>
      <c r="D3267" s="1" t="n">
        <f aca="false">+C3267^2</f>
        <v>1.8769</v>
      </c>
      <c r="E3267" s="1" t="n">
        <v>5.109489</v>
      </c>
    </row>
    <row r="3268" customFormat="false" ht="12.75" hidden="false" customHeight="false" outlineLevel="0" collapsed="false">
      <c r="A3268" s="1" t="n">
        <v>800</v>
      </c>
      <c r="B3268" s="1" t="n">
        <v>1.84</v>
      </c>
      <c r="C3268" s="1" t="n">
        <v>0.86</v>
      </c>
      <c r="D3268" s="1" t="n">
        <f aca="false">+C3268^2</f>
        <v>0.7396</v>
      </c>
      <c r="E3268" s="1" t="n">
        <v>6.976744</v>
      </c>
    </row>
    <row r="3269" customFormat="false" ht="12.75" hidden="false" customHeight="false" outlineLevel="0" collapsed="false">
      <c r="A3269" s="1" t="n">
        <v>690</v>
      </c>
      <c r="B3269" s="1" t="n">
        <v>2.57</v>
      </c>
      <c r="C3269" s="1" t="n">
        <v>0.79</v>
      </c>
      <c r="D3269" s="1" t="n">
        <f aca="false">+C3269^2</f>
        <v>0.6241</v>
      </c>
      <c r="E3269" s="1" t="n">
        <v>15.18987</v>
      </c>
    </row>
    <row r="3270" customFormat="false" ht="12.75" hidden="false" customHeight="false" outlineLevel="0" collapsed="false">
      <c r="A3270" s="1" t="n">
        <v>800</v>
      </c>
      <c r="B3270" s="1" t="n">
        <v>2.18</v>
      </c>
      <c r="C3270" s="1" t="n">
        <v>1.34</v>
      </c>
      <c r="D3270" s="1" t="n">
        <f aca="false">+C3270^2</f>
        <v>1.7956</v>
      </c>
      <c r="E3270" s="1" t="n">
        <v>3.731343</v>
      </c>
    </row>
    <row r="3271" customFormat="false" ht="12.75" hidden="false" customHeight="false" outlineLevel="0" collapsed="false">
      <c r="A3271" s="1" t="n">
        <v>990</v>
      </c>
      <c r="B3271" s="1" t="n">
        <v>2.67</v>
      </c>
      <c r="C3271" s="1" t="n">
        <v>1.22</v>
      </c>
      <c r="D3271" s="1" t="n">
        <f aca="false">+C3271^2</f>
        <v>1.4884</v>
      </c>
      <c r="E3271" s="1" t="n">
        <v>0.8196721</v>
      </c>
    </row>
    <row r="3272" customFormat="false" ht="12.75" hidden="false" customHeight="false" outlineLevel="0" collapsed="false">
      <c r="A3272" s="1" t="n">
        <v>1200</v>
      </c>
      <c r="B3272" s="1" t="n">
        <v>2.5</v>
      </c>
      <c r="C3272" s="1" t="n">
        <v>0.46</v>
      </c>
      <c r="D3272" s="1" t="n">
        <f aca="false">+C3272^2</f>
        <v>0.2116</v>
      </c>
      <c r="E3272" s="1" t="n">
        <v>6.521739</v>
      </c>
    </row>
    <row r="3273" customFormat="false" ht="12.75" hidden="false" customHeight="false" outlineLevel="0" collapsed="false">
      <c r="A3273" s="1" t="n">
        <v>790</v>
      </c>
      <c r="B3273" s="1" t="n">
        <v>2</v>
      </c>
      <c r="C3273" s="1" t="n">
        <v>0.41</v>
      </c>
      <c r="D3273" s="1" t="n">
        <f aca="false">+C3273^2</f>
        <v>0.1681</v>
      </c>
      <c r="E3273" s="1" t="n">
        <v>36.58537</v>
      </c>
    </row>
    <row r="3274" customFormat="false" ht="12.75" hidden="false" customHeight="false" outlineLevel="0" collapsed="false">
      <c r="A3274" s="1" t="n">
        <v>1210</v>
      </c>
      <c r="B3274" s="1" t="n">
        <v>2.64</v>
      </c>
      <c r="C3274" s="1" t="n">
        <v>0.41</v>
      </c>
      <c r="D3274" s="1" t="n">
        <f aca="false">+C3274^2</f>
        <v>0.1681</v>
      </c>
      <c r="E3274" s="1" t="n">
        <v>2.439024</v>
      </c>
    </row>
    <row r="3275" customFormat="false" ht="12.75" hidden="false" customHeight="false" outlineLevel="0" collapsed="false">
      <c r="A3275" s="1" t="n">
        <v>1060</v>
      </c>
      <c r="B3275" s="1" t="n">
        <v>1.86</v>
      </c>
      <c r="C3275" s="1" t="n">
        <v>0.45</v>
      </c>
      <c r="D3275" s="1" t="n">
        <f aca="false">+C3275^2</f>
        <v>0.2025</v>
      </c>
      <c r="E3275" s="1" t="n">
        <v>51.11111</v>
      </c>
    </row>
    <row r="3276" customFormat="false" ht="12.75" hidden="false" customHeight="false" outlineLevel="0" collapsed="false">
      <c r="A3276" s="1" t="n">
        <v>1130</v>
      </c>
      <c r="B3276" s="1" t="n">
        <v>1.82</v>
      </c>
      <c r="C3276" s="1" t="n">
        <v>0.46</v>
      </c>
      <c r="D3276" s="1" t="n">
        <f aca="false">+C3276^2</f>
        <v>0.2116</v>
      </c>
      <c r="E3276" s="1" t="n">
        <v>17.3913</v>
      </c>
    </row>
    <row r="3277" customFormat="false" ht="12.75" hidden="false" customHeight="false" outlineLevel="0" collapsed="false">
      <c r="A3277" s="1" t="n">
        <v>1030</v>
      </c>
      <c r="B3277" s="1" t="n">
        <v>2.84</v>
      </c>
      <c r="C3277" s="1" t="n">
        <v>0.23</v>
      </c>
      <c r="D3277" s="1" t="n">
        <f aca="false">+C3277^2</f>
        <v>0.0529</v>
      </c>
      <c r="E3277" s="1" t="n">
        <v>39.13044</v>
      </c>
    </row>
    <row r="3278" customFormat="false" ht="12.75" hidden="false" customHeight="false" outlineLevel="0" collapsed="false">
      <c r="A3278" s="1" t="n">
        <v>810</v>
      </c>
      <c r="B3278" s="1" t="n">
        <v>2.34</v>
      </c>
      <c r="C3278" s="1" t="n">
        <v>0.26</v>
      </c>
      <c r="D3278" s="1" t="n">
        <f aca="false">+C3278^2</f>
        <v>0.0676</v>
      </c>
      <c r="E3278" s="1" t="n">
        <v>19.23077</v>
      </c>
    </row>
    <row r="3279" customFormat="false" ht="12.75" hidden="false" customHeight="false" outlineLevel="0" collapsed="false">
      <c r="A3279" s="1" t="n">
        <v>830</v>
      </c>
      <c r="B3279" s="1" t="n">
        <v>2.31</v>
      </c>
      <c r="C3279" s="1" t="n">
        <v>0.35</v>
      </c>
      <c r="D3279" s="1" t="n">
        <f aca="false">+C3279^2</f>
        <v>0.1225</v>
      </c>
      <c r="E3279" s="1" t="n">
        <v>57.14286</v>
      </c>
    </row>
    <row r="3280" customFormat="false" ht="12.75" hidden="false" customHeight="false" outlineLevel="0" collapsed="false">
      <c r="A3280" s="1" t="n">
        <v>900</v>
      </c>
      <c r="B3280" s="1" t="n">
        <v>2.5</v>
      </c>
      <c r="C3280" s="1" t="n">
        <v>0.2</v>
      </c>
      <c r="D3280" s="1" t="n">
        <f aca="false">+C3280^2</f>
        <v>0.04</v>
      </c>
      <c r="E3280" s="1" t="n">
        <v>20</v>
      </c>
    </row>
    <row r="3281" customFormat="false" ht="12.75" hidden="false" customHeight="false" outlineLevel="0" collapsed="false">
      <c r="A3281" s="1" t="n">
        <v>970</v>
      </c>
      <c r="B3281" s="1" t="n">
        <v>2.13</v>
      </c>
      <c r="C3281" s="1" t="n">
        <v>0.23</v>
      </c>
      <c r="D3281" s="1" t="n">
        <f aca="false">+C3281^2</f>
        <v>0.0529</v>
      </c>
      <c r="E3281" s="1" t="n">
        <v>34.78261</v>
      </c>
    </row>
    <row r="3282" customFormat="false" ht="12.75" hidden="false" customHeight="false" outlineLevel="0" collapsed="false">
      <c r="A3282" s="1" t="n">
        <v>1020</v>
      </c>
      <c r="B3282" s="1" t="n">
        <v>3.46</v>
      </c>
      <c r="C3282" s="1" t="n">
        <v>0.22</v>
      </c>
      <c r="D3282" s="1" t="n">
        <f aca="false">+C3282^2</f>
        <v>0.0484</v>
      </c>
      <c r="E3282" s="1" t="n">
        <v>13.63636</v>
      </c>
    </row>
    <row r="3283" customFormat="false" ht="12.75" hidden="false" customHeight="false" outlineLevel="0" collapsed="false">
      <c r="A3283" s="1" t="n">
        <v>1090</v>
      </c>
      <c r="B3283" s="1" t="n">
        <v>2.29</v>
      </c>
      <c r="C3283" s="1" t="n">
        <v>0.26</v>
      </c>
      <c r="D3283" s="1" t="n">
        <f aca="false">+C3283^2</f>
        <v>0.0676</v>
      </c>
      <c r="E3283" s="1" t="n">
        <v>15.38461</v>
      </c>
    </row>
    <row r="3284" customFormat="false" ht="12.75" hidden="false" customHeight="false" outlineLevel="0" collapsed="false">
      <c r="A3284" s="1" t="n">
        <v>1020</v>
      </c>
      <c r="B3284" s="1" t="n">
        <v>3.23</v>
      </c>
      <c r="C3284" s="1" t="n">
        <v>3.73</v>
      </c>
      <c r="D3284" s="1" t="n">
        <f aca="false">+C3284^2</f>
        <v>13.9129</v>
      </c>
      <c r="E3284" s="1" t="n">
        <v>15.0134</v>
      </c>
    </row>
    <row r="3285" customFormat="false" ht="12.75" hidden="false" customHeight="false" outlineLevel="0" collapsed="false">
      <c r="A3285" s="1" t="n">
        <v>1070</v>
      </c>
      <c r="B3285" s="1" t="n">
        <v>2.53</v>
      </c>
      <c r="C3285" s="1" t="n">
        <v>3.73</v>
      </c>
      <c r="D3285" s="1" t="n">
        <f aca="false">+C3285^2</f>
        <v>13.9129</v>
      </c>
      <c r="E3285" s="1" t="n">
        <v>22.25201</v>
      </c>
    </row>
    <row r="3286" customFormat="false" ht="12.75" hidden="false" customHeight="false" outlineLevel="0" collapsed="false">
      <c r="A3286" s="1" t="n">
        <v>980</v>
      </c>
      <c r="B3286" s="1" t="n">
        <v>3</v>
      </c>
      <c r="C3286" s="1" t="n">
        <v>4.15</v>
      </c>
      <c r="D3286" s="1" t="n">
        <f aca="false">+C3286^2</f>
        <v>17.2225</v>
      </c>
      <c r="E3286" s="1" t="n">
        <v>31.3253</v>
      </c>
    </row>
    <row r="3287" customFormat="false" ht="12.75" hidden="false" customHeight="false" outlineLevel="0" collapsed="false">
      <c r="A3287" s="1" t="n">
        <v>1090</v>
      </c>
      <c r="B3287" s="1" t="n">
        <v>2.22</v>
      </c>
      <c r="C3287" s="1" t="n">
        <v>3.73</v>
      </c>
      <c r="D3287" s="1" t="n">
        <f aca="false">+C3287^2</f>
        <v>13.9129</v>
      </c>
      <c r="E3287" s="1" t="n">
        <v>19.57104</v>
      </c>
    </row>
    <row r="3288" customFormat="false" ht="12.75" hidden="false" customHeight="false" outlineLevel="0" collapsed="false">
      <c r="A3288" s="1" t="n">
        <v>790</v>
      </c>
      <c r="B3288" s="1" t="n">
        <v>0.85</v>
      </c>
      <c r="C3288" s="1" t="n">
        <v>4.15</v>
      </c>
      <c r="D3288" s="1" t="n">
        <f aca="false">+C3288^2</f>
        <v>17.2225</v>
      </c>
      <c r="E3288" s="1" t="n">
        <v>37.59036</v>
      </c>
    </row>
    <row r="3289" customFormat="false" ht="12.75" hidden="false" customHeight="false" outlineLevel="0" collapsed="false">
      <c r="A3289" s="1" t="n">
        <v>1200</v>
      </c>
      <c r="B3289" s="1" t="n">
        <v>2.89</v>
      </c>
      <c r="C3289" s="1" t="n">
        <v>3.73</v>
      </c>
      <c r="D3289" s="1" t="n">
        <f aca="false">+C3289^2</f>
        <v>13.9129</v>
      </c>
      <c r="E3289" s="1" t="n">
        <v>9.115281</v>
      </c>
    </row>
    <row r="3290" customFormat="false" ht="12.75" hidden="false" customHeight="false" outlineLevel="0" collapsed="false">
      <c r="A3290" s="1" t="n">
        <v>1230</v>
      </c>
      <c r="B3290" s="1" t="n">
        <v>3.71</v>
      </c>
      <c r="C3290" s="1" t="n">
        <v>4.15</v>
      </c>
      <c r="D3290" s="1" t="n">
        <f aca="false">+C3290^2</f>
        <v>17.2225</v>
      </c>
      <c r="E3290" s="1" t="n">
        <v>2.168675</v>
      </c>
    </row>
    <row r="3291" customFormat="false" ht="12.75" hidden="false" customHeight="false" outlineLevel="0" collapsed="false">
      <c r="A3291" s="1" t="n">
        <v>1220</v>
      </c>
      <c r="B3291" s="1" t="n">
        <v>3.53</v>
      </c>
      <c r="C3291" s="1" t="n">
        <v>4.2</v>
      </c>
      <c r="D3291" s="1" t="n">
        <f aca="false">+C3291^2</f>
        <v>17.64</v>
      </c>
      <c r="E3291" s="1" t="n">
        <v>0.952381</v>
      </c>
    </row>
    <row r="3292" customFormat="false" ht="12.75" hidden="false" customHeight="false" outlineLevel="0" collapsed="false">
      <c r="A3292" s="1" t="n">
        <v>1390</v>
      </c>
      <c r="B3292" s="1" t="n">
        <v>3.5</v>
      </c>
      <c r="C3292" s="1" t="n">
        <v>3.73</v>
      </c>
      <c r="D3292" s="1" t="n">
        <f aca="false">+C3292^2</f>
        <v>13.9129</v>
      </c>
      <c r="E3292" s="1" t="n">
        <v>1.340483</v>
      </c>
    </row>
    <row r="3293" customFormat="false" ht="12.75" hidden="false" customHeight="false" outlineLevel="0" collapsed="false">
      <c r="A3293" s="1" t="n">
        <v>1030</v>
      </c>
      <c r="B3293" s="1" t="n">
        <v>1.27</v>
      </c>
      <c r="C3293" s="1" t="n">
        <v>4.15</v>
      </c>
      <c r="D3293" s="1" t="n">
        <f aca="false">+C3293^2</f>
        <v>17.2225</v>
      </c>
      <c r="E3293" s="1" t="n">
        <v>50.84337</v>
      </c>
    </row>
    <row r="3294" customFormat="false" ht="12.75" hidden="false" customHeight="false" outlineLevel="0" collapsed="false">
      <c r="A3294" s="1" t="n">
        <v>970</v>
      </c>
      <c r="B3294" s="1" t="n">
        <v>2.93</v>
      </c>
      <c r="C3294" s="1" t="n">
        <v>3.73</v>
      </c>
      <c r="D3294" s="1" t="n">
        <f aca="false">+C3294^2</f>
        <v>13.9129</v>
      </c>
      <c r="E3294" s="1" t="n">
        <v>6.97051</v>
      </c>
    </row>
    <row r="3295" customFormat="false" ht="12.75" hidden="false" customHeight="false" outlineLevel="0" collapsed="false">
      <c r="A3295" s="1" t="n">
        <v>1300</v>
      </c>
      <c r="B3295" s="1" t="n">
        <v>4</v>
      </c>
      <c r="C3295" s="1" t="n">
        <v>4.15</v>
      </c>
      <c r="D3295" s="1" t="n">
        <f aca="false">+C3295^2</f>
        <v>17.2225</v>
      </c>
      <c r="E3295" s="1" t="n">
        <v>0.4819277</v>
      </c>
    </row>
    <row r="3296" customFormat="false" ht="12.75" hidden="false" customHeight="false" outlineLevel="0" collapsed="false">
      <c r="A3296" s="1" t="n">
        <v>910</v>
      </c>
      <c r="B3296" s="1" t="n">
        <v>2.2</v>
      </c>
      <c r="C3296" s="1" t="n">
        <v>4.15</v>
      </c>
      <c r="D3296" s="1" t="n">
        <f aca="false">+C3296^2</f>
        <v>17.2225</v>
      </c>
      <c r="E3296" s="1" t="n">
        <v>59.27711</v>
      </c>
    </row>
    <row r="3297" customFormat="false" ht="12.75" hidden="false" customHeight="false" outlineLevel="0" collapsed="false">
      <c r="A3297" s="1" t="n">
        <v>860</v>
      </c>
      <c r="B3297" s="1" t="n">
        <v>2.5</v>
      </c>
      <c r="C3297" s="1" t="n">
        <v>3.9</v>
      </c>
      <c r="D3297" s="1" t="n">
        <f aca="false">+C3297^2</f>
        <v>15.21</v>
      </c>
      <c r="E3297" s="1" t="n">
        <v>9.48718</v>
      </c>
    </row>
    <row r="3298" customFormat="false" ht="12.75" hidden="false" customHeight="false" outlineLevel="0" collapsed="false">
      <c r="A3298" s="1" t="n">
        <v>1220</v>
      </c>
      <c r="B3298" s="1" t="n">
        <v>2.95</v>
      </c>
      <c r="C3298" s="1" t="n">
        <v>3.9</v>
      </c>
      <c r="D3298" s="1" t="n">
        <f aca="false">+C3298^2</f>
        <v>15.21</v>
      </c>
      <c r="E3298" s="1" t="n">
        <v>6.923077</v>
      </c>
    </row>
    <row r="3299" customFormat="false" ht="12.75" hidden="false" customHeight="false" outlineLevel="0" collapsed="false">
      <c r="A3299" s="1" t="n">
        <v>1140</v>
      </c>
      <c r="B3299" s="1" t="n">
        <v>3</v>
      </c>
      <c r="C3299" s="1" t="n">
        <v>3.73</v>
      </c>
      <c r="D3299" s="1" t="n">
        <f aca="false">+C3299^2</f>
        <v>13.9129</v>
      </c>
      <c r="E3299" s="1" t="n">
        <v>16.62198</v>
      </c>
    </row>
    <row r="3300" customFormat="false" ht="12.75" hidden="false" customHeight="false" outlineLevel="0" collapsed="false">
      <c r="A3300" s="1" t="n">
        <v>1050</v>
      </c>
      <c r="B3300" s="1" t="n">
        <v>1.87</v>
      </c>
      <c r="C3300" s="1" t="n">
        <v>3.9</v>
      </c>
      <c r="D3300" s="1" t="n">
        <f aca="false">+C3300^2</f>
        <v>15.21</v>
      </c>
      <c r="E3300" s="1" t="n">
        <v>17.17949</v>
      </c>
    </row>
    <row r="3301" customFormat="false" ht="12.75" hidden="false" customHeight="false" outlineLevel="0" collapsed="false">
      <c r="A3301" s="1" t="n">
        <v>1170</v>
      </c>
      <c r="B3301" s="1" t="n">
        <v>2.33</v>
      </c>
      <c r="C3301" s="1" t="n">
        <v>3.9</v>
      </c>
      <c r="D3301" s="1" t="n">
        <f aca="false">+C3301^2</f>
        <v>15.21</v>
      </c>
      <c r="E3301" s="1" t="n">
        <v>10.25641</v>
      </c>
    </row>
    <row r="3302" customFormat="false" ht="12.75" hidden="false" customHeight="false" outlineLevel="0" collapsed="false">
      <c r="A3302" s="1" t="n">
        <v>1060</v>
      </c>
      <c r="B3302" s="1" t="n">
        <v>1.91</v>
      </c>
      <c r="C3302" s="1" t="n">
        <v>3.73</v>
      </c>
      <c r="D3302" s="1" t="n">
        <f aca="false">+C3302^2</f>
        <v>13.9129</v>
      </c>
      <c r="E3302" s="1" t="n">
        <v>33.24397</v>
      </c>
    </row>
    <row r="3303" customFormat="false" ht="12.75" hidden="false" customHeight="false" outlineLevel="0" collapsed="false">
      <c r="A3303" s="1" t="n">
        <v>910</v>
      </c>
      <c r="B3303" s="1" t="n">
        <v>3.02</v>
      </c>
      <c r="C3303" s="1" t="n">
        <v>3.9</v>
      </c>
      <c r="D3303" s="1" t="n">
        <f aca="false">+C3303^2</f>
        <v>15.21</v>
      </c>
      <c r="E3303" s="1" t="n">
        <v>15.89744</v>
      </c>
    </row>
    <row r="3304" customFormat="false" ht="12.75" hidden="false" customHeight="false" outlineLevel="0" collapsed="false">
      <c r="A3304" s="1" t="n">
        <v>1000</v>
      </c>
      <c r="B3304" s="1" t="n">
        <v>3.09</v>
      </c>
      <c r="C3304" s="1" t="n">
        <v>4.15</v>
      </c>
      <c r="D3304" s="1" t="n">
        <f aca="false">+C3304^2</f>
        <v>17.2225</v>
      </c>
      <c r="E3304" s="1" t="n">
        <v>8.915663</v>
      </c>
    </row>
    <row r="3305" customFormat="false" ht="12.75" hidden="false" customHeight="false" outlineLevel="0" collapsed="false">
      <c r="A3305" s="1" t="n">
        <v>980</v>
      </c>
      <c r="B3305" s="1" t="n">
        <v>2.09</v>
      </c>
      <c r="C3305" s="1" t="n">
        <v>4.15</v>
      </c>
      <c r="D3305" s="1" t="n">
        <f aca="false">+C3305^2</f>
        <v>17.2225</v>
      </c>
      <c r="E3305" s="1" t="n">
        <v>40</v>
      </c>
    </row>
    <row r="3306" customFormat="false" ht="12.75" hidden="false" customHeight="false" outlineLevel="0" collapsed="false">
      <c r="A3306" s="1" t="n">
        <v>1080</v>
      </c>
      <c r="B3306" s="1" t="n">
        <v>2.25</v>
      </c>
      <c r="C3306" s="1" t="n">
        <v>4.15</v>
      </c>
      <c r="D3306" s="1" t="n">
        <f aca="false">+C3306^2</f>
        <v>17.2225</v>
      </c>
      <c r="E3306" s="1" t="n">
        <v>19.03614</v>
      </c>
    </row>
    <row r="3307" customFormat="false" ht="12.75" hidden="false" customHeight="false" outlineLevel="0" collapsed="false">
      <c r="A3307" s="1" t="n">
        <v>850</v>
      </c>
      <c r="B3307" s="1" t="n">
        <v>2.26</v>
      </c>
      <c r="C3307" s="1" t="n">
        <v>3.73</v>
      </c>
      <c r="D3307" s="1" t="n">
        <f aca="false">+C3307^2</f>
        <v>13.9129</v>
      </c>
      <c r="E3307" s="1" t="n">
        <v>17.15818</v>
      </c>
    </row>
    <row r="3308" customFormat="false" ht="12.75" hidden="false" customHeight="false" outlineLevel="0" collapsed="false">
      <c r="A3308" s="1" t="n">
        <v>990</v>
      </c>
      <c r="B3308" s="1" t="n">
        <v>1.88</v>
      </c>
      <c r="C3308" s="1" t="n">
        <v>4.15</v>
      </c>
      <c r="D3308" s="1" t="n">
        <f aca="false">+C3308^2</f>
        <v>17.2225</v>
      </c>
      <c r="E3308" s="1" t="n">
        <v>15.90361</v>
      </c>
    </row>
    <row r="3309" customFormat="false" ht="12.75" hidden="false" customHeight="false" outlineLevel="0" collapsed="false">
      <c r="A3309" s="1" t="n">
        <v>1140</v>
      </c>
      <c r="B3309" s="1" t="n">
        <v>3.03</v>
      </c>
      <c r="C3309" s="1" t="n">
        <v>3.9</v>
      </c>
      <c r="D3309" s="1" t="n">
        <f aca="false">+C3309^2</f>
        <v>15.21</v>
      </c>
      <c r="E3309" s="1" t="n">
        <v>5.384615</v>
      </c>
    </row>
    <row r="3310" customFormat="false" ht="12.75" hidden="false" customHeight="false" outlineLevel="0" collapsed="false">
      <c r="A3310" s="1" t="n">
        <v>1310</v>
      </c>
      <c r="B3310" s="1" t="n">
        <v>3.11</v>
      </c>
      <c r="C3310" s="1" t="n">
        <v>3.9</v>
      </c>
      <c r="D3310" s="1" t="n">
        <f aca="false">+C3310^2</f>
        <v>15.21</v>
      </c>
      <c r="E3310" s="1" t="n">
        <v>4.615385</v>
      </c>
    </row>
    <row r="3311" customFormat="false" ht="12.75" hidden="false" customHeight="false" outlineLevel="0" collapsed="false">
      <c r="A3311" s="1" t="n">
        <v>840</v>
      </c>
      <c r="B3311" s="1" t="n">
        <v>2.47</v>
      </c>
      <c r="C3311" s="1" t="n">
        <v>4.15</v>
      </c>
      <c r="D3311" s="1" t="n">
        <f aca="false">+C3311^2</f>
        <v>17.2225</v>
      </c>
      <c r="E3311" s="1" t="n">
        <v>17.83133</v>
      </c>
    </row>
    <row r="3312" customFormat="false" ht="12.75" hidden="false" customHeight="false" outlineLevel="0" collapsed="false">
      <c r="A3312" s="1" t="n">
        <v>1320</v>
      </c>
      <c r="B3312" s="1" t="n">
        <v>2.94</v>
      </c>
      <c r="C3312" s="1" t="n">
        <v>4.15</v>
      </c>
      <c r="D3312" s="1" t="n">
        <f aca="false">+C3312^2</f>
        <v>17.2225</v>
      </c>
      <c r="E3312" s="1" t="n">
        <v>1.927711</v>
      </c>
    </row>
    <row r="3313" customFormat="false" ht="12.75" hidden="false" customHeight="false" outlineLevel="0" collapsed="false">
      <c r="A3313" s="1" t="n">
        <v>1030</v>
      </c>
      <c r="B3313" s="1" t="n">
        <v>1.69</v>
      </c>
      <c r="C3313" s="1" t="n">
        <v>3.9</v>
      </c>
      <c r="D3313" s="1" t="n">
        <f aca="false">+C3313^2</f>
        <v>15.21</v>
      </c>
      <c r="E3313" s="1" t="n">
        <v>62.82051</v>
      </c>
    </row>
    <row r="3314" customFormat="false" ht="12.75" hidden="false" customHeight="false" outlineLevel="0" collapsed="false">
      <c r="A3314" s="1" t="n">
        <v>990</v>
      </c>
      <c r="B3314" s="1" t="n">
        <v>2.81</v>
      </c>
      <c r="C3314" s="1" t="n">
        <v>4.15</v>
      </c>
      <c r="D3314" s="1" t="n">
        <f aca="false">+C3314^2</f>
        <v>17.2225</v>
      </c>
      <c r="E3314" s="1" t="n">
        <v>18.55422</v>
      </c>
    </row>
    <row r="3315" customFormat="false" ht="12.75" hidden="false" customHeight="false" outlineLevel="0" collapsed="false">
      <c r="A3315" s="1" t="n">
        <v>980</v>
      </c>
      <c r="B3315" s="1" t="n">
        <v>2.35</v>
      </c>
      <c r="C3315" s="1" t="n">
        <v>3.73</v>
      </c>
      <c r="D3315" s="1" t="n">
        <f aca="false">+C3315^2</f>
        <v>13.9129</v>
      </c>
      <c r="E3315" s="1" t="n">
        <v>19.03485</v>
      </c>
    </row>
    <row r="3316" customFormat="false" ht="12.75" hidden="false" customHeight="false" outlineLevel="0" collapsed="false">
      <c r="A3316" s="1" t="n">
        <v>1010</v>
      </c>
      <c r="B3316" s="1" t="n">
        <v>2</v>
      </c>
      <c r="C3316" s="1" t="n">
        <v>4.15</v>
      </c>
      <c r="D3316" s="1" t="n">
        <f aca="false">+C3316^2</f>
        <v>17.2225</v>
      </c>
      <c r="E3316" s="1" t="n">
        <v>7.710844</v>
      </c>
    </row>
    <row r="3317" customFormat="false" ht="12.75" hidden="false" customHeight="false" outlineLevel="0" collapsed="false">
      <c r="A3317" s="1" t="n">
        <v>1050</v>
      </c>
      <c r="B3317" s="1" t="n">
        <v>3.3</v>
      </c>
      <c r="C3317" s="1" t="n">
        <v>4.15</v>
      </c>
      <c r="D3317" s="1" t="n">
        <f aca="false">+C3317^2</f>
        <v>17.2225</v>
      </c>
      <c r="E3317" s="1" t="n">
        <v>25.54217</v>
      </c>
    </row>
    <row r="3318" customFormat="false" ht="12.75" hidden="false" customHeight="false" outlineLevel="0" collapsed="false">
      <c r="A3318" s="1" t="n">
        <v>1050</v>
      </c>
      <c r="B3318" s="1" t="n">
        <v>2.24</v>
      </c>
      <c r="C3318" s="1" t="n">
        <v>3.9</v>
      </c>
      <c r="D3318" s="1" t="n">
        <f aca="false">+C3318^2</f>
        <v>15.21</v>
      </c>
      <c r="E3318" s="1" t="n">
        <v>23.07692</v>
      </c>
    </row>
    <row r="3319" customFormat="false" ht="12.75" hidden="false" customHeight="false" outlineLevel="0" collapsed="false">
      <c r="A3319" s="1" t="n">
        <v>1120</v>
      </c>
      <c r="B3319" s="1" t="n">
        <v>2.56</v>
      </c>
      <c r="C3319" s="1" t="n">
        <v>3.9</v>
      </c>
      <c r="D3319" s="1" t="n">
        <f aca="false">+C3319^2</f>
        <v>15.21</v>
      </c>
      <c r="E3319" s="1" t="n">
        <v>20</v>
      </c>
    </row>
    <row r="3320" customFormat="false" ht="12.75" hidden="false" customHeight="false" outlineLevel="0" collapsed="false">
      <c r="A3320" s="1" t="n">
        <v>810</v>
      </c>
      <c r="B3320" s="1" t="n">
        <v>2.25</v>
      </c>
      <c r="C3320" s="1" t="n">
        <v>3.9</v>
      </c>
      <c r="D3320" s="1" t="n">
        <f aca="false">+C3320^2</f>
        <v>15.21</v>
      </c>
      <c r="E3320" s="1" t="n">
        <v>17.94872</v>
      </c>
    </row>
    <row r="3321" customFormat="false" ht="12.75" hidden="false" customHeight="false" outlineLevel="0" collapsed="false">
      <c r="A3321" s="1" t="n">
        <v>1010</v>
      </c>
      <c r="B3321" s="1" t="n">
        <v>2.59</v>
      </c>
      <c r="C3321" s="1" t="n">
        <v>3.9</v>
      </c>
      <c r="D3321" s="1" t="n">
        <f aca="false">+C3321^2</f>
        <v>15.21</v>
      </c>
      <c r="E3321" s="1" t="n">
        <v>12.5641</v>
      </c>
    </row>
    <row r="3322" customFormat="false" ht="12.75" hidden="false" customHeight="false" outlineLevel="0" collapsed="false">
      <c r="A3322" s="1" t="n">
        <v>910</v>
      </c>
      <c r="B3322" s="1" t="n">
        <v>2.4</v>
      </c>
      <c r="C3322" s="1" t="n">
        <v>3.65</v>
      </c>
      <c r="D3322" s="1" t="n">
        <f aca="false">+C3322^2</f>
        <v>13.3225</v>
      </c>
      <c r="E3322" s="1" t="n">
        <v>18.35616</v>
      </c>
    </row>
    <row r="3323" customFormat="false" ht="12.75" hidden="false" customHeight="false" outlineLevel="0" collapsed="false">
      <c r="A3323" s="1" t="n">
        <v>810</v>
      </c>
      <c r="B3323" s="1" t="n">
        <v>2.53</v>
      </c>
      <c r="C3323" s="1" t="n">
        <v>4.01</v>
      </c>
      <c r="D3323" s="1" t="n">
        <f aca="false">+C3323^2</f>
        <v>16.0801</v>
      </c>
      <c r="E3323" s="1" t="n">
        <v>14.21446</v>
      </c>
    </row>
    <row r="3324" customFormat="false" ht="12.75" hidden="false" customHeight="false" outlineLevel="0" collapsed="false">
      <c r="A3324" s="1" t="n">
        <v>1360</v>
      </c>
      <c r="B3324" s="1" t="n">
        <v>3.02</v>
      </c>
      <c r="C3324" s="1" t="n">
        <v>4.29</v>
      </c>
      <c r="D3324" s="1" t="n">
        <f aca="false">+C3324^2</f>
        <v>18.4041</v>
      </c>
      <c r="E3324" s="1" t="n">
        <v>0.9324009</v>
      </c>
    </row>
    <row r="3325" customFormat="false" ht="12.75" hidden="false" customHeight="false" outlineLevel="0" collapsed="false">
      <c r="A3325" s="1" t="n">
        <v>1010</v>
      </c>
      <c r="B3325" s="1" t="n">
        <v>3.16</v>
      </c>
      <c r="C3325" s="1" t="n">
        <v>4.16</v>
      </c>
      <c r="D3325" s="1" t="n">
        <f aca="false">+C3325^2</f>
        <v>17.3056</v>
      </c>
      <c r="E3325" s="1" t="n">
        <v>0.9615384</v>
      </c>
    </row>
    <row r="3326" customFormat="false" ht="12.75" hidden="false" customHeight="false" outlineLevel="0" collapsed="false">
      <c r="A3326" s="1" t="n">
        <v>1070</v>
      </c>
      <c r="B3326" s="1" t="n">
        <v>2.01</v>
      </c>
      <c r="C3326" s="1" t="n">
        <v>4.01</v>
      </c>
      <c r="D3326" s="1" t="n">
        <f aca="false">+C3326^2</f>
        <v>16.0801</v>
      </c>
      <c r="E3326" s="1" t="n">
        <v>18.70324</v>
      </c>
    </row>
    <row r="3327" customFormat="false" ht="12.75" hidden="false" customHeight="false" outlineLevel="0" collapsed="false">
      <c r="A3327" s="1" t="n">
        <v>1090</v>
      </c>
      <c r="B3327" s="1" t="n">
        <v>3.85</v>
      </c>
      <c r="C3327" s="1" t="n">
        <v>4.16</v>
      </c>
      <c r="D3327" s="1" t="n">
        <f aca="false">+C3327^2</f>
        <v>17.3056</v>
      </c>
      <c r="E3327" s="1" t="n">
        <v>0.2403846</v>
      </c>
    </row>
    <row r="3328" customFormat="false" ht="12.75" hidden="false" customHeight="false" outlineLevel="0" collapsed="false">
      <c r="A3328" s="1" t="n">
        <v>1190</v>
      </c>
      <c r="B3328" s="1" t="n">
        <v>2.06</v>
      </c>
      <c r="C3328" s="1" t="n">
        <v>3.65</v>
      </c>
      <c r="D3328" s="1" t="n">
        <f aca="false">+C3328^2</f>
        <v>13.3225</v>
      </c>
      <c r="E3328" s="1" t="n">
        <v>2.465753</v>
      </c>
    </row>
    <row r="3329" customFormat="false" ht="12.75" hidden="false" customHeight="false" outlineLevel="0" collapsed="false">
      <c r="A3329" s="1" t="n">
        <v>1180</v>
      </c>
      <c r="B3329" s="1" t="n">
        <v>3.56</v>
      </c>
      <c r="C3329" s="1" t="n">
        <v>3.65</v>
      </c>
      <c r="D3329" s="1" t="n">
        <f aca="false">+C3329^2</f>
        <v>13.3225</v>
      </c>
      <c r="E3329" s="1" t="n">
        <v>0.8219178</v>
      </c>
    </row>
    <row r="3330" customFormat="false" ht="12.75" hidden="false" customHeight="false" outlineLevel="0" collapsed="false">
      <c r="A3330" s="1" t="n">
        <v>1200</v>
      </c>
      <c r="B3330" s="1" t="n">
        <v>3.08</v>
      </c>
      <c r="C3330" s="1" t="n">
        <v>4.29</v>
      </c>
      <c r="D3330" s="1" t="n">
        <f aca="false">+C3330^2</f>
        <v>18.4041</v>
      </c>
      <c r="E3330" s="1" t="n">
        <v>2.331002</v>
      </c>
    </row>
    <row r="3331" customFormat="false" ht="12.75" hidden="false" customHeight="false" outlineLevel="0" collapsed="false">
      <c r="A3331" s="1" t="n">
        <v>1100</v>
      </c>
      <c r="B3331" s="1" t="n">
        <v>3.31</v>
      </c>
      <c r="C3331" s="1" t="n">
        <v>4.16</v>
      </c>
      <c r="D3331" s="1" t="n">
        <f aca="false">+C3331^2</f>
        <v>17.3056</v>
      </c>
      <c r="E3331" s="1" t="n">
        <v>2.403846</v>
      </c>
    </row>
    <row r="3332" customFormat="false" ht="12.75" hidden="false" customHeight="false" outlineLevel="0" collapsed="false">
      <c r="A3332" s="1" t="n">
        <v>1010</v>
      </c>
      <c r="B3332" s="1" t="n">
        <v>2</v>
      </c>
      <c r="C3332" s="1" t="n">
        <v>4.16</v>
      </c>
      <c r="D3332" s="1" t="n">
        <f aca="false">+C3332^2</f>
        <v>17.3056</v>
      </c>
      <c r="E3332" s="1" t="n">
        <v>15.14423</v>
      </c>
    </row>
    <row r="3333" customFormat="false" ht="12.75" hidden="false" customHeight="false" outlineLevel="0" collapsed="false">
      <c r="A3333" s="1" t="n">
        <v>1100</v>
      </c>
      <c r="B3333" s="1" t="n">
        <v>2.56</v>
      </c>
      <c r="C3333" s="1" t="n">
        <v>3.65</v>
      </c>
      <c r="D3333" s="1" t="n">
        <f aca="false">+C3333^2</f>
        <v>13.3225</v>
      </c>
      <c r="E3333" s="1" t="n">
        <v>10.13699</v>
      </c>
    </row>
    <row r="3334" customFormat="false" ht="12.75" hidden="false" customHeight="false" outlineLevel="0" collapsed="false">
      <c r="A3334" s="1" t="n">
        <v>890</v>
      </c>
      <c r="B3334" s="1" t="n">
        <v>2.41</v>
      </c>
      <c r="C3334" s="1" t="n">
        <v>0.6</v>
      </c>
      <c r="D3334" s="1" t="n">
        <f aca="false">+C3334^2</f>
        <v>0.36</v>
      </c>
      <c r="E3334" s="1" t="n">
        <v>8.333333</v>
      </c>
    </row>
    <row r="3335" customFormat="false" ht="12.75" hidden="false" customHeight="false" outlineLevel="0" collapsed="false">
      <c r="A3335" s="1" t="n">
        <v>820</v>
      </c>
      <c r="B3335" s="1" t="n">
        <v>1.98</v>
      </c>
      <c r="C3335" s="1" t="n">
        <v>0.57</v>
      </c>
      <c r="D3335" s="1" t="n">
        <f aca="false">+C3335^2</f>
        <v>0.3249</v>
      </c>
      <c r="E3335" s="1" t="n">
        <v>5.263158</v>
      </c>
    </row>
    <row r="3336" customFormat="false" ht="12.75" hidden="false" customHeight="false" outlineLevel="0" collapsed="false">
      <c r="A3336" s="1" t="n">
        <v>750</v>
      </c>
      <c r="B3336" s="1" t="n">
        <v>1.7</v>
      </c>
      <c r="C3336" s="1" t="n">
        <v>0.54</v>
      </c>
      <c r="D3336" s="1" t="n">
        <f aca="false">+C3336^2</f>
        <v>0.2916</v>
      </c>
      <c r="E3336" s="1" t="n">
        <v>9.259259</v>
      </c>
    </row>
    <row r="3337" customFormat="false" ht="12.75" hidden="false" customHeight="false" outlineLevel="0" collapsed="false">
      <c r="A3337" s="1" t="n">
        <v>970</v>
      </c>
      <c r="B3337" s="1" t="n">
        <v>2.14</v>
      </c>
      <c r="C3337" s="1" t="n">
        <v>0.26</v>
      </c>
      <c r="D3337" s="1" t="n">
        <f aca="false">+C3337^2</f>
        <v>0.0676</v>
      </c>
      <c r="E3337" s="1" t="n">
        <v>69.23077</v>
      </c>
    </row>
    <row r="3338" customFormat="false" ht="12.75" hidden="false" customHeight="false" outlineLevel="0" collapsed="false">
      <c r="A3338" s="1" t="n">
        <v>820</v>
      </c>
      <c r="B3338" s="1" t="n">
        <v>2.52</v>
      </c>
      <c r="C3338" s="1" t="n">
        <v>0.32</v>
      </c>
      <c r="D3338" s="1" t="n">
        <f aca="false">+C3338^2</f>
        <v>0.1024</v>
      </c>
      <c r="E3338" s="1" t="n">
        <v>9.375</v>
      </c>
    </row>
    <row r="3339" customFormat="false" ht="12.75" hidden="false" customHeight="false" outlineLevel="0" collapsed="false">
      <c r="A3339" s="1" t="n">
        <v>1050</v>
      </c>
      <c r="B3339" s="1" t="n">
        <v>2.28</v>
      </c>
      <c r="C3339" s="1" t="n">
        <v>0.31</v>
      </c>
      <c r="D3339" s="1" t="n">
        <f aca="false">+C3339^2</f>
        <v>0.0961</v>
      </c>
      <c r="E3339" s="1" t="n">
        <v>25.80645</v>
      </c>
    </row>
    <row r="3340" customFormat="false" ht="12.75" hidden="false" customHeight="false" outlineLevel="0" collapsed="false">
      <c r="A3340" s="1" t="n">
        <v>930</v>
      </c>
      <c r="B3340" s="1" t="n">
        <v>1.09</v>
      </c>
      <c r="C3340" s="1" t="n">
        <v>0.77</v>
      </c>
      <c r="D3340" s="1" t="n">
        <f aca="false">+C3340^2</f>
        <v>0.5929</v>
      </c>
      <c r="E3340" s="1" t="n">
        <v>19.48052</v>
      </c>
    </row>
    <row r="3341" customFormat="false" ht="12.75" hidden="false" customHeight="false" outlineLevel="0" collapsed="false">
      <c r="A3341" s="1" t="n">
        <v>990</v>
      </c>
      <c r="B3341" s="1" t="n">
        <v>2.55</v>
      </c>
      <c r="C3341" s="1" t="n">
        <v>0.87</v>
      </c>
      <c r="D3341" s="1" t="n">
        <f aca="false">+C3341^2</f>
        <v>0.7569</v>
      </c>
      <c r="E3341" s="1" t="n">
        <v>20.68966</v>
      </c>
    </row>
    <row r="3342" customFormat="false" ht="12.75" hidden="false" customHeight="false" outlineLevel="0" collapsed="false">
      <c r="A3342" s="1" t="n">
        <v>1050</v>
      </c>
      <c r="B3342" s="1" t="n">
        <v>2.98</v>
      </c>
      <c r="C3342" s="1" t="n">
        <v>0.34</v>
      </c>
      <c r="D3342" s="1" t="n">
        <f aca="false">+C3342^2</f>
        <v>0.1156</v>
      </c>
      <c r="E3342" s="1" t="n">
        <v>11.76471</v>
      </c>
    </row>
    <row r="3343" customFormat="false" ht="12.75" hidden="false" customHeight="false" outlineLevel="0" collapsed="false">
      <c r="A3343" s="1" t="n">
        <v>950</v>
      </c>
      <c r="B3343" s="1" t="n">
        <v>2.22</v>
      </c>
      <c r="C3343" s="1" t="n">
        <v>0.35</v>
      </c>
      <c r="D3343" s="1" t="n">
        <f aca="false">+C3343^2</f>
        <v>0.1225</v>
      </c>
      <c r="E3343" s="1" t="n">
        <v>45.71429</v>
      </c>
    </row>
    <row r="3344" customFormat="false" ht="12.75" hidden="false" customHeight="false" outlineLevel="0" collapsed="false">
      <c r="A3344" s="1" t="n">
        <v>850</v>
      </c>
      <c r="B3344" s="1" t="n">
        <v>3.12</v>
      </c>
      <c r="C3344" s="1" t="n">
        <v>0.35</v>
      </c>
      <c r="D3344" s="1" t="n">
        <f aca="false">+C3344^2</f>
        <v>0.1225</v>
      </c>
      <c r="E3344" s="1" t="n">
        <v>22.85714</v>
      </c>
    </row>
    <row r="3345" customFormat="false" ht="12.75" hidden="false" customHeight="false" outlineLevel="0" collapsed="false">
      <c r="A3345" s="1" t="n">
        <v>1080</v>
      </c>
      <c r="B3345" s="1" t="n">
        <v>3.38</v>
      </c>
      <c r="C3345" s="1" t="n">
        <v>0.34</v>
      </c>
      <c r="D3345" s="1" t="n">
        <f aca="false">+C3345^2</f>
        <v>0.1156</v>
      </c>
      <c r="E3345" s="1" t="n">
        <v>14.70588</v>
      </c>
    </row>
    <row r="3346" customFormat="false" ht="12.75" hidden="false" customHeight="false" outlineLevel="0" collapsed="false">
      <c r="A3346" s="1" t="n">
        <v>970</v>
      </c>
      <c r="B3346" s="1" t="n">
        <v>4</v>
      </c>
      <c r="C3346" s="1" t="n">
        <v>0.29</v>
      </c>
      <c r="D3346" s="1" t="n">
        <f aca="false">+C3346^2</f>
        <v>0.0841</v>
      </c>
      <c r="E3346" s="1" t="n">
        <v>10.34483</v>
      </c>
    </row>
    <row r="3347" customFormat="false" ht="12.75" hidden="false" customHeight="false" outlineLevel="0" collapsed="false">
      <c r="A3347" s="1" t="n">
        <v>910</v>
      </c>
      <c r="B3347" s="1" t="n">
        <v>2.91</v>
      </c>
      <c r="C3347" s="1" t="n">
        <v>0.36</v>
      </c>
      <c r="D3347" s="1" t="n">
        <f aca="false">+C3347^2</f>
        <v>0.1296</v>
      </c>
      <c r="E3347" s="1" t="n">
        <v>5.555555</v>
      </c>
    </row>
    <row r="3348" customFormat="false" ht="12.75" hidden="false" customHeight="false" outlineLevel="0" collapsed="false">
      <c r="A3348" s="1" t="n">
        <v>900</v>
      </c>
      <c r="B3348" s="1" t="n">
        <v>0.68</v>
      </c>
      <c r="C3348" s="1" t="n">
        <v>0.29</v>
      </c>
      <c r="D3348" s="1" t="n">
        <f aca="false">+C3348^2</f>
        <v>0.0841</v>
      </c>
      <c r="E3348" s="1" t="n">
        <v>72.4138</v>
      </c>
    </row>
    <row r="3349" customFormat="false" ht="12.75" hidden="false" customHeight="false" outlineLevel="0" collapsed="false">
      <c r="A3349" s="1" t="n">
        <v>870</v>
      </c>
      <c r="B3349" s="1" t="n">
        <v>2.39</v>
      </c>
      <c r="C3349" s="1" t="n">
        <v>0.36</v>
      </c>
      <c r="D3349" s="1" t="n">
        <f aca="false">+C3349^2</f>
        <v>0.1296</v>
      </c>
      <c r="E3349" s="1" t="n">
        <v>50</v>
      </c>
    </row>
    <row r="3350" customFormat="false" ht="12.75" hidden="false" customHeight="false" outlineLevel="0" collapsed="false">
      <c r="A3350" s="1" t="n">
        <v>820</v>
      </c>
      <c r="B3350" s="1" t="n">
        <v>3.03</v>
      </c>
      <c r="C3350" s="1" t="n">
        <v>0.35</v>
      </c>
      <c r="D3350" s="1" t="n">
        <f aca="false">+C3350^2</f>
        <v>0.1225</v>
      </c>
      <c r="E3350" s="1" t="n">
        <v>25.71428</v>
      </c>
    </row>
    <row r="3351" customFormat="false" ht="12.75" hidden="false" customHeight="false" outlineLevel="0" collapsed="false">
      <c r="A3351" s="1" t="n">
        <v>940</v>
      </c>
      <c r="B3351" s="1" t="n">
        <v>2.38</v>
      </c>
      <c r="C3351" s="1" t="n">
        <v>0.36</v>
      </c>
      <c r="D3351" s="1" t="n">
        <f aca="false">+C3351^2</f>
        <v>0.1296</v>
      </c>
      <c r="E3351" s="1" t="n">
        <v>25</v>
      </c>
    </row>
    <row r="3352" customFormat="false" ht="12.75" hidden="false" customHeight="false" outlineLevel="0" collapsed="false">
      <c r="A3352" s="1" t="n">
        <v>720</v>
      </c>
      <c r="B3352" s="1" t="n">
        <v>2.05</v>
      </c>
      <c r="C3352" s="1" t="n">
        <v>1.35</v>
      </c>
      <c r="D3352" s="1" t="n">
        <f aca="false">+C3352^2</f>
        <v>1.8225</v>
      </c>
      <c r="E3352" s="1" t="n">
        <v>15.55556</v>
      </c>
    </row>
    <row r="3353" customFormat="false" ht="12.75" hidden="false" customHeight="false" outlineLevel="0" collapsed="false">
      <c r="A3353" s="1" t="n">
        <v>1180</v>
      </c>
      <c r="B3353" s="1" t="n">
        <v>3.33</v>
      </c>
      <c r="C3353" s="1" t="n">
        <v>0.44</v>
      </c>
      <c r="D3353" s="1" t="n">
        <f aca="false">+C3353^2</f>
        <v>0.1936</v>
      </c>
      <c r="E3353" s="1" t="n">
        <v>2.272727</v>
      </c>
    </row>
    <row r="3354" customFormat="false" ht="12.75" hidden="false" customHeight="false" outlineLevel="0" collapsed="false">
      <c r="A3354" s="1" t="n">
        <v>1060</v>
      </c>
      <c r="B3354" s="1" t="n">
        <v>2.18</v>
      </c>
      <c r="C3354" s="1" t="n">
        <v>0.34</v>
      </c>
      <c r="D3354" s="1" t="n">
        <f aca="false">+C3354^2</f>
        <v>0.1156</v>
      </c>
      <c r="E3354" s="1" t="n">
        <v>29.41176</v>
      </c>
    </row>
    <row r="3355" customFormat="false" ht="12.75" hidden="false" customHeight="false" outlineLevel="0" collapsed="false">
      <c r="A3355" s="1" t="n">
        <v>840</v>
      </c>
      <c r="B3355" s="1" t="n">
        <v>2.88</v>
      </c>
      <c r="C3355" s="1" t="n">
        <v>0.29</v>
      </c>
      <c r="D3355" s="1" t="n">
        <f aca="false">+C3355^2</f>
        <v>0.0841</v>
      </c>
      <c r="E3355" s="1" t="n">
        <v>6.896552</v>
      </c>
    </row>
    <row r="3356" customFormat="false" ht="12.75" hidden="false" customHeight="false" outlineLevel="0" collapsed="false">
      <c r="A3356" s="1" t="n">
        <v>1150</v>
      </c>
      <c r="B3356" s="1" t="n">
        <v>3.83</v>
      </c>
      <c r="C3356" s="1" t="n">
        <v>1.45</v>
      </c>
      <c r="D3356" s="1" t="n">
        <f aca="false">+C3356^2</f>
        <v>2.1025</v>
      </c>
      <c r="E3356" s="1" t="n">
        <v>2.068965</v>
      </c>
    </row>
    <row r="3357" customFormat="false" ht="12.75" hidden="false" customHeight="false" outlineLevel="0" collapsed="false">
      <c r="A3357" s="1" t="n">
        <v>990</v>
      </c>
      <c r="B3357" s="1" t="n">
        <v>1.81</v>
      </c>
      <c r="C3357" s="1" t="n">
        <v>1.18</v>
      </c>
      <c r="D3357" s="1" t="n">
        <f aca="false">+C3357^2</f>
        <v>1.3924</v>
      </c>
      <c r="E3357" s="1" t="n">
        <v>23.72881</v>
      </c>
    </row>
    <row r="3358" customFormat="false" ht="12.75" hidden="false" customHeight="false" outlineLevel="0" collapsed="false">
      <c r="A3358" s="1" t="n">
        <v>1130</v>
      </c>
      <c r="B3358" s="1" t="n">
        <v>2.16</v>
      </c>
      <c r="C3358" s="1" t="n">
        <v>1.45</v>
      </c>
      <c r="D3358" s="1" t="n">
        <f aca="false">+C3358^2</f>
        <v>2.1025</v>
      </c>
      <c r="E3358" s="1" t="n">
        <v>5.517241</v>
      </c>
    </row>
    <row r="3359" customFormat="false" ht="12.75" hidden="false" customHeight="false" outlineLevel="0" collapsed="false">
      <c r="A3359" s="1" t="n">
        <v>1130</v>
      </c>
      <c r="B3359" s="1" t="n">
        <v>2.91</v>
      </c>
      <c r="C3359" s="1" t="n">
        <v>1.18</v>
      </c>
      <c r="D3359" s="1" t="n">
        <f aca="false">+C3359^2</f>
        <v>1.3924</v>
      </c>
      <c r="E3359" s="1" t="n">
        <v>5.084746</v>
      </c>
    </row>
    <row r="3360" customFormat="false" ht="12.75" hidden="false" customHeight="false" outlineLevel="0" collapsed="false">
      <c r="A3360" s="1" t="n">
        <v>1120</v>
      </c>
      <c r="B3360" s="1" t="n">
        <v>2.15</v>
      </c>
      <c r="C3360" s="1" t="n">
        <v>1.45</v>
      </c>
      <c r="D3360" s="1" t="n">
        <f aca="false">+C3360^2</f>
        <v>2.1025</v>
      </c>
      <c r="E3360" s="1" t="n">
        <v>13.7931</v>
      </c>
    </row>
    <row r="3361" customFormat="false" ht="12.75" hidden="false" customHeight="false" outlineLevel="0" collapsed="false">
      <c r="A3361" s="1" t="n">
        <v>770</v>
      </c>
      <c r="B3361" s="1" t="n">
        <v>1.18</v>
      </c>
      <c r="C3361" s="1" t="n">
        <v>1.43</v>
      </c>
      <c r="D3361" s="1" t="n">
        <f aca="false">+C3361^2</f>
        <v>2.0449</v>
      </c>
      <c r="E3361" s="1" t="n">
        <v>8.391608</v>
      </c>
    </row>
    <row r="3362" customFormat="false" ht="12.75" hidden="false" customHeight="false" outlineLevel="0" collapsed="false">
      <c r="A3362" s="1" t="n">
        <v>960</v>
      </c>
      <c r="B3362" s="1" t="n">
        <v>2.6</v>
      </c>
      <c r="C3362" s="1" t="n">
        <v>1.45</v>
      </c>
      <c r="D3362" s="1" t="n">
        <f aca="false">+C3362^2</f>
        <v>2.1025</v>
      </c>
      <c r="E3362" s="1" t="n">
        <v>8.965517</v>
      </c>
    </row>
    <row r="3363" customFormat="false" ht="12.75" hidden="false" customHeight="false" outlineLevel="0" collapsed="false">
      <c r="A3363" s="1" t="n">
        <v>1230</v>
      </c>
      <c r="B3363" s="1" t="n">
        <v>3.38</v>
      </c>
      <c r="C3363" s="1" t="n">
        <v>1.43</v>
      </c>
      <c r="D3363" s="1" t="n">
        <f aca="false">+C3363^2</f>
        <v>2.0449</v>
      </c>
      <c r="E3363" s="1" t="n">
        <v>2.097902</v>
      </c>
    </row>
    <row r="3364" customFormat="false" ht="12.75" hidden="false" customHeight="false" outlineLevel="0" collapsed="false">
      <c r="A3364" s="1" t="n">
        <v>680</v>
      </c>
      <c r="B3364" s="1" t="n">
        <v>3.75</v>
      </c>
      <c r="C3364" s="1" t="n">
        <v>0.25</v>
      </c>
      <c r="D3364" s="1" t="n">
        <f aca="false">+C3364^2</f>
        <v>0.0625</v>
      </c>
      <c r="E3364" s="1" t="n">
        <v>8</v>
      </c>
    </row>
    <row r="3365" customFormat="false" ht="12.75" hidden="false" customHeight="false" outlineLevel="0" collapsed="false">
      <c r="A3365" s="1" t="n">
        <v>1080</v>
      </c>
      <c r="B3365" s="1" t="n">
        <v>2.93</v>
      </c>
      <c r="C3365" s="1" t="n">
        <v>0.15</v>
      </c>
      <c r="D3365" s="1" t="n">
        <f aca="false">+C3365^2</f>
        <v>0.0225</v>
      </c>
      <c r="E3365" s="1" t="n">
        <v>13.33333</v>
      </c>
    </row>
    <row r="3366" customFormat="false" ht="12.75" hidden="false" customHeight="false" outlineLevel="0" collapsed="false">
      <c r="A3366" s="1" t="n">
        <v>1050</v>
      </c>
      <c r="B3366" s="1" t="n">
        <v>4</v>
      </c>
      <c r="C3366" s="1" t="n">
        <v>0.25</v>
      </c>
      <c r="D3366" s="1" t="n">
        <f aca="false">+C3366^2</f>
        <v>0.0625</v>
      </c>
      <c r="E3366" s="1" t="n">
        <v>4</v>
      </c>
    </row>
    <row r="3367" customFormat="false" ht="12.75" hidden="false" customHeight="false" outlineLevel="0" collapsed="false">
      <c r="A3367" s="1" t="n">
        <v>780</v>
      </c>
      <c r="B3367" s="1" t="n">
        <v>2.1</v>
      </c>
      <c r="C3367" s="1" t="n">
        <v>0.15</v>
      </c>
      <c r="D3367" s="1" t="n">
        <f aca="false">+C3367^2</f>
        <v>0.0225</v>
      </c>
      <c r="E3367" s="1" t="n">
        <v>40</v>
      </c>
    </row>
    <row r="3368" customFormat="false" ht="12.75" hidden="false" customHeight="false" outlineLevel="0" collapsed="false">
      <c r="A3368" s="1" t="n">
        <v>800</v>
      </c>
      <c r="B3368" s="1" t="n">
        <v>2.36</v>
      </c>
      <c r="C3368" s="1" t="n">
        <v>0.21</v>
      </c>
      <c r="D3368" s="1" t="n">
        <f aca="false">+C3368^2</f>
        <v>0.0441</v>
      </c>
      <c r="E3368" s="1" t="n">
        <v>23.80952</v>
      </c>
    </row>
    <row r="3369" customFormat="false" ht="12.75" hidden="false" customHeight="false" outlineLevel="0" collapsed="false">
      <c r="A3369" s="1" t="n">
        <v>910</v>
      </c>
      <c r="B3369" s="1" t="n">
        <v>3.06</v>
      </c>
      <c r="C3369" s="1" t="n">
        <v>0.21</v>
      </c>
      <c r="D3369" s="1" t="n">
        <f aca="false">+C3369^2</f>
        <v>0.0441</v>
      </c>
      <c r="E3369" s="1" t="n">
        <v>4.761905</v>
      </c>
    </row>
    <row r="3370" customFormat="false" ht="12.75" hidden="false" customHeight="false" outlineLevel="0" collapsed="false">
      <c r="A3370" s="1" t="n">
        <v>1070</v>
      </c>
      <c r="B3370" s="1" t="n">
        <v>1.93</v>
      </c>
      <c r="C3370" s="1" t="n">
        <v>1.91</v>
      </c>
      <c r="D3370" s="1" t="n">
        <f aca="false">+C3370^2</f>
        <v>3.6481</v>
      </c>
      <c r="E3370" s="1" t="n">
        <v>17.27749</v>
      </c>
    </row>
    <row r="3371" customFormat="false" ht="12.75" hidden="false" customHeight="false" outlineLevel="0" collapsed="false">
      <c r="A3371" s="1" t="n">
        <v>920</v>
      </c>
      <c r="B3371" s="1" t="n">
        <v>1.9</v>
      </c>
      <c r="C3371" s="1" t="n">
        <v>2.54</v>
      </c>
      <c r="D3371" s="1" t="n">
        <f aca="false">+C3371^2</f>
        <v>6.4516</v>
      </c>
      <c r="E3371" s="1" t="n">
        <v>33.07087</v>
      </c>
    </row>
    <row r="3372" customFormat="false" ht="12.75" hidden="false" customHeight="false" outlineLevel="0" collapsed="false">
      <c r="A3372" s="1" t="n">
        <v>890</v>
      </c>
      <c r="B3372" s="1" t="n">
        <v>0.94</v>
      </c>
      <c r="C3372" s="1" t="n">
        <v>2.24</v>
      </c>
      <c r="D3372" s="1" t="n">
        <f aca="false">+C3372^2</f>
        <v>5.0176</v>
      </c>
      <c r="E3372" s="1" t="n">
        <v>62.5</v>
      </c>
    </row>
    <row r="3373" customFormat="false" ht="12.75" hidden="false" customHeight="false" outlineLevel="0" collapsed="false">
      <c r="A3373" s="1" t="n">
        <v>820</v>
      </c>
      <c r="B3373" s="1" t="n">
        <v>2.11</v>
      </c>
      <c r="C3373" s="1" t="n">
        <v>2.54</v>
      </c>
      <c r="D3373" s="1" t="n">
        <f aca="false">+C3373^2</f>
        <v>6.4516</v>
      </c>
      <c r="E3373" s="1" t="n">
        <v>15.74803</v>
      </c>
    </row>
    <row r="3374" customFormat="false" ht="12.75" hidden="false" customHeight="false" outlineLevel="0" collapsed="false">
      <c r="A3374" s="1" t="n">
        <v>960</v>
      </c>
      <c r="B3374" s="1" t="n">
        <v>3.24</v>
      </c>
      <c r="C3374" s="1" t="n">
        <v>1.91</v>
      </c>
      <c r="D3374" s="1" t="n">
        <f aca="false">+C3374^2</f>
        <v>3.6481</v>
      </c>
      <c r="E3374" s="1" t="n">
        <v>10.4712</v>
      </c>
    </row>
    <row r="3375" customFormat="false" ht="12.75" hidden="false" customHeight="false" outlineLevel="0" collapsed="false">
      <c r="A3375" s="1" t="n">
        <v>930</v>
      </c>
      <c r="B3375" s="1" t="n">
        <v>1.63</v>
      </c>
      <c r="C3375" s="1" t="n">
        <v>2.54</v>
      </c>
      <c r="D3375" s="1" t="n">
        <f aca="false">+C3375^2</f>
        <v>6.4516</v>
      </c>
      <c r="E3375" s="1" t="n">
        <v>35.03937</v>
      </c>
    </row>
    <row r="3376" customFormat="false" ht="12.75" hidden="false" customHeight="false" outlineLevel="0" collapsed="false">
      <c r="A3376" s="1" t="n">
        <v>1120</v>
      </c>
      <c r="B3376" s="1" t="n">
        <v>2.22</v>
      </c>
      <c r="C3376" s="1" t="n">
        <v>2.11</v>
      </c>
      <c r="D3376" s="1" t="n">
        <f aca="false">+C3376^2</f>
        <v>4.4521</v>
      </c>
      <c r="E3376" s="1" t="n">
        <v>31.27962</v>
      </c>
    </row>
    <row r="3377" customFormat="false" ht="12.75" hidden="false" customHeight="false" outlineLevel="0" collapsed="false">
      <c r="A3377" s="1" t="n">
        <v>770</v>
      </c>
      <c r="B3377" s="1" t="n">
        <v>2.31</v>
      </c>
      <c r="C3377" s="1" t="n">
        <v>2.79</v>
      </c>
      <c r="D3377" s="1" t="n">
        <f aca="false">+C3377^2</f>
        <v>7.7841</v>
      </c>
      <c r="E3377" s="1" t="n">
        <v>17.2043</v>
      </c>
    </row>
    <row r="3378" customFormat="false" ht="12.75" hidden="false" customHeight="false" outlineLevel="0" collapsed="false">
      <c r="A3378" s="1" t="n">
        <v>960</v>
      </c>
      <c r="B3378" s="1" t="n">
        <v>3.52</v>
      </c>
      <c r="C3378" s="1" t="n">
        <v>1.91</v>
      </c>
      <c r="D3378" s="1" t="n">
        <f aca="false">+C3378^2</f>
        <v>3.6481</v>
      </c>
      <c r="E3378" s="1" t="n">
        <v>3.664922</v>
      </c>
    </row>
    <row r="3379" customFormat="false" ht="12.75" hidden="false" customHeight="false" outlineLevel="0" collapsed="false">
      <c r="A3379" s="1" t="n">
        <v>910</v>
      </c>
      <c r="B3379" s="1" t="n">
        <v>3.69</v>
      </c>
      <c r="C3379" s="1" t="n">
        <v>1.91</v>
      </c>
      <c r="D3379" s="1" t="n">
        <f aca="false">+C3379^2</f>
        <v>3.6481</v>
      </c>
      <c r="E3379" s="1" t="n">
        <v>18.84817</v>
      </c>
    </row>
    <row r="3380" customFormat="false" ht="12.75" hidden="false" customHeight="false" outlineLevel="0" collapsed="false">
      <c r="A3380" s="1" t="n">
        <v>950</v>
      </c>
      <c r="B3380" s="1" t="n">
        <v>1.97</v>
      </c>
      <c r="C3380" s="1" t="n">
        <v>1.91</v>
      </c>
      <c r="D3380" s="1" t="n">
        <f aca="false">+C3380^2</f>
        <v>3.6481</v>
      </c>
      <c r="E3380" s="1" t="n">
        <v>20.94241</v>
      </c>
    </row>
    <row r="3381" customFormat="false" ht="12.75" hidden="false" customHeight="false" outlineLevel="0" collapsed="false">
      <c r="A3381" s="1" t="n">
        <v>1050</v>
      </c>
      <c r="B3381" s="1" t="n">
        <v>3.5</v>
      </c>
      <c r="C3381" s="1" t="n">
        <v>2.54</v>
      </c>
      <c r="D3381" s="1" t="n">
        <f aca="false">+C3381^2</f>
        <v>6.4516</v>
      </c>
      <c r="E3381" s="1" t="n">
        <v>12.99213</v>
      </c>
    </row>
    <row r="3382" customFormat="false" ht="12.75" hidden="false" customHeight="false" outlineLevel="0" collapsed="false">
      <c r="A3382" s="1" t="n">
        <v>880</v>
      </c>
      <c r="B3382" s="1" t="n">
        <v>1.93</v>
      </c>
      <c r="C3382" s="1" t="n">
        <v>2.54</v>
      </c>
      <c r="D3382" s="1" t="n">
        <f aca="false">+C3382^2</f>
        <v>6.4516</v>
      </c>
      <c r="E3382" s="1" t="n">
        <v>50</v>
      </c>
    </row>
    <row r="3383" customFormat="false" ht="12.75" hidden="false" customHeight="false" outlineLevel="0" collapsed="false">
      <c r="A3383" s="1" t="n">
        <v>970</v>
      </c>
      <c r="B3383" s="1" t="n">
        <v>2.18</v>
      </c>
      <c r="C3383" s="1" t="n">
        <v>2.11</v>
      </c>
      <c r="D3383" s="1" t="n">
        <f aca="false">+C3383^2</f>
        <v>4.4521</v>
      </c>
      <c r="E3383" s="1" t="n">
        <v>18.95735</v>
      </c>
    </row>
    <row r="3384" customFormat="false" ht="12.75" hidden="false" customHeight="false" outlineLevel="0" collapsed="false">
      <c r="A3384" s="1" t="n">
        <v>850</v>
      </c>
      <c r="B3384" s="1" t="n">
        <v>1.85</v>
      </c>
      <c r="C3384" s="1" t="n">
        <v>2.54</v>
      </c>
      <c r="D3384" s="1" t="n">
        <f aca="false">+C3384^2</f>
        <v>6.4516</v>
      </c>
      <c r="E3384" s="1" t="n">
        <v>38.97638</v>
      </c>
    </row>
    <row r="3385" customFormat="false" ht="12.75" hidden="false" customHeight="false" outlineLevel="0" collapsed="false">
      <c r="A3385" s="1" t="n">
        <v>810</v>
      </c>
      <c r="B3385" s="1" t="n">
        <v>2.87</v>
      </c>
      <c r="C3385" s="1" t="n">
        <v>1.93</v>
      </c>
      <c r="D3385" s="1" t="n">
        <f aca="false">+C3385^2</f>
        <v>3.7249</v>
      </c>
      <c r="E3385" s="1" t="n">
        <v>6.217617</v>
      </c>
    </row>
    <row r="3386" customFormat="false" ht="12.75" hidden="false" customHeight="false" outlineLevel="0" collapsed="false">
      <c r="A3386" s="1" t="n">
        <v>930</v>
      </c>
      <c r="B3386" s="1" t="n">
        <v>2.42</v>
      </c>
      <c r="C3386" s="1" t="n">
        <v>1.72</v>
      </c>
      <c r="D3386" s="1" t="n">
        <f aca="false">+C3386^2</f>
        <v>2.9584</v>
      </c>
      <c r="E3386" s="1" t="n">
        <v>5.813953</v>
      </c>
    </row>
    <row r="3387" customFormat="false" ht="12.75" hidden="false" customHeight="false" outlineLevel="0" collapsed="false">
      <c r="A3387" s="1" t="n">
        <v>900</v>
      </c>
      <c r="B3387" s="1" t="n">
        <v>2.5</v>
      </c>
      <c r="C3387" s="1" t="n">
        <v>2.53</v>
      </c>
      <c r="D3387" s="1" t="n">
        <f aca="false">+C3387^2</f>
        <v>6.4009</v>
      </c>
      <c r="E3387" s="1" t="n">
        <v>14.22925</v>
      </c>
    </row>
    <row r="3388" customFormat="false" ht="12.75" hidden="false" customHeight="false" outlineLevel="0" collapsed="false">
      <c r="A3388" s="1" t="n">
        <v>1320</v>
      </c>
      <c r="B3388" s="1" t="n">
        <v>2.06</v>
      </c>
      <c r="C3388" s="1" t="n">
        <v>2.87</v>
      </c>
      <c r="D3388" s="1" t="n">
        <f aca="false">+C3388^2</f>
        <v>8.2369</v>
      </c>
      <c r="E3388" s="1" t="n">
        <v>9.059234</v>
      </c>
    </row>
    <row r="3389" customFormat="false" ht="12.75" hidden="false" customHeight="false" outlineLevel="0" collapsed="false">
      <c r="A3389" s="1" t="n">
        <v>1090</v>
      </c>
      <c r="B3389" s="1" t="n">
        <v>3.16</v>
      </c>
      <c r="C3389" s="1" t="n">
        <v>2.53</v>
      </c>
      <c r="D3389" s="1" t="n">
        <f aca="false">+C3389^2</f>
        <v>6.4009</v>
      </c>
      <c r="E3389" s="1" t="n">
        <v>2.766798</v>
      </c>
    </row>
    <row r="3390" customFormat="false" ht="12.75" hidden="false" customHeight="false" outlineLevel="0" collapsed="false">
      <c r="A3390" s="1" t="n">
        <v>970</v>
      </c>
      <c r="B3390" s="1" t="n">
        <v>2.05</v>
      </c>
      <c r="C3390" s="1" t="n">
        <v>2.11</v>
      </c>
      <c r="D3390" s="1" t="n">
        <f aca="false">+C3390^2</f>
        <v>4.4521</v>
      </c>
      <c r="E3390" s="1" t="n">
        <v>10.90047</v>
      </c>
    </row>
    <row r="3391" customFormat="false" ht="12.75" hidden="false" customHeight="false" outlineLevel="0" collapsed="false">
      <c r="A3391" s="1" t="n">
        <v>630</v>
      </c>
      <c r="B3391" s="1" t="n">
        <v>2.27</v>
      </c>
      <c r="C3391" s="1" t="n">
        <v>2.46</v>
      </c>
      <c r="D3391" s="1" t="n">
        <f aca="false">+C3391^2</f>
        <v>6.0516</v>
      </c>
      <c r="E3391" s="1" t="n">
        <v>65.04065</v>
      </c>
    </row>
    <row r="3392" customFormat="false" ht="12.75" hidden="false" customHeight="false" outlineLevel="0" collapsed="false">
      <c r="A3392" s="1" t="n">
        <v>1080</v>
      </c>
      <c r="B3392" s="1" t="n">
        <v>2.65</v>
      </c>
      <c r="C3392" s="1" t="n">
        <v>1.91</v>
      </c>
      <c r="D3392" s="1" t="n">
        <f aca="false">+C3392^2</f>
        <v>3.6481</v>
      </c>
      <c r="E3392" s="1" t="n">
        <v>13.61257</v>
      </c>
    </row>
    <row r="3393" customFormat="false" ht="12.75" hidden="false" customHeight="false" outlineLevel="0" collapsed="false">
      <c r="A3393" s="1" t="n">
        <v>1180</v>
      </c>
      <c r="B3393" s="1" t="n">
        <v>3.02</v>
      </c>
      <c r="C3393" s="1" t="n">
        <v>2.54</v>
      </c>
      <c r="D3393" s="1" t="n">
        <f aca="false">+C3393^2</f>
        <v>6.4516</v>
      </c>
      <c r="E3393" s="1" t="n">
        <v>4.330709</v>
      </c>
    </row>
    <row r="3394" customFormat="false" ht="12.75" hidden="false" customHeight="false" outlineLevel="0" collapsed="false">
      <c r="A3394" s="1" t="n">
        <v>1130</v>
      </c>
      <c r="B3394" s="1" t="n">
        <v>3.06</v>
      </c>
      <c r="C3394" s="1" t="n">
        <v>2.11</v>
      </c>
      <c r="D3394" s="1" t="n">
        <f aca="false">+C3394^2</f>
        <v>4.4521</v>
      </c>
      <c r="E3394" s="1" t="n">
        <v>5.687204</v>
      </c>
    </row>
    <row r="3395" customFormat="false" ht="12.75" hidden="false" customHeight="false" outlineLevel="0" collapsed="false">
      <c r="A3395" s="1" t="n">
        <v>850</v>
      </c>
      <c r="B3395" s="1" t="n">
        <v>2.71</v>
      </c>
      <c r="C3395" s="1" t="n">
        <v>2.53</v>
      </c>
      <c r="D3395" s="1" t="n">
        <f aca="false">+C3395^2</f>
        <v>6.4009</v>
      </c>
      <c r="E3395" s="1" t="n">
        <v>18.18182</v>
      </c>
    </row>
    <row r="3396" customFormat="false" ht="12.75" hidden="false" customHeight="false" outlineLevel="0" collapsed="false">
      <c r="A3396" s="1" t="n">
        <v>1050</v>
      </c>
      <c r="B3396" s="1" t="n">
        <v>2.67</v>
      </c>
      <c r="C3396" s="1" t="n">
        <v>1.91</v>
      </c>
      <c r="D3396" s="1" t="n">
        <f aca="false">+C3396^2</f>
        <v>3.6481</v>
      </c>
      <c r="E3396" s="1" t="n">
        <v>14.65969</v>
      </c>
    </row>
    <row r="3397" customFormat="false" ht="12.75" hidden="false" customHeight="false" outlineLevel="0" collapsed="false">
      <c r="A3397" s="1" t="n">
        <v>1010</v>
      </c>
      <c r="B3397" s="1" t="n">
        <v>1.9</v>
      </c>
      <c r="C3397" s="1" t="n">
        <v>2.54</v>
      </c>
      <c r="D3397" s="1" t="n">
        <f aca="false">+C3397^2</f>
        <v>6.4516</v>
      </c>
      <c r="E3397" s="1" t="n">
        <v>14.17323</v>
      </c>
    </row>
    <row r="3398" customFormat="false" ht="12.75" hidden="false" customHeight="false" outlineLevel="0" collapsed="false">
      <c r="A3398" s="1" t="n">
        <v>970</v>
      </c>
      <c r="B3398" s="1" t="n">
        <v>3.5</v>
      </c>
      <c r="C3398" s="1" t="n">
        <v>1.91</v>
      </c>
      <c r="D3398" s="1" t="n">
        <f aca="false">+C3398^2</f>
        <v>3.6481</v>
      </c>
      <c r="E3398" s="1" t="n">
        <v>20.41885</v>
      </c>
    </row>
    <row r="3399" customFormat="false" ht="12.75" hidden="false" customHeight="false" outlineLevel="0" collapsed="false">
      <c r="A3399" s="1" t="n">
        <v>1060</v>
      </c>
      <c r="B3399" s="1" t="n">
        <v>3.05</v>
      </c>
      <c r="C3399" s="1" t="n">
        <v>1.91</v>
      </c>
      <c r="D3399" s="1" t="n">
        <f aca="false">+C3399^2</f>
        <v>3.6481</v>
      </c>
      <c r="E3399" s="1" t="n">
        <v>11.51832</v>
      </c>
    </row>
    <row r="3400" customFormat="false" ht="12.75" hidden="false" customHeight="false" outlineLevel="0" collapsed="false">
      <c r="A3400" s="1" t="n">
        <v>880</v>
      </c>
      <c r="B3400" s="1" t="n">
        <v>2</v>
      </c>
      <c r="C3400" s="1" t="n">
        <v>2.11</v>
      </c>
      <c r="D3400" s="1" t="n">
        <f aca="false">+C3400^2</f>
        <v>4.4521</v>
      </c>
      <c r="E3400" s="1" t="n">
        <v>40.28436</v>
      </c>
    </row>
    <row r="3401" customFormat="false" ht="12.75" hidden="false" customHeight="false" outlineLevel="0" collapsed="false">
      <c r="A3401" s="1" t="n">
        <v>1020</v>
      </c>
      <c r="B3401" s="1" t="n">
        <v>3.29</v>
      </c>
      <c r="C3401" s="1" t="n">
        <v>2.53</v>
      </c>
      <c r="D3401" s="1" t="n">
        <f aca="false">+C3401^2</f>
        <v>6.4009</v>
      </c>
      <c r="E3401" s="1" t="n">
        <v>3.952569</v>
      </c>
    </row>
    <row r="3402" customFormat="false" ht="12.75" hidden="false" customHeight="false" outlineLevel="0" collapsed="false">
      <c r="A3402" s="1" t="n">
        <v>1000</v>
      </c>
      <c r="B3402" s="1" t="n">
        <v>2.43</v>
      </c>
      <c r="C3402" s="1" t="n">
        <v>2.11</v>
      </c>
      <c r="D3402" s="1" t="n">
        <f aca="false">+C3402^2</f>
        <v>4.4521</v>
      </c>
      <c r="E3402" s="1" t="n">
        <v>16.11374</v>
      </c>
    </row>
    <row r="3403" customFormat="false" ht="12.75" hidden="false" customHeight="false" outlineLevel="0" collapsed="false">
      <c r="A3403" s="1" t="n">
        <v>1050</v>
      </c>
      <c r="B3403" s="1" t="n">
        <v>2</v>
      </c>
      <c r="C3403" s="1" t="n">
        <v>2.54</v>
      </c>
      <c r="D3403" s="1" t="n">
        <f aca="false">+C3403^2</f>
        <v>6.4516</v>
      </c>
      <c r="E3403" s="1" t="n">
        <v>37.79528</v>
      </c>
    </row>
    <row r="3404" customFormat="false" ht="12.75" hidden="false" customHeight="false" outlineLevel="0" collapsed="false">
      <c r="A3404" s="1" t="n">
        <v>1120</v>
      </c>
      <c r="B3404" s="1" t="n">
        <v>2.69</v>
      </c>
      <c r="C3404" s="1" t="n">
        <v>2.53</v>
      </c>
      <c r="D3404" s="1" t="n">
        <f aca="false">+C3404^2</f>
        <v>6.4009</v>
      </c>
      <c r="E3404" s="1" t="n">
        <v>5.13834</v>
      </c>
    </row>
    <row r="3405" customFormat="false" ht="12.75" hidden="false" customHeight="false" outlineLevel="0" collapsed="false">
      <c r="A3405" s="1" t="n">
        <v>710</v>
      </c>
      <c r="B3405" s="1" t="n">
        <v>2</v>
      </c>
      <c r="C3405" s="1" t="n">
        <v>2.87</v>
      </c>
      <c r="D3405" s="1" t="n">
        <f aca="false">+C3405^2</f>
        <v>8.2369</v>
      </c>
      <c r="E3405" s="1" t="n">
        <v>50.17422</v>
      </c>
    </row>
    <row r="3406" customFormat="false" ht="12.75" hidden="false" customHeight="false" outlineLevel="0" collapsed="false">
      <c r="A3406" s="1" t="n">
        <v>1060</v>
      </c>
      <c r="B3406" s="1" t="n">
        <v>2.64</v>
      </c>
      <c r="C3406" s="1" t="n">
        <v>2.53</v>
      </c>
      <c r="D3406" s="1" t="n">
        <f aca="false">+C3406^2</f>
        <v>6.4009</v>
      </c>
      <c r="E3406" s="1" t="n">
        <v>10.67194</v>
      </c>
    </row>
    <row r="3407" customFormat="false" ht="12.75" hidden="false" customHeight="false" outlineLevel="0" collapsed="false">
      <c r="A3407" s="1" t="n">
        <v>1000</v>
      </c>
      <c r="B3407" s="1" t="n">
        <v>2.65</v>
      </c>
      <c r="C3407" s="1" t="n">
        <v>2.87</v>
      </c>
      <c r="D3407" s="1" t="n">
        <f aca="false">+C3407^2</f>
        <v>8.2369</v>
      </c>
      <c r="E3407" s="1" t="n">
        <v>18.4669</v>
      </c>
    </row>
    <row r="3408" customFormat="false" ht="12.75" hidden="false" customHeight="false" outlineLevel="0" collapsed="false">
      <c r="A3408" s="1" t="n">
        <v>1200</v>
      </c>
      <c r="B3408" s="1" t="n">
        <v>2.18</v>
      </c>
      <c r="C3408" s="1" t="n">
        <v>1.91</v>
      </c>
      <c r="D3408" s="1" t="n">
        <f aca="false">+C3408^2</f>
        <v>3.6481</v>
      </c>
      <c r="E3408" s="1" t="n">
        <v>7.853403</v>
      </c>
    </row>
    <row r="3409" customFormat="false" ht="12.75" hidden="false" customHeight="false" outlineLevel="0" collapsed="false">
      <c r="A3409" s="1" t="n">
        <v>950</v>
      </c>
      <c r="B3409" s="1" t="n">
        <v>2.86</v>
      </c>
      <c r="C3409" s="1" t="n">
        <v>2.11</v>
      </c>
      <c r="D3409" s="1" t="n">
        <f aca="false">+C3409^2</f>
        <v>4.4521</v>
      </c>
      <c r="E3409" s="1" t="n">
        <v>2.843602</v>
      </c>
    </row>
    <row r="3410" customFormat="false" ht="12.75" hidden="false" customHeight="false" outlineLevel="0" collapsed="false">
      <c r="A3410" s="1" t="n">
        <v>1060</v>
      </c>
      <c r="B3410" s="1" t="n">
        <v>1.64</v>
      </c>
      <c r="C3410" s="1" t="n">
        <v>2.11</v>
      </c>
      <c r="D3410" s="1" t="n">
        <f aca="false">+C3410^2</f>
        <v>4.4521</v>
      </c>
      <c r="E3410" s="1" t="n">
        <v>18.48341</v>
      </c>
    </row>
    <row r="3411" customFormat="false" ht="12.75" hidden="false" customHeight="false" outlineLevel="0" collapsed="false">
      <c r="A3411" s="1" t="n">
        <v>1050</v>
      </c>
      <c r="B3411" s="1" t="n">
        <v>2.6</v>
      </c>
      <c r="C3411" s="1" t="n">
        <v>2.53</v>
      </c>
      <c r="D3411" s="1" t="n">
        <f aca="false">+C3411^2</f>
        <v>6.4009</v>
      </c>
      <c r="E3411" s="1" t="n">
        <v>6.324111</v>
      </c>
    </row>
    <row r="3412" customFormat="false" ht="12.75" hidden="false" customHeight="false" outlineLevel="0" collapsed="false">
      <c r="A3412" s="1" t="n">
        <v>840</v>
      </c>
      <c r="B3412" s="1" t="n">
        <v>2.25</v>
      </c>
      <c r="C3412" s="1" t="n">
        <v>2.79</v>
      </c>
      <c r="D3412" s="1" t="n">
        <f aca="false">+C3412^2</f>
        <v>7.7841</v>
      </c>
      <c r="E3412" s="1" t="n">
        <v>24.37276</v>
      </c>
    </row>
    <row r="3413" customFormat="false" ht="12.75" hidden="false" customHeight="false" outlineLevel="0" collapsed="false">
      <c r="A3413" s="1" t="n">
        <v>1100</v>
      </c>
      <c r="B3413" s="1" t="n">
        <v>2.85</v>
      </c>
      <c r="C3413" s="1" t="n">
        <v>2.54</v>
      </c>
      <c r="D3413" s="1" t="n">
        <f aca="false">+C3413^2</f>
        <v>6.4516</v>
      </c>
      <c r="E3413" s="1" t="n">
        <v>3.149606</v>
      </c>
    </row>
    <row r="3414" customFormat="false" ht="12.75" hidden="false" customHeight="false" outlineLevel="0" collapsed="false">
      <c r="A3414" s="1" t="n">
        <v>890</v>
      </c>
      <c r="B3414" s="1" t="n">
        <v>2.41</v>
      </c>
      <c r="C3414" s="1" t="n">
        <v>2.53</v>
      </c>
      <c r="D3414" s="1" t="n">
        <f aca="false">+C3414^2</f>
        <v>6.4009</v>
      </c>
      <c r="E3414" s="1" t="n">
        <v>18.97233</v>
      </c>
    </row>
    <row r="3415" customFormat="false" ht="12.75" hidden="false" customHeight="false" outlineLevel="0" collapsed="false">
      <c r="A3415" s="1" t="n">
        <v>1070</v>
      </c>
      <c r="B3415" s="1" t="n">
        <v>3.43</v>
      </c>
      <c r="C3415" s="1" t="n">
        <v>2.11</v>
      </c>
      <c r="D3415" s="1" t="n">
        <f aca="false">+C3415^2</f>
        <v>4.4521</v>
      </c>
      <c r="E3415" s="1" t="n">
        <v>3.317536</v>
      </c>
    </row>
    <row r="3416" customFormat="false" ht="12.75" hidden="false" customHeight="false" outlineLevel="0" collapsed="false">
      <c r="A3416" s="1" t="n">
        <v>1100</v>
      </c>
      <c r="B3416" s="1" t="n">
        <v>3.16</v>
      </c>
      <c r="C3416" s="1" t="n">
        <v>2.53</v>
      </c>
      <c r="D3416" s="1" t="n">
        <f aca="false">+C3416^2</f>
        <v>6.4009</v>
      </c>
      <c r="E3416" s="1" t="n">
        <v>1.185771</v>
      </c>
    </row>
    <row r="3417" customFormat="false" ht="12.75" hidden="false" customHeight="false" outlineLevel="0" collapsed="false">
      <c r="A3417" s="1" t="n">
        <v>980</v>
      </c>
      <c r="B3417" s="1" t="n">
        <v>3.6</v>
      </c>
      <c r="C3417" s="1" t="n">
        <v>2.54</v>
      </c>
      <c r="D3417" s="1" t="n">
        <f aca="false">+C3417^2</f>
        <v>6.4516</v>
      </c>
      <c r="E3417" s="1" t="n">
        <v>3.543307</v>
      </c>
    </row>
    <row r="3418" customFormat="false" ht="12.75" hidden="false" customHeight="false" outlineLevel="0" collapsed="false">
      <c r="A3418" s="1" t="n">
        <v>930</v>
      </c>
      <c r="B3418" s="1" t="n">
        <v>2.04</v>
      </c>
      <c r="C3418" s="1" t="n">
        <v>2.54</v>
      </c>
      <c r="D3418" s="1" t="n">
        <f aca="false">+C3418^2</f>
        <v>6.4516</v>
      </c>
      <c r="E3418" s="1" t="n">
        <v>14.96063</v>
      </c>
    </row>
    <row r="3419" customFormat="false" ht="12.75" hidden="false" customHeight="false" outlineLevel="0" collapsed="false">
      <c r="A3419" s="1" t="n">
        <v>1060</v>
      </c>
      <c r="B3419" s="1" t="n">
        <v>2.56</v>
      </c>
      <c r="C3419" s="1" t="n">
        <v>2.53</v>
      </c>
      <c r="D3419" s="1" t="n">
        <f aca="false">+C3419^2</f>
        <v>6.4009</v>
      </c>
      <c r="E3419" s="1" t="n">
        <v>15.81028</v>
      </c>
    </row>
    <row r="3420" customFormat="false" ht="12.75" hidden="false" customHeight="false" outlineLevel="0" collapsed="false">
      <c r="A3420" s="1" t="n">
        <v>990</v>
      </c>
      <c r="B3420" s="1" t="n">
        <v>1.71</v>
      </c>
      <c r="C3420" s="1" t="n">
        <v>1.91</v>
      </c>
      <c r="D3420" s="1" t="n">
        <f aca="false">+C3420^2</f>
        <v>3.6481</v>
      </c>
      <c r="E3420" s="1" t="n">
        <v>42.93194</v>
      </c>
    </row>
    <row r="3421" customFormat="false" ht="12.75" hidden="false" customHeight="false" outlineLevel="0" collapsed="false">
      <c r="A3421" s="1" t="n">
        <v>1130</v>
      </c>
      <c r="B3421" s="1" t="n">
        <v>3.75</v>
      </c>
      <c r="C3421" s="1" t="n">
        <v>2.11</v>
      </c>
      <c r="D3421" s="1" t="n">
        <f aca="false">+C3421^2</f>
        <v>4.4521</v>
      </c>
      <c r="E3421" s="1" t="n">
        <v>14.21801</v>
      </c>
    </row>
    <row r="3422" customFormat="false" ht="12.75" hidden="false" customHeight="false" outlineLevel="0" collapsed="false">
      <c r="A3422" s="1" t="n">
        <v>840</v>
      </c>
      <c r="B3422" s="1" t="n">
        <v>1.82</v>
      </c>
      <c r="C3422" s="1" t="n">
        <v>2.54</v>
      </c>
      <c r="D3422" s="1" t="n">
        <f aca="false">+C3422^2</f>
        <v>6.4516</v>
      </c>
      <c r="E3422" s="1" t="n">
        <v>6.299212</v>
      </c>
    </row>
    <row r="3423" customFormat="false" ht="12.75" hidden="false" customHeight="false" outlineLevel="0" collapsed="false">
      <c r="A3423" s="1" t="n">
        <v>880</v>
      </c>
      <c r="B3423" s="1" t="n">
        <v>1.9</v>
      </c>
      <c r="C3423" s="1" t="n">
        <v>2.54</v>
      </c>
      <c r="D3423" s="1" t="n">
        <f aca="false">+C3423^2</f>
        <v>6.4516</v>
      </c>
      <c r="E3423" s="1" t="n">
        <v>22.04725</v>
      </c>
    </row>
    <row r="3424" customFormat="false" ht="12.75" hidden="false" customHeight="false" outlineLevel="0" collapsed="false">
      <c r="A3424" s="1" t="n">
        <v>1050</v>
      </c>
      <c r="B3424" s="1" t="n">
        <v>2.37</v>
      </c>
      <c r="C3424" s="1" t="n">
        <v>2.53</v>
      </c>
      <c r="D3424" s="1" t="n">
        <f aca="false">+C3424^2</f>
        <v>6.4009</v>
      </c>
      <c r="E3424" s="1" t="n">
        <v>22.52964</v>
      </c>
    </row>
    <row r="3425" customFormat="false" ht="12.75" hidden="false" customHeight="false" outlineLevel="0" collapsed="false">
      <c r="A3425" s="1" t="n">
        <v>1100</v>
      </c>
      <c r="B3425" s="1" t="n">
        <v>1.23</v>
      </c>
      <c r="C3425" s="1" t="n">
        <v>2.11</v>
      </c>
      <c r="D3425" s="1" t="n">
        <f aca="false">+C3425^2</f>
        <v>4.4521</v>
      </c>
      <c r="E3425" s="1" t="n">
        <v>27.48815</v>
      </c>
    </row>
    <row r="3426" customFormat="false" ht="12.75" hidden="false" customHeight="false" outlineLevel="0" collapsed="false">
      <c r="A3426" s="1" t="n">
        <v>920</v>
      </c>
      <c r="B3426" s="1" t="n">
        <v>2.56</v>
      </c>
      <c r="C3426" s="1" t="n">
        <v>1.91</v>
      </c>
      <c r="D3426" s="1" t="n">
        <f aca="false">+C3426^2</f>
        <v>3.6481</v>
      </c>
      <c r="E3426" s="1" t="n">
        <v>43.97906</v>
      </c>
    </row>
    <row r="3427" customFormat="false" ht="12.75" hidden="false" customHeight="false" outlineLevel="0" collapsed="false">
      <c r="A3427" s="1" t="n">
        <v>880</v>
      </c>
      <c r="B3427" s="1" t="n">
        <v>3.31</v>
      </c>
      <c r="C3427" s="1" t="n">
        <v>1.91</v>
      </c>
      <c r="D3427" s="1" t="n">
        <f aca="false">+C3427^2</f>
        <v>3.6481</v>
      </c>
      <c r="E3427" s="1" t="n">
        <v>15.70681</v>
      </c>
    </row>
    <row r="3428" customFormat="false" ht="12.75" hidden="false" customHeight="false" outlineLevel="0" collapsed="false">
      <c r="A3428" s="1" t="n">
        <v>1080</v>
      </c>
      <c r="B3428" s="1" t="n">
        <v>3.82</v>
      </c>
      <c r="C3428" s="1" t="n">
        <v>2.54</v>
      </c>
      <c r="D3428" s="1" t="n">
        <f aca="false">+C3428^2</f>
        <v>6.4516</v>
      </c>
      <c r="E3428" s="1" t="n">
        <v>1.574803</v>
      </c>
    </row>
    <row r="3429" customFormat="false" ht="12.75" hidden="false" customHeight="false" outlineLevel="0" collapsed="false">
      <c r="A3429" s="1" t="n">
        <v>1030</v>
      </c>
      <c r="B3429" s="1" t="n">
        <v>2.97</v>
      </c>
      <c r="C3429" s="1" t="n">
        <v>2.54</v>
      </c>
      <c r="D3429" s="1" t="n">
        <f aca="false">+C3429^2</f>
        <v>6.4516</v>
      </c>
      <c r="E3429" s="1" t="n">
        <v>5.511811</v>
      </c>
    </row>
    <row r="3430" customFormat="false" ht="12.75" hidden="false" customHeight="false" outlineLevel="0" collapsed="false">
      <c r="A3430" s="1" t="n">
        <v>1120</v>
      </c>
      <c r="B3430" s="1" t="n">
        <v>1.88</v>
      </c>
      <c r="C3430" s="1" t="n">
        <v>2.53</v>
      </c>
      <c r="D3430" s="1" t="n">
        <f aca="false">+C3430^2</f>
        <v>6.4009</v>
      </c>
      <c r="E3430" s="1" t="n">
        <v>7.905138</v>
      </c>
    </row>
    <row r="3431" customFormat="false" ht="12.75" hidden="false" customHeight="false" outlineLevel="0" collapsed="false">
      <c r="A3431" s="1" t="n">
        <v>860</v>
      </c>
      <c r="B3431" s="1" t="n">
        <v>1.33</v>
      </c>
      <c r="C3431" s="1" t="n">
        <v>2.11</v>
      </c>
      <c r="D3431" s="1" t="n">
        <f aca="false">+C3431^2</f>
        <v>4.4521</v>
      </c>
      <c r="E3431" s="1" t="n">
        <v>39.33649</v>
      </c>
    </row>
    <row r="3432" customFormat="false" ht="12.75" hidden="false" customHeight="false" outlineLevel="0" collapsed="false">
      <c r="A3432" s="1" t="n">
        <v>1000</v>
      </c>
      <c r="B3432" s="1" t="n">
        <v>2.7</v>
      </c>
      <c r="C3432" s="1" t="n">
        <v>2.11</v>
      </c>
      <c r="D3432" s="1" t="n">
        <f aca="false">+C3432^2</f>
        <v>4.4521</v>
      </c>
      <c r="E3432" s="1" t="n">
        <v>5.687204</v>
      </c>
    </row>
    <row r="3433" customFormat="false" ht="12.75" hidden="false" customHeight="false" outlineLevel="0" collapsed="false">
      <c r="A3433" s="1" t="n">
        <v>1150</v>
      </c>
      <c r="B3433" s="1" t="n">
        <v>3.52</v>
      </c>
      <c r="C3433" s="1" t="n">
        <v>2.46</v>
      </c>
      <c r="D3433" s="1" t="n">
        <f aca="false">+C3433^2</f>
        <v>6.0516</v>
      </c>
      <c r="E3433" s="1" t="n">
        <v>2.845528</v>
      </c>
    </row>
    <row r="3434" customFormat="false" ht="12.75" hidden="false" customHeight="false" outlineLevel="0" collapsed="false">
      <c r="A3434" s="1" t="n">
        <v>1060</v>
      </c>
      <c r="B3434" s="1" t="n">
        <v>2.03</v>
      </c>
      <c r="C3434" s="1" t="n">
        <v>2.34</v>
      </c>
      <c r="D3434" s="1" t="n">
        <f aca="false">+C3434^2</f>
        <v>5.4756</v>
      </c>
      <c r="E3434" s="1" t="n">
        <v>38.46154</v>
      </c>
    </row>
    <row r="3435" customFormat="false" ht="12.75" hidden="false" customHeight="false" outlineLevel="0" collapsed="false">
      <c r="A3435" s="1" t="n">
        <v>1020</v>
      </c>
      <c r="B3435" s="1" t="n">
        <v>3.09</v>
      </c>
      <c r="C3435" s="1" t="n">
        <v>2.92</v>
      </c>
      <c r="D3435" s="1" t="n">
        <f aca="false">+C3435^2</f>
        <v>8.5264</v>
      </c>
      <c r="E3435" s="1" t="n">
        <v>0.6849315</v>
      </c>
    </row>
    <row r="3436" customFormat="false" ht="12.75" hidden="false" customHeight="false" outlineLevel="0" collapsed="false">
      <c r="A3436" s="1" t="n">
        <v>990</v>
      </c>
      <c r="B3436" s="1" t="n">
        <v>3.13</v>
      </c>
      <c r="C3436" s="1" t="n">
        <v>2.34</v>
      </c>
      <c r="D3436" s="1" t="n">
        <f aca="false">+C3436^2</f>
        <v>5.4756</v>
      </c>
      <c r="E3436" s="1" t="n">
        <v>9.82906</v>
      </c>
    </row>
    <row r="3437" customFormat="false" ht="12.75" hidden="false" customHeight="false" outlineLevel="0" collapsed="false">
      <c r="A3437" s="1" t="n">
        <v>1140</v>
      </c>
      <c r="B3437" s="1" t="n">
        <v>3.15</v>
      </c>
      <c r="C3437" s="1" t="n">
        <v>2.56</v>
      </c>
      <c r="D3437" s="1" t="n">
        <f aca="false">+C3437^2</f>
        <v>6.5536</v>
      </c>
      <c r="E3437" s="1" t="n">
        <v>9.375</v>
      </c>
    </row>
    <row r="3438" customFormat="false" ht="12.75" hidden="false" customHeight="false" outlineLevel="0" collapsed="false">
      <c r="A3438" s="1" t="n">
        <v>950</v>
      </c>
      <c r="B3438" s="1" t="n">
        <v>2.35</v>
      </c>
      <c r="C3438" s="1" t="n">
        <v>2.58</v>
      </c>
      <c r="D3438" s="1" t="n">
        <f aca="false">+C3438^2</f>
        <v>6.6564</v>
      </c>
      <c r="E3438" s="1" t="n">
        <v>5.813953</v>
      </c>
    </row>
    <row r="3439" customFormat="false" ht="12.75" hidden="false" customHeight="false" outlineLevel="0" collapsed="false">
      <c r="A3439" s="1" t="n">
        <v>1170</v>
      </c>
      <c r="B3439" s="1" t="n">
        <v>2.8</v>
      </c>
      <c r="C3439" s="1" t="n">
        <v>2.56</v>
      </c>
      <c r="D3439" s="1" t="n">
        <f aca="false">+C3439^2</f>
        <v>6.5536</v>
      </c>
      <c r="E3439" s="1" t="n">
        <v>7.8125</v>
      </c>
    </row>
    <row r="3440" customFormat="false" ht="12.75" hidden="false" customHeight="false" outlineLevel="0" collapsed="false">
      <c r="A3440" s="1" t="n">
        <v>1290</v>
      </c>
      <c r="B3440" s="1" t="n">
        <v>3.24</v>
      </c>
      <c r="C3440" s="1" t="n">
        <v>2.56</v>
      </c>
      <c r="D3440" s="1" t="n">
        <f aca="false">+C3440^2</f>
        <v>6.5536</v>
      </c>
      <c r="E3440" s="1" t="n">
        <v>0.78125</v>
      </c>
    </row>
    <row r="3441" customFormat="false" ht="12.75" hidden="false" customHeight="false" outlineLevel="0" collapsed="false">
      <c r="A3441" s="1" t="n">
        <v>1210</v>
      </c>
      <c r="B3441" s="1" t="n">
        <v>2.88</v>
      </c>
      <c r="C3441" s="1" t="n">
        <v>2.46</v>
      </c>
      <c r="D3441" s="1" t="n">
        <f aca="false">+C3441^2</f>
        <v>6.0516</v>
      </c>
      <c r="E3441" s="1" t="n">
        <v>9.349593</v>
      </c>
    </row>
    <row r="3442" customFormat="false" ht="12.75" hidden="false" customHeight="false" outlineLevel="0" collapsed="false">
      <c r="A3442" s="1" t="n">
        <v>1100</v>
      </c>
      <c r="B3442" s="1" t="n">
        <v>2.62</v>
      </c>
      <c r="C3442" s="1" t="n">
        <v>2.56</v>
      </c>
      <c r="D3442" s="1" t="n">
        <f aca="false">+C3442^2</f>
        <v>6.5536</v>
      </c>
      <c r="E3442" s="1" t="n">
        <v>20.3125</v>
      </c>
    </row>
    <row r="3443" customFormat="false" ht="12.75" hidden="false" customHeight="false" outlineLevel="0" collapsed="false">
      <c r="A3443" s="1" t="n">
        <v>1010</v>
      </c>
      <c r="B3443" s="1" t="n">
        <v>2.35</v>
      </c>
      <c r="C3443" s="1" t="n">
        <v>2.46</v>
      </c>
      <c r="D3443" s="1" t="n">
        <f aca="false">+C3443^2</f>
        <v>6.0516</v>
      </c>
      <c r="E3443" s="1" t="n">
        <v>18.69919</v>
      </c>
    </row>
    <row r="3444" customFormat="false" ht="12.75" hidden="false" customHeight="false" outlineLevel="0" collapsed="false">
      <c r="A3444" s="1" t="n">
        <v>1400</v>
      </c>
      <c r="B3444" s="1" t="n">
        <v>3.74</v>
      </c>
      <c r="C3444" s="1" t="n">
        <v>2.46</v>
      </c>
      <c r="D3444" s="1" t="n">
        <f aca="false">+C3444^2</f>
        <v>6.0516</v>
      </c>
      <c r="E3444" s="1" t="n">
        <v>0.4065041</v>
      </c>
    </row>
    <row r="3445" customFormat="false" ht="12.75" hidden="false" customHeight="false" outlineLevel="0" collapsed="false">
      <c r="A3445" s="1" t="n">
        <v>940</v>
      </c>
      <c r="B3445" s="1" t="n">
        <v>2.29</v>
      </c>
      <c r="C3445" s="1" t="n">
        <v>2.56</v>
      </c>
      <c r="D3445" s="1" t="n">
        <f aca="false">+C3445^2</f>
        <v>6.5536</v>
      </c>
      <c r="E3445" s="1" t="n">
        <v>22.65625</v>
      </c>
    </row>
    <row r="3446" customFormat="false" ht="12.75" hidden="false" customHeight="false" outlineLevel="0" collapsed="false">
      <c r="A3446" s="1" t="n">
        <v>980</v>
      </c>
      <c r="B3446" s="1" t="n">
        <v>1.83</v>
      </c>
      <c r="C3446" s="1" t="n">
        <v>2.56</v>
      </c>
      <c r="D3446" s="1" t="n">
        <f aca="false">+C3446^2</f>
        <v>6.5536</v>
      </c>
      <c r="E3446" s="1" t="n">
        <v>14.0625</v>
      </c>
    </row>
    <row r="3447" customFormat="false" ht="12.75" hidden="false" customHeight="false" outlineLevel="0" collapsed="false">
      <c r="A3447" s="1" t="n">
        <v>1060</v>
      </c>
      <c r="B3447" s="1" t="n">
        <v>3.38</v>
      </c>
      <c r="C3447" s="1" t="n">
        <v>2.56</v>
      </c>
      <c r="D3447" s="1" t="n">
        <f aca="false">+C3447^2</f>
        <v>6.5536</v>
      </c>
      <c r="E3447" s="1" t="n">
        <v>4.296875</v>
      </c>
    </row>
    <row r="3448" customFormat="false" ht="12.75" hidden="false" customHeight="false" outlineLevel="0" collapsed="false">
      <c r="A3448" s="1" t="n">
        <v>1020</v>
      </c>
      <c r="B3448" s="1" t="n">
        <v>2.02</v>
      </c>
      <c r="C3448" s="1" t="n">
        <v>2.56</v>
      </c>
      <c r="D3448" s="1" t="n">
        <f aca="false">+C3448^2</f>
        <v>6.5536</v>
      </c>
      <c r="E3448" s="1" t="n">
        <v>10.15625</v>
      </c>
    </row>
    <row r="3449" customFormat="false" ht="12.75" hidden="false" customHeight="false" outlineLevel="0" collapsed="false">
      <c r="A3449" s="1" t="n">
        <v>1000</v>
      </c>
      <c r="B3449" s="1" t="n">
        <v>2.96</v>
      </c>
      <c r="C3449" s="1" t="n">
        <v>2.34</v>
      </c>
      <c r="D3449" s="1" t="n">
        <f aca="false">+C3449^2</f>
        <v>5.4756</v>
      </c>
      <c r="E3449" s="1" t="n">
        <v>7.692307</v>
      </c>
    </row>
    <row r="3450" customFormat="false" ht="12.75" hidden="false" customHeight="false" outlineLevel="0" collapsed="false">
      <c r="A3450" s="1" t="n">
        <v>1070</v>
      </c>
      <c r="B3450" s="1" t="n">
        <v>2.8</v>
      </c>
      <c r="C3450" s="1" t="n">
        <v>2.46</v>
      </c>
      <c r="D3450" s="1" t="n">
        <f aca="false">+C3450^2</f>
        <v>6.0516</v>
      </c>
      <c r="E3450" s="1" t="n">
        <v>2.439024</v>
      </c>
    </row>
    <row r="3451" customFormat="false" ht="12.75" hidden="false" customHeight="false" outlineLevel="0" collapsed="false">
      <c r="A3451" s="1" t="n">
        <v>1270</v>
      </c>
      <c r="B3451" s="1" t="n">
        <v>3.93</v>
      </c>
      <c r="C3451" s="1" t="n">
        <v>2.56</v>
      </c>
      <c r="D3451" s="1" t="n">
        <f aca="false">+C3451^2</f>
        <v>6.5536</v>
      </c>
      <c r="E3451" s="1" t="n">
        <v>0.390625</v>
      </c>
    </row>
    <row r="3452" customFormat="false" ht="12.75" hidden="false" customHeight="false" outlineLevel="0" collapsed="false">
      <c r="A3452" s="1" t="n">
        <v>1270</v>
      </c>
      <c r="B3452" s="1" t="n">
        <v>1.87</v>
      </c>
      <c r="C3452" s="1" t="n">
        <v>2.51</v>
      </c>
      <c r="D3452" s="1" t="n">
        <f aca="false">+C3452^2</f>
        <v>6.3001</v>
      </c>
      <c r="E3452" s="1" t="n">
        <v>12.3506</v>
      </c>
    </row>
    <row r="3453" customFormat="false" ht="12.75" hidden="false" customHeight="false" outlineLevel="0" collapsed="false">
      <c r="A3453" s="1" t="n">
        <v>1030</v>
      </c>
      <c r="B3453" s="1" t="n">
        <v>2.23</v>
      </c>
      <c r="C3453" s="1" t="n">
        <v>2.34</v>
      </c>
      <c r="D3453" s="1" t="n">
        <f aca="false">+C3453^2</f>
        <v>5.4756</v>
      </c>
      <c r="E3453" s="1" t="n">
        <v>12.39316</v>
      </c>
    </row>
    <row r="3454" customFormat="false" ht="12.75" hidden="false" customHeight="false" outlineLevel="0" collapsed="false">
      <c r="A3454" s="1" t="n">
        <v>1000</v>
      </c>
      <c r="B3454" s="1" t="n">
        <v>1</v>
      </c>
      <c r="C3454" s="1" t="n">
        <v>2.46</v>
      </c>
      <c r="D3454" s="1" t="n">
        <f aca="false">+C3454^2</f>
        <v>6.0516</v>
      </c>
      <c r="E3454" s="1" t="n">
        <v>28.45528</v>
      </c>
    </row>
    <row r="3455" customFormat="false" ht="12.75" hidden="false" customHeight="false" outlineLevel="0" collapsed="false">
      <c r="A3455" s="1" t="n">
        <v>1020</v>
      </c>
      <c r="B3455" s="1" t="n">
        <v>2.06</v>
      </c>
      <c r="C3455" s="1" t="n">
        <v>2.51</v>
      </c>
      <c r="D3455" s="1" t="n">
        <f aca="false">+C3455^2</f>
        <v>6.3001</v>
      </c>
      <c r="E3455" s="1" t="n">
        <v>16.33466</v>
      </c>
    </row>
    <row r="3456" customFormat="false" ht="12.75" hidden="false" customHeight="false" outlineLevel="0" collapsed="false">
      <c r="A3456" s="1" t="n">
        <v>1090</v>
      </c>
      <c r="B3456" s="1" t="n">
        <v>3.47</v>
      </c>
      <c r="C3456" s="1" t="n">
        <v>2.46</v>
      </c>
      <c r="D3456" s="1" t="n">
        <f aca="false">+C3456^2</f>
        <v>6.0516</v>
      </c>
      <c r="E3456" s="1" t="n">
        <v>7.723577</v>
      </c>
    </row>
    <row r="3457" customFormat="false" ht="12.75" hidden="false" customHeight="false" outlineLevel="0" collapsed="false">
      <c r="A3457" s="1" t="n">
        <v>960</v>
      </c>
      <c r="B3457" s="1" t="n">
        <v>2.78</v>
      </c>
      <c r="C3457" s="1" t="n">
        <v>2.46</v>
      </c>
      <c r="D3457" s="1" t="n">
        <f aca="false">+C3457^2</f>
        <v>6.0516</v>
      </c>
      <c r="E3457" s="1" t="n">
        <v>6.097561</v>
      </c>
    </row>
    <row r="3458" customFormat="false" ht="12.75" hidden="false" customHeight="false" outlineLevel="0" collapsed="false">
      <c r="A3458" s="1" t="n">
        <v>1020</v>
      </c>
      <c r="B3458" s="1" t="n">
        <v>2.67</v>
      </c>
      <c r="C3458" s="1" t="n">
        <v>5.18</v>
      </c>
      <c r="D3458" s="1" t="n">
        <f aca="false">+C3458^2</f>
        <v>26.8324</v>
      </c>
      <c r="E3458" s="1" t="n">
        <v>8.687259</v>
      </c>
    </row>
    <row r="3459" customFormat="false" ht="12.75" hidden="false" customHeight="false" outlineLevel="0" collapsed="false">
      <c r="A3459" s="1" t="n">
        <v>1220</v>
      </c>
      <c r="B3459" s="1" t="n">
        <v>2.96</v>
      </c>
      <c r="C3459" s="1" t="n">
        <v>5.22</v>
      </c>
      <c r="D3459" s="1" t="n">
        <f aca="false">+C3459^2</f>
        <v>27.2484</v>
      </c>
      <c r="E3459" s="1" t="n">
        <v>9.961686</v>
      </c>
    </row>
    <row r="3460" customFormat="false" ht="12.75" hidden="false" customHeight="false" outlineLevel="0" collapsed="false">
      <c r="A3460" s="1" t="n">
        <v>1060</v>
      </c>
      <c r="B3460" s="1" t="n">
        <v>3.31</v>
      </c>
      <c r="C3460" s="1" t="n">
        <v>4.89</v>
      </c>
      <c r="D3460" s="1" t="n">
        <f aca="false">+C3460^2</f>
        <v>23.9121</v>
      </c>
      <c r="E3460" s="1" t="n">
        <v>15.13292</v>
      </c>
    </row>
    <row r="3461" customFormat="false" ht="12.75" hidden="false" customHeight="false" outlineLevel="0" collapsed="false">
      <c r="A3461" s="1" t="n">
        <v>1070</v>
      </c>
      <c r="B3461" s="1" t="n">
        <v>1.62</v>
      </c>
      <c r="C3461" s="1" t="n">
        <v>4.89</v>
      </c>
      <c r="D3461" s="1" t="n">
        <f aca="false">+C3461^2</f>
        <v>23.9121</v>
      </c>
      <c r="E3461" s="1" t="n">
        <v>7.97546</v>
      </c>
    </row>
    <row r="3462" customFormat="false" ht="12.75" hidden="false" customHeight="false" outlineLevel="0" collapsed="false">
      <c r="A3462" s="1" t="n">
        <v>920</v>
      </c>
      <c r="B3462" s="1" t="n">
        <v>2.04</v>
      </c>
      <c r="C3462" s="1" t="n">
        <v>5.84</v>
      </c>
      <c r="D3462" s="1" t="n">
        <f aca="false">+C3462^2</f>
        <v>34.1056</v>
      </c>
      <c r="E3462" s="1" t="n">
        <v>56.84932</v>
      </c>
    </row>
    <row r="3463" customFormat="false" ht="12.75" hidden="false" customHeight="false" outlineLevel="0" collapsed="false">
      <c r="A3463" s="1" t="n">
        <v>860</v>
      </c>
      <c r="B3463" s="1" t="n">
        <v>2.19</v>
      </c>
      <c r="C3463" s="1" t="n">
        <v>5.18</v>
      </c>
      <c r="D3463" s="1" t="n">
        <f aca="false">+C3463^2</f>
        <v>26.8324</v>
      </c>
      <c r="E3463" s="1" t="n">
        <v>16.02317</v>
      </c>
    </row>
    <row r="3464" customFormat="false" ht="12.75" hidden="false" customHeight="false" outlineLevel="0" collapsed="false">
      <c r="A3464" s="1" t="n">
        <v>1020</v>
      </c>
      <c r="B3464" s="1" t="n">
        <v>3.27</v>
      </c>
      <c r="C3464" s="1" t="n">
        <v>5.18</v>
      </c>
      <c r="D3464" s="1" t="n">
        <f aca="false">+C3464^2</f>
        <v>26.8324</v>
      </c>
      <c r="E3464" s="1" t="n">
        <v>3.281853</v>
      </c>
    </row>
    <row r="3465" customFormat="false" ht="12.75" hidden="false" customHeight="false" outlineLevel="0" collapsed="false">
      <c r="A3465" s="1" t="n">
        <v>1140</v>
      </c>
      <c r="B3465" s="1" t="n">
        <v>2.86</v>
      </c>
      <c r="C3465" s="1" t="n">
        <v>5.56</v>
      </c>
      <c r="D3465" s="1" t="n">
        <f aca="false">+C3465^2</f>
        <v>30.9136</v>
      </c>
      <c r="E3465" s="1" t="n">
        <v>6.47482</v>
      </c>
    </row>
    <row r="3466" customFormat="false" ht="12.75" hidden="false" customHeight="false" outlineLevel="0" collapsed="false">
      <c r="A3466" s="1" t="n">
        <v>1070</v>
      </c>
      <c r="B3466" s="1" t="n">
        <v>2</v>
      </c>
      <c r="C3466" s="1" t="n">
        <v>4.89</v>
      </c>
      <c r="D3466" s="1" t="n">
        <f aca="false">+C3466^2</f>
        <v>23.9121</v>
      </c>
      <c r="E3466" s="1" t="n">
        <v>78.52761</v>
      </c>
    </row>
    <row r="3467" customFormat="false" ht="12.75" hidden="false" customHeight="false" outlineLevel="0" collapsed="false">
      <c r="A3467" s="1" t="n">
        <v>1140</v>
      </c>
      <c r="B3467" s="1" t="n">
        <v>3.66</v>
      </c>
      <c r="C3467" s="1" t="n">
        <v>5.56</v>
      </c>
      <c r="D3467" s="1" t="n">
        <f aca="false">+C3467^2</f>
        <v>30.9136</v>
      </c>
      <c r="E3467" s="1" t="n">
        <v>1.798561</v>
      </c>
    </row>
    <row r="3468" customFormat="false" ht="12.75" hidden="false" customHeight="false" outlineLevel="0" collapsed="false">
      <c r="A3468" s="1" t="n">
        <v>1190</v>
      </c>
      <c r="B3468" s="1" t="n">
        <v>2.44</v>
      </c>
      <c r="C3468" s="1" t="n">
        <v>4.89</v>
      </c>
      <c r="D3468" s="1" t="n">
        <f aca="false">+C3468^2</f>
        <v>23.9121</v>
      </c>
      <c r="E3468" s="1" t="n">
        <v>28.62986</v>
      </c>
    </row>
    <row r="3469" customFormat="false" ht="12.75" hidden="false" customHeight="false" outlineLevel="0" collapsed="false">
      <c r="A3469" s="1" t="n">
        <v>1050</v>
      </c>
      <c r="B3469" s="1" t="n">
        <v>2.18</v>
      </c>
      <c r="C3469" s="1" t="n">
        <v>4.89</v>
      </c>
      <c r="D3469" s="1" t="n">
        <f aca="false">+C3469^2</f>
        <v>23.9121</v>
      </c>
      <c r="E3469" s="1" t="n">
        <v>23.92638</v>
      </c>
    </row>
    <row r="3470" customFormat="false" ht="12.75" hidden="false" customHeight="false" outlineLevel="0" collapsed="false">
      <c r="A3470" s="1" t="n">
        <v>930</v>
      </c>
      <c r="B3470" s="1" t="n">
        <v>2.4</v>
      </c>
      <c r="C3470" s="1" t="n">
        <v>4.77</v>
      </c>
      <c r="D3470" s="1" t="n">
        <f aca="false">+C3470^2</f>
        <v>22.7529</v>
      </c>
      <c r="E3470" s="1" t="n">
        <v>34.17191</v>
      </c>
    </row>
    <row r="3471" customFormat="false" ht="12.75" hidden="false" customHeight="false" outlineLevel="0" collapsed="false">
      <c r="A3471" s="1" t="n">
        <v>1070</v>
      </c>
      <c r="B3471" s="1" t="n">
        <v>1.88</v>
      </c>
      <c r="C3471" s="1" t="n">
        <v>5.22</v>
      </c>
      <c r="D3471" s="1" t="n">
        <f aca="false">+C3471^2</f>
        <v>27.2484</v>
      </c>
      <c r="E3471" s="1" t="n">
        <v>18.96552</v>
      </c>
    </row>
    <row r="3472" customFormat="false" ht="12.75" hidden="false" customHeight="false" outlineLevel="0" collapsed="false">
      <c r="A3472" s="1" t="n">
        <v>1340</v>
      </c>
      <c r="B3472" s="1" t="n">
        <v>2.95</v>
      </c>
      <c r="C3472" s="1" t="n">
        <v>4.77</v>
      </c>
      <c r="D3472" s="1" t="n">
        <f aca="false">+C3472^2</f>
        <v>22.7529</v>
      </c>
      <c r="E3472" s="1" t="n">
        <v>5.450734</v>
      </c>
    </row>
    <row r="3473" customFormat="false" ht="12.75" hidden="false" customHeight="false" outlineLevel="0" collapsed="false">
      <c r="A3473" s="1" t="n">
        <v>950</v>
      </c>
      <c r="B3473" s="1" t="n">
        <v>2.38</v>
      </c>
      <c r="C3473" s="1" t="n">
        <v>5.22</v>
      </c>
      <c r="D3473" s="1" t="n">
        <f aca="false">+C3473^2</f>
        <v>27.2484</v>
      </c>
      <c r="E3473" s="1" t="n">
        <v>9.386973</v>
      </c>
    </row>
    <row r="3474" customFormat="false" ht="12.75" hidden="false" customHeight="false" outlineLevel="0" collapsed="false">
      <c r="A3474" s="1" t="n">
        <v>1040</v>
      </c>
      <c r="B3474" s="1" t="n">
        <v>2.94</v>
      </c>
      <c r="C3474" s="1" t="n">
        <v>4.77</v>
      </c>
      <c r="D3474" s="1" t="n">
        <f aca="false">+C3474^2</f>
        <v>22.7529</v>
      </c>
      <c r="E3474" s="1" t="n">
        <v>8.385744</v>
      </c>
    </row>
    <row r="3475" customFormat="false" ht="12.75" hidden="false" customHeight="false" outlineLevel="0" collapsed="false">
      <c r="A3475" s="1" t="n">
        <v>890</v>
      </c>
      <c r="B3475" s="1" t="n">
        <v>2.53</v>
      </c>
      <c r="C3475" s="1" t="n">
        <v>4.89</v>
      </c>
      <c r="D3475" s="1" t="n">
        <f aca="false">+C3475^2</f>
        <v>23.9121</v>
      </c>
      <c r="E3475" s="1" t="n">
        <v>23.10839</v>
      </c>
    </row>
    <row r="3476" customFormat="false" ht="12.75" hidden="false" customHeight="false" outlineLevel="0" collapsed="false">
      <c r="A3476" s="1" t="n">
        <v>1080</v>
      </c>
      <c r="B3476" s="1" t="n">
        <v>2.14</v>
      </c>
      <c r="C3476" s="1" t="n">
        <v>5.22</v>
      </c>
      <c r="D3476" s="1" t="n">
        <f aca="false">+C3476^2</f>
        <v>27.2484</v>
      </c>
      <c r="E3476" s="1" t="n">
        <v>8.620689</v>
      </c>
    </row>
    <row r="3477" customFormat="false" ht="12.75" hidden="false" customHeight="false" outlineLevel="0" collapsed="false">
      <c r="A3477" s="1" t="n">
        <v>900</v>
      </c>
      <c r="B3477" s="1" t="n">
        <v>2.79</v>
      </c>
      <c r="C3477" s="1" t="n">
        <v>5.18</v>
      </c>
      <c r="D3477" s="1" t="n">
        <f aca="false">+C3477^2</f>
        <v>26.8324</v>
      </c>
      <c r="E3477" s="1" t="n">
        <v>4.247104</v>
      </c>
    </row>
    <row r="3478" customFormat="false" ht="12.75" hidden="false" customHeight="false" outlineLevel="0" collapsed="false">
      <c r="A3478" s="1" t="n">
        <v>880</v>
      </c>
      <c r="B3478" s="1" t="n">
        <v>2.55</v>
      </c>
      <c r="C3478" s="1" t="n">
        <v>4.89</v>
      </c>
      <c r="D3478" s="1" t="n">
        <f aca="false">+C3478^2</f>
        <v>23.9121</v>
      </c>
      <c r="E3478" s="1" t="n">
        <v>15.33742</v>
      </c>
    </row>
    <row r="3479" customFormat="false" ht="12.75" hidden="false" customHeight="false" outlineLevel="0" collapsed="false">
      <c r="A3479" s="1" t="n">
        <v>1030</v>
      </c>
      <c r="B3479" s="1" t="n">
        <v>2.76</v>
      </c>
      <c r="C3479" s="1" t="n">
        <v>5.18</v>
      </c>
      <c r="D3479" s="1" t="n">
        <f aca="false">+C3479^2</f>
        <v>26.8324</v>
      </c>
      <c r="E3479" s="1" t="n">
        <v>11.58301</v>
      </c>
    </row>
    <row r="3480" customFormat="false" ht="12.75" hidden="false" customHeight="false" outlineLevel="0" collapsed="false">
      <c r="A3480" s="1" t="n">
        <v>1270</v>
      </c>
      <c r="B3480" s="1" t="n">
        <v>3.38</v>
      </c>
      <c r="C3480" s="1" t="n">
        <v>5.18</v>
      </c>
      <c r="D3480" s="1" t="n">
        <f aca="false">+C3480^2</f>
        <v>26.8324</v>
      </c>
      <c r="E3480" s="1" t="n">
        <v>6.756757</v>
      </c>
    </row>
    <row r="3481" customFormat="false" ht="12.75" hidden="false" customHeight="false" outlineLevel="0" collapsed="false">
      <c r="A3481" s="1" t="n">
        <v>780</v>
      </c>
      <c r="B3481" s="1" t="n">
        <v>2</v>
      </c>
      <c r="C3481" s="1" t="n">
        <v>5.91</v>
      </c>
      <c r="D3481" s="1" t="n">
        <f aca="false">+C3481^2</f>
        <v>34.9281</v>
      </c>
      <c r="E3481" s="1" t="n">
        <v>21.65821</v>
      </c>
    </row>
    <row r="3482" customFormat="false" ht="12.75" hidden="false" customHeight="false" outlineLevel="0" collapsed="false">
      <c r="A3482" s="1" t="n">
        <v>1060</v>
      </c>
      <c r="B3482" s="1" t="n">
        <v>2.11</v>
      </c>
      <c r="C3482" s="1" t="n">
        <v>5.18</v>
      </c>
      <c r="D3482" s="1" t="n">
        <f aca="false">+C3482^2</f>
        <v>26.8324</v>
      </c>
      <c r="E3482" s="1" t="n">
        <v>33.59073</v>
      </c>
    </row>
    <row r="3483" customFormat="false" ht="12.75" hidden="false" customHeight="false" outlineLevel="0" collapsed="false">
      <c r="A3483" s="1" t="n">
        <v>850</v>
      </c>
      <c r="B3483" s="1" t="n">
        <v>1.05</v>
      </c>
      <c r="C3483" s="1" t="n">
        <v>5.18</v>
      </c>
      <c r="D3483" s="1" t="n">
        <f aca="false">+C3483^2</f>
        <v>26.8324</v>
      </c>
      <c r="E3483" s="1" t="n">
        <v>55.7915</v>
      </c>
    </row>
    <row r="3484" customFormat="false" ht="12.75" hidden="false" customHeight="false" outlineLevel="0" collapsed="false">
      <c r="A3484" s="1" t="n">
        <v>930</v>
      </c>
      <c r="B3484" s="1" t="n">
        <v>1.72</v>
      </c>
      <c r="C3484" s="1" t="n">
        <v>4.77</v>
      </c>
      <c r="D3484" s="1" t="n">
        <f aca="false">+C3484^2</f>
        <v>22.7529</v>
      </c>
      <c r="E3484" s="1" t="n">
        <v>35.42977</v>
      </c>
    </row>
    <row r="3485" customFormat="false" ht="12.75" hidden="false" customHeight="false" outlineLevel="0" collapsed="false">
      <c r="A3485" s="1" t="n">
        <v>1180</v>
      </c>
      <c r="B3485" s="1" t="n">
        <v>2.53</v>
      </c>
      <c r="C3485" s="1" t="n">
        <v>4.77</v>
      </c>
      <c r="D3485" s="1" t="n">
        <f aca="false">+C3485^2</f>
        <v>22.7529</v>
      </c>
      <c r="E3485" s="1" t="n">
        <v>3.563941</v>
      </c>
    </row>
    <row r="3486" customFormat="false" ht="12.75" hidden="false" customHeight="false" outlineLevel="0" collapsed="false">
      <c r="A3486" s="1" t="n">
        <v>880</v>
      </c>
      <c r="B3486" s="1" t="n">
        <v>2.07</v>
      </c>
      <c r="C3486" s="1" t="n">
        <v>4.89</v>
      </c>
      <c r="D3486" s="1" t="n">
        <f aca="false">+C3486^2</f>
        <v>23.9121</v>
      </c>
      <c r="E3486" s="1" t="n">
        <v>13.70143</v>
      </c>
    </row>
    <row r="3487" customFormat="false" ht="12.75" hidden="false" customHeight="false" outlineLevel="0" collapsed="false">
      <c r="A3487" s="1" t="n">
        <v>960</v>
      </c>
      <c r="B3487" s="1" t="n">
        <v>3.06</v>
      </c>
      <c r="C3487" s="1" t="n">
        <v>4.89</v>
      </c>
      <c r="D3487" s="1" t="n">
        <f aca="false">+C3487^2</f>
        <v>23.9121</v>
      </c>
      <c r="E3487" s="1" t="n">
        <v>20.2454</v>
      </c>
    </row>
    <row r="3488" customFormat="false" ht="12.75" hidden="false" customHeight="false" outlineLevel="0" collapsed="false">
      <c r="A3488" s="1" t="n">
        <v>1010</v>
      </c>
      <c r="B3488" s="1" t="n">
        <v>2.62</v>
      </c>
      <c r="C3488" s="1" t="n">
        <v>5.18</v>
      </c>
      <c r="D3488" s="1" t="n">
        <f aca="false">+C3488^2</f>
        <v>26.8324</v>
      </c>
      <c r="E3488" s="1" t="n">
        <v>4.633204</v>
      </c>
    </row>
    <row r="3489" customFormat="false" ht="12.75" hidden="false" customHeight="false" outlineLevel="0" collapsed="false">
      <c r="A3489" s="1" t="n">
        <v>1370</v>
      </c>
      <c r="B3489" s="1" t="n">
        <v>3.37</v>
      </c>
      <c r="C3489" s="1" t="n">
        <v>5.22</v>
      </c>
      <c r="D3489" s="1" t="n">
        <f aca="false">+C3489^2</f>
        <v>27.2484</v>
      </c>
      <c r="E3489" s="1" t="n">
        <v>0.3831418</v>
      </c>
    </row>
    <row r="3490" customFormat="false" ht="12.75" hidden="false" customHeight="false" outlineLevel="0" collapsed="false">
      <c r="A3490" s="1" t="n">
        <v>1300</v>
      </c>
      <c r="B3490" s="1" t="n">
        <v>3.67</v>
      </c>
      <c r="C3490" s="1" t="n">
        <v>5.22</v>
      </c>
      <c r="D3490" s="1" t="n">
        <f aca="false">+C3490^2</f>
        <v>27.2484</v>
      </c>
      <c r="E3490" s="1" t="n">
        <v>2.10728</v>
      </c>
    </row>
    <row r="3491" customFormat="false" ht="12.75" hidden="false" customHeight="false" outlineLevel="0" collapsed="false">
      <c r="A3491" s="1" t="n">
        <v>950</v>
      </c>
      <c r="B3491" s="1" t="n">
        <v>2.87</v>
      </c>
      <c r="C3491" s="1" t="n">
        <v>5.18</v>
      </c>
      <c r="D3491" s="1" t="n">
        <f aca="false">+C3491^2</f>
        <v>26.8324</v>
      </c>
      <c r="E3491" s="1" t="n">
        <v>10.23166</v>
      </c>
    </row>
    <row r="3492" customFormat="false" ht="12.75" hidden="false" customHeight="false" outlineLevel="0" collapsed="false">
      <c r="A3492" s="1" t="n">
        <v>940</v>
      </c>
      <c r="B3492" s="1" t="n">
        <v>2.73</v>
      </c>
      <c r="C3492" s="1" t="n">
        <v>5.18</v>
      </c>
      <c r="D3492" s="1" t="n">
        <f aca="false">+C3492^2</f>
        <v>26.8324</v>
      </c>
      <c r="E3492" s="1" t="n">
        <v>19.88417</v>
      </c>
    </row>
    <row r="3493" customFormat="false" ht="12.75" hidden="false" customHeight="false" outlineLevel="0" collapsed="false">
      <c r="A3493" s="1" t="n">
        <v>980</v>
      </c>
      <c r="B3493" s="1" t="n">
        <v>2.71</v>
      </c>
      <c r="C3493" s="1" t="n">
        <v>4.89</v>
      </c>
      <c r="D3493" s="1" t="n">
        <f aca="false">+C3493^2</f>
        <v>23.9121</v>
      </c>
      <c r="E3493" s="1" t="n">
        <v>18.20041</v>
      </c>
    </row>
    <row r="3494" customFormat="false" ht="12.75" hidden="false" customHeight="false" outlineLevel="0" collapsed="false">
      <c r="A3494" s="1" t="n">
        <v>1180</v>
      </c>
      <c r="B3494" s="1" t="n">
        <v>2.17</v>
      </c>
      <c r="C3494" s="1" t="n">
        <v>4.89</v>
      </c>
      <c r="D3494" s="1" t="n">
        <f aca="false">+C3494^2</f>
        <v>23.9121</v>
      </c>
      <c r="E3494" s="1" t="n">
        <v>20.6544</v>
      </c>
    </row>
    <row r="3495" customFormat="false" ht="12.75" hidden="false" customHeight="false" outlineLevel="0" collapsed="false">
      <c r="A3495" s="1" t="n">
        <v>980</v>
      </c>
      <c r="B3495" s="1" t="n">
        <v>3.05</v>
      </c>
      <c r="C3495" s="1" t="n">
        <v>5.22</v>
      </c>
      <c r="D3495" s="1" t="n">
        <f aca="false">+C3495^2</f>
        <v>27.2484</v>
      </c>
      <c r="E3495" s="1" t="n">
        <v>12.06897</v>
      </c>
    </row>
    <row r="3496" customFormat="false" ht="12.75" hidden="false" customHeight="false" outlineLevel="0" collapsed="false">
      <c r="A3496" s="1" t="n">
        <v>910</v>
      </c>
      <c r="B3496" s="1" t="n">
        <v>3.07</v>
      </c>
      <c r="C3496" s="1" t="n">
        <v>4.89</v>
      </c>
      <c r="D3496" s="1" t="n">
        <f aca="false">+C3496^2</f>
        <v>23.9121</v>
      </c>
      <c r="E3496" s="1" t="n">
        <v>29.65235</v>
      </c>
    </row>
    <row r="3497" customFormat="false" ht="12.75" hidden="false" customHeight="false" outlineLevel="0" collapsed="false">
      <c r="A3497" s="1" t="n">
        <v>910</v>
      </c>
      <c r="B3497" s="1" t="n">
        <v>2.35</v>
      </c>
      <c r="C3497" s="1" t="n">
        <v>4.77</v>
      </c>
      <c r="D3497" s="1" t="n">
        <f aca="false">+C3497^2</f>
        <v>22.7529</v>
      </c>
      <c r="E3497" s="1" t="n">
        <v>26.20545</v>
      </c>
    </row>
    <row r="3498" customFormat="false" ht="12.75" hidden="false" customHeight="false" outlineLevel="0" collapsed="false">
      <c r="A3498" s="1" t="n">
        <v>1220</v>
      </c>
      <c r="B3498" s="1" t="n">
        <v>2.77</v>
      </c>
      <c r="C3498" s="1" t="n">
        <v>5.22</v>
      </c>
      <c r="D3498" s="1" t="n">
        <f aca="false">+C3498^2</f>
        <v>27.2484</v>
      </c>
      <c r="E3498" s="1" t="n">
        <v>2.490422</v>
      </c>
    </row>
    <row r="3499" customFormat="false" ht="12.75" hidden="false" customHeight="false" outlineLevel="0" collapsed="false">
      <c r="A3499" s="1" t="n">
        <v>1250</v>
      </c>
      <c r="B3499" s="1" t="n">
        <v>2.32</v>
      </c>
      <c r="C3499" s="1" t="n">
        <v>5.22</v>
      </c>
      <c r="D3499" s="1" t="n">
        <f aca="false">+C3499^2</f>
        <v>27.2484</v>
      </c>
      <c r="E3499" s="1" t="n">
        <v>14.36782</v>
      </c>
    </row>
    <row r="3500" customFormat="false" ht="12.75" hidden="false" customHeight="false" outlineLevel="0" collapsed="false">
      <c r="A3500" s="1" t="n">
        <v>870</v>
      </c>
      <c r="B3500" s="1" t="n">
        <v>2.07</v>
      </c>
      <c r="C3500" s="1" t="n">
        <v>4.77</v>
      </c>
      <c r="D3500" s="1" t="n">
        <f aca="false">+C3500^2</f>
        <v>22.7529</v>
      </c>
      <c r="E3500" s="1" t="n">
        <v>24.31866</v>
      </c>
    </row>
    <row r="3501" customFormat="false" ht="12.75" hidden="false" customHeight="false" outlineLevel="0" collapsed="false">
      <c r="A3501" s="1" t="n">
        <v>980</v>
      </c>
      <c r="B3501" s="1" t="n">
        <v>3.75</v>
      </c>
      <c r="C3501" s="1" t="n">
        <v>4.89</v>
      </c>
      <c r="D3501" s="1" t="n">
        <f aca="false">+C3501^2</f>
        <v>23.9121</v>
      </c>
      <c r="E3501" s="1" t="n">
        <v>6.748466</v>
      </c>
    </row>
    <row r="3502" customFormat="false" ht="12.75" hidden="false" customHeight="false" outlineLevel="0" collapsed="false">
      <c r="A3502" s="1" t="n">
        <v>1090</v>
      </c>
      <c r="B3502" s="1" t="n">
        <v>3.07</v>
      </c>
      <c r="C3502" s="1" t="n">
        <v>4.77</v>
      </c>
      <c r="D3502" s="1" t="n">
        <f aca="false">+C3502^2</f>
        <v>22.7529</v>
      </c>
      <c r="E3502" s="1" t="n">
        <v>1.048218</v>
      </c>
    </row>
    <row r="3503" customFormat="false" ht="12.75" hidden="false" customHeight="false" outlineLevel="0" collapsed="false">
      <c r="A3503" s="1" t="n">
        <v>1110</v>
      </c>
      <c r="B3503" s="1" t="n">
        <v>3.22</v>
      </c>
      <c r="C3503" s="1" t="n">
        <v>5.91</v>
      </c>
      <c r="D3503" s="1" t="n">
        <f aca="false">+C3503^2</f>
        <v>34.9281</v>
      </c>
      <c r="E3503" s="1" t="n">
        <v>1.692047</v>
      </c>
    </row>
    <row r="3504" customFormat="false" ht="12.75" hidden="false" customHeight="false" outlineLevel="0" collapsed="false">
      <c r="A3504" s="1" t="n">
        <v>950</v>
      </c>
      <c r="B3504" s="1" t="n">
        <v>2.18</v>
      </c>
      <c r="C3504" s="1" t="n">
        <v>5.84</v>
      </c>
      <c r="D3504" s="1" t="n">
        <f aca="false">+C3504^2</f>
        <v>34.1056</v>
      </c>
      <c r="E3504" s="1" t="n">
        <v>51.36986</v>
      </c>
    </row>
    <row r="3505" customFormat="false" ht="12.75" hidden="false" customHeight="false" outlineLevel="0" collapsed="false">
      <c r="A3505" s="1" t="n">
        <v>1050</v>
      </c>
      <c r="B3505" s="1" t="n">
        <v>1.68</v>
      </c>
      <c r="C3505" s="1" t="n">
        <v>4.89</v>
      </c>
      <c r="D3505" s="1" t="n">
        <f aca="false">+C3505^2</f>
        <v>23.9121</v>
      </c>
      <c r="E3505" s="1" t="n">
        <v>40.4908</v>
      </c>
    </row>
    <row r="3506" customFormat="false" ht="12.75" hidden="false" customHeight="false" outlineLevel="0" collapsed="false">
      <c r="A3506" s="1" t="n">
        <v>820</v>
      </c>
      <c r="B3506" s="1" t="n">
        <v>2.53</v>
      </c>
      <c r="C3506" s="1" t="n">
        <v>5.51</v>
      </c>
      <c r="D3506" s="1" t="n">
        <f aca="false">+C3506^2</f>
        <v>30.3601</v>
      </c>
      <c r="E3506" s="1" t="n">
        <v>24.13793</v>
      </c>
    </row>
    <row r="3507" customFormat="false" ht="12.75" hidden="false" customHeight="false" outlineLevel="0" collapsed="false">
      <c r="A3507" s="1" t="n">
        <v>1010</v>
      </c>
      <c r="B3507" s="1" t="n">
        <v>3.31</v>
      </c>
      <c r="C3507" s="1" t="n">
        <v>0.1</v>
      </c>
      <c r="D3507" s="1" t="n">
        <f aca="false">+C3507^2</f>
        <v>0.01</v>
      </c>
      <c r="E3507" s="1" t="n">
        <v>30</v>
      </c>
    </row>
    <row r="3508" customFormat="false" ht="12.75" hidden="false" customHeight="false" outlineLevel="0" collapsed="false">
      <c r="A3508" s="1" t="n">
        <v>1020</v>
      </c>
      <c r="B3508" s="1" t="n">
        <v>2</v>
      </c>
      <c r="C3508" s="1" t="n">
        <v>7.21</v>
      </c>
      <c r="D3508" s="1" t="n">
        <f aca="false">+C3508^2</f>
        <v>51.9841</v>
      </c>
      <c r="E3508" s="1" t="n">
        <v>45.35368</v>
      </c>
    </row>
    <row r="3509" customFormat="false" ht="12.75" hidden="false" customHeight="false" outlineLevel="0" collapsed="false">
      <c r="A3509" s="1" t="n">
        <v>1180</v>
      </c>
      <c r="B3509" s="1" t="n">
        <v>1.95</v>
      </c>
      <c r="C3509" s="1" t="n">
        <v>5.88</v>
      </c>
      <c r="D3509" s="1" t="n">
        <f aca="false">+C3509^2</f>
        <v>34.5744</v>
      </c>
      <c r="E3509" s="1" t="n">
        <v>27.89116</v>
      </c>
    </row>
    <row r="3510" customFormat="false" ht="12.75" hidden="false" customHeight="false" outlineLevel="0" collapsed="false">
      <c r="A3510" s="1" t="n">
        <v>1270</v>
      </c>
      <c r="B3510" s="1" t="n">
        <v>2.81</v>
      </c>
      <c r="C3510" s="1" t="n">
        <v>5.88</v>
      </c>
      <c r="D3510" s="1" t="n">
        <f aca="false">+C3510^2</f>
        <v>34.5744</v>
      </c>
      <c r="E3510" s="1" t="n">
        <v>1.360544</v>
      </c>
    </row>
    <row r="3511" customFormat="false" ht="12.75" hidden="false" customHeight="false" outlineLevel="0" collapsed="false">
      <c r="A3511" s="1" t="n">
        <v>1200</v>
      </c>
      <c r="B3511" s="1" t="n">
        <v>2.53</v>
      </c>
      <c r="C3511" s="1" t="n">
        <v>5.88</v>
      </c>
      <c r="D3511" s="1" t="n">
        <f aca="false">+C3511^2</f>
        <v>34.5744</v>
      </c>
      <c r="E3511" s="1" t="n">
        <v>13.09524</v>
      </c>
    </row>
    <row r="3512" customFormat="false" ht="12.75" hidden="false" customHeight="false" outlineLevel="0" collapsed="false">
      <c r="A3512" s="1" t="n">
        <v>890</v>
      </c>
      <c r="B3512" s="1" t="n">
        <v>2.65</v>
      </c>
      <c r="C3512" s="1" t="n">
        <v>6.05</v>
      </c>
      <c r="D3512" s="1" t="n">
        <f aca="false">+C3512^2</f>
        <v>36.6025</v>
      </c>
      <c r="E3512" s="1" t="n">
        <v>18.34711</v>
      </c>
    </row>
    <row r="3513" customFormat="false" ht="12.75" hidden="false" customHeight="false" outlineLevel="0" collapsed="false">
      <c r="A3513" s="1" t="n">
        <v>1300</v>
      </c>
      <c r="B3513" s="1" t="n">
        <v>1.99</v>
      </c>
      <c r="C3513" s="1" t="n">
        <v>6.98</v>
      </c>
      <c r="D3513" s="1" t="n">
        <f aca="false">+C3513^2</f>
        <v>48.7204</v>
      </c>
      <c r="E3513" s="1" t="n">
        <v>8.166189</v>
      </c>
    </row>
    <row r="3514" customFormat="false" ht="12.75" hidden="false" customHeight="false" outlineLevel="0" collapsed="false">
      <c r="A3514" s="1" t="n">
        <v>1160</v>
      </c>
      <c r="B3514" s="1" t="n">
        <v>1.97</v>
      </c>
      <c r="C3514" s="1" t="n">
        <v>5.88</v>
      </c>
      <c r="D3514" s="1" t="n">
        <f aca="false">+C3514^2</f>
        <v>34.5744</v>
      </c>
      <c r="E3514" s="1" t="n">
        <v>10.20408</v>
      </c>
    </row>
    <row r="3515" customFormat="false" ht="12.75" hidden="false" customHeight="false" outlineLevel="0" collapsed="false">
      <c r="A3515" s="1" t="n">
        <v>1000</v>
      </c>
      <c r="B3515" s="1" t="n">
        <v>3.23</v>
      </c>
      <c r="C3515" s="1" t="n">
        <v>5.88</v>
      </c>
      <c r="D3515" s="1" t="n">
        <f aca="false">+C3515^2</f>
        <v>34.5744</v>
      </c>
      <c r="E3515" s="1" t="n">
        <v>32.14286</v>
      </c>
    </row>
    <row r="3516" customFormat="false" ht="12.75" hidden="false" customHeight="false" outlineLevel="0" collapsed="false">
      <c r="A3516" s="1" t="n">
        <v>1170</v>
      </c>
      <c r="B3516" s="1" t="n">
        <v>2.33</v>
      </c>
      <c r="C3516" s="1" t="n">
        <v>6.05</v>
      </c>
      <c r="D3516" s="1" t="n">
        <f aca="false">+C3516^2</f>
        <v>36.6025</v>
      </c>
      <c r="E3516" s="1" t="n">
        <v>16.8595</v>
      </c>
    </row>
    <row r="3517" customFormat="false" ht="12.75" hidden="false" customHeight="false" outlineLevel="0" collapsed="false">
      <c r="A3517" s="1" t="n">
        <v>1290</v>
      </c>
      <c r="B3517" s="1" t="n">
        <v>2.22</v>
      </c>
      <c r="C3517" s="1" t="n">
        <v>6.98</v>
      </c>
      <c r="D3517" s="1" t="n">
        <f aca="false">+C3517^2</f>
        <v>48.7204</v>
      </c>
      <c r="E3517" s="1" t="n">
        <v>8.309456</v>
      </c>
    </row>
    <row r="3518" customFormat="false" ht="12.75" hidden="false" customHeight="false" outlineLevel="0" collapsed="false">
      <c r="A3518" s="1" t="n">
        <v>870</v>
      </c>
      <c r="B3518" s="1" t="n">
        <v>2.96</v>
      </c>
      <c r="C3518" s="1" t="n">
        <v>5.88</v>
      </c>
      <c r="D3518" s="1" t="n">
        <f aca="false">+C3518^2</f>
        <v>34.5744</v>
      </c>
      <c r="E3518" s="1" t="n">
        <v>18.87755</v>
      </c>
    </row>
    <row r="3519" customFormat="false" ht="12.75" hidden="false" customHeight="false" outlineLevel="0" collapsed="false">
      <c r="A3519" s="1" t="n">
        <v>980</v>
      </c>
      <c r="B3519" s="1" t="n">
        <v>3.32</v>
      </c>
      <c r="C3519" s="1" t="n">
        <v>5.88</v>
      </c>
      <c r="D3519" s="1" t="n">
        <f aca="false">+C3519^2</f>
        <v>34.5744</v>
      </c>
      <c r="E3519" s="1" t="n">
        <v>12.7551</v>
      </c>
    </row>
    <row r="3520" customFormat="false" ht="12.75" hidden="false" customHeight="false" outlineLevel="0" collapsed="false">
      <c r="A3520" s="1" t="n">
        <v>940</v>
      </c>
      <c r="B3520" s="1" t="n">
        <v>2.64</v>
      </c>
      <c r="C3520" s="1" t="n">
        <v>5.51</v>
      </c>
      <c r="D3520" s="1" t="n">
        <f aca="false">+C3520^2</f>
        <v>30.3601</v>
      </c>
      <c r="E3520" s="1" t="n">
        <v>27.76769</v>
      </c>
    </row>
    <row r="3521" customFormat="false" ht="12.75" hidden="false" customHeight="false" outlineLevel="0" collapsed="false">
      <c r="A3521" s="1" t="n">
        <v>1030</v>
      </c>
      <c r="B3521" s="1" t="n">
        <v>3.35</v>
      </c>
      <c r="C3521" s="1" t="n">
        <v>6.98</v>
      </c>
      <c r="D3521" s="1" t="n">
        <f aca="false">+C3521^2</f>
        <v>48.7204</v>
      </c>
      <c r="E3521" s="1" t="n">
        <v>7.020057</v>
      </c>
    </row>
    <row r="3522" customFormat="false" ht="12.75" hidden="false" customHeight="false" outlineLevel="0" collapsed="false">
      <c r="A3522" s="1" t="n">
        <v>1130</v>
      </c>
      <c r="B3522" s="1" t="n">
        <v>2.82</v>
      </c>
      <c r="C3522" s="1" t="n">
        <v>5.88</v>
      </c>
      <c r="D3522" s="1" t="n">
        <f aca="false">+C3522^2</f>
        <v>34.5744</v>
      </c>
      <c r="E3522" s="1" t="n">
        <v>8.333333</v>
      </c>
    </row>
    <row r="3523" customFormat="false" ht="12.75" hidden="false" customHeight="false" outlineLevel="0" collapsed="false">
      <c r="A3523" s="1" t="n">
        <v>1210</v>
      </c>
      <c r="B3523" s="1" t="n">
        <v>3.78</v>
      </c>
      <c r="C3523" s="1" t="n">
        <v>5.51</v>
      </c>
      <c r="D3523" s="1" t="n">
        <f aca="false">+C3523^2</f>
        <v>30.3601</v>
      </c>
      <c r="E3523" s="1" t="n">
        <v>3.448276</v>
      </c>
    </row>
    <row r="3524" customFormat="false" ht="12.75" hidden="false" customHeight="false" outlineLevel="0" collapsed="false">
      <c r="A3524" s="1" t="n">
        <v>1250</v>
      </c>
      <c r="B3524" s="1" t="n">
        <v>3.29</v>
      </c>
      <c r="C3524" s="1" t="n">
        <v>5.51</v>
      </c>
      <c r="D3524" s="1" t="n">
        <f aca="false">+C3524^2</f>
        <v>30.3601</v>
      </c>
      <c r="E3524" s="1" t="n">
        <v>5.263158</v>
      </c>
    </row>
    <row r="3525" customFormat="false" ht="12.75" hidden="false" customHeight="false" outlineLevel="0" collapsed="false">
      <c r="A3525" s="1" t="n">
        <v>1020</v>
      </c>
      <c r="B3525" s="1" t="n">
        <v>1.84</v>
      </c>
      <c r="C3525" s="1" t="n">
        <v>6.98</v>
      </c>
      <c r="D3525" s="1" t="n">
        <f aca="false">+C3525^2</f>
        <v>48.7204</v>
      </c>
      <c r="E3525" s="1" t="n">
        <v>20.34384</v>
      </c>
    </row>
    <row r="3526" customFormat="false" ht="12.75" hidden="false" customHeight="false" outlineLevel="0" collapsed="false">
      <c r="A3526" s="1" t="n">
        <v>1080</v>
      </c>
      <c r="B3526" s="1" t="n">
        <v>2.26</v>
      </c>
      <c r="C3526" s="1" t="n">
        <v>6.98</v>
      </c>
      <c r="D3526" s="1" t="n">
        <f aca="false">+C3526^2</f>
        <v>48.7204</v>
      </c>
      <c r="E3526" s="1" t="n">
        <v>23.78223</v>
      </c>
    </row>
    <row r="3527" customFormat="false" ht="12.75" hidden="false" customHeight="false" outlineLevel="0" collapsed="false">
      <c r="A3527" s="1" t="n">
        <v>1080</v>
      </c>
      <c r="B3527" s="1" t="n">
        <v>2.86</v>
      </c>
      <c r="C3527" s="1" t="n">
        <v>6.98</v>
      </c>
      <c r="D3527" s="1" t="n">
        <f aca="false">+C3527^2</f>
        <v>48.7204</v>
      </c>
      <c r="E3527" s="1" t="n">
        <v>4.727794</v>
      </c>
    </row>
    <row r="3528" customFormat="false" ht="12.75" hidden="false" customHeight="false" outlineLevel="0" collapsed="false">
      <c r="A3528" s="1" t="n">
        <v>1160</v>
      </c>
      <c r="B3528" s="1" t="n">
        <v>3.62</v>
      </c>
      <c r="C3528" s="1" t="n">
        <v>5.51</v>
      </c>
      <c r="D3528" s="1" t="n">
        <f aca="false">+C3528^2</f>
        <v>30.3601</v>
      </c>
      <c r="E3528" s="1" t="n">
        <v>17.24138</v>
      </c>
    </row>
    <row r="3529" customFormat="false" ht="12.75" hidden="false" customHeight="false" outlineLevel="0" collapsed="false">
      <c r="A3529" s="1" t="n">
        <v>1110</v>
      </c>
      <c r="B3529" s="1" t="n">
        <v>3.22</v>
      </c>
      <c r="C3529" s="1" t="n">
        <v>6.05</v>
      </c>
      <c r="D3529" s="1" t="n">
        <f aca="false">+C3529^2</f>
        <v>36.6025</v>
      </c>
      <c r="E3529" s="1" t="n">
        <v>0.9917355</v>
      </c>
    </row>
    <row r="3530" customFormat="false" ht="12.75" hidden="false" customHeight="false" outlineLevel="0" collapsed="false">
      <c r="A3530" s="1" t="n">
        <v>1100</v>
      </c>
      <c r="B3530" s="1" t="n">
        <v>2.5</v>
      </c>
      <c r="C3530" s="1" t="n">
        <v>5.51</v>
      </c>
      <c r="D3530" s="1" t="n">
        <f aca="false">+C3530^2</f>
        <v>30.3601</v>
      </c>
      <c r="E3530" s="1" t="n">
        <v>23.77495</v>
      </c>
    </row>
    <row r="3531" customFormat="false" ht="12.75" hidden="false" customHeight="false" outlineLevel="0" collapsed="false">
      <c r="A3531" s="1" t="n">
        <v>1330</v>
      </c>
      <c r="B3531" s="1" t="n">
        <v>2.9</v>
      </c>
      <c r="C3531" s="1" t="n">
        <v>5.51</v>
      </c>
      <c r="D3531" s="1" t="n">
        <f aca="false">+C3531^2</f>
        <v>30.3601</v>
      </c>
      <c r="E3531" s="1" t="n">
        <v>9.437387</v>
      </c>
    </row>
    <row r="3532" customFormat="false" ht="12.75" hidden="false" customHeight="false" outlineLevel="0" collapsed="false">
      <c r="A3532" s="1" t="n">
        <v>1040</v>
      </c>
      <c r="B3532" s="1" t="n">
        <v>1.5</v>
      </c>
      <c r="C3532" s="1" t="n">
        <v>5.51</v>
      </c>
      <c r="D3532" s="1" t="n">
        <f aca="false">+C3532^2</f>
        <v>30.3601</v>
      </c>
      <c r="E3532" s="1" t="n">
        <v>48.82033</v>
      </c>
    </row>
    <row r="3533" customFormat="false" ht="12.75" hidden="false" customHeight="false" outlineLevel="0" collapsed="false">
      <c r="A3533" s="1" t="n">
        <v>920</v>
      </c>
      <c r="B3533" s="1" t="n">
        <v>2.84</v>
      </c>
      <c r="C3533" s="1" t="n">
        <v>5.51</v>
      </c>
      <c r="D3533" s="1" t="n">
        <f aca="false">+C3533^2</f>
        <v>30.3601</v>
      </c>
      <c r="E3533" s="1" t="n">
        <v>16.33394</v>
      </c>
    </row>
    <row r="3534" customFormat="false" ht="12.75" hidden="false" customHeight="false" outlineLevel="0" collapsed="false">
      <c r="A3534" s="1" t="n">
        <v>1170</v>
      </c>
      <c r="B3534" s="1" t="n">
        <v>2.24</v>
      </c>
      <c r="C3534" s="1" t="n">
        <v>6.05</v>
      </c>
      <c r="D3534" s="1" t="n">
        <f aca="false">+C3534^2</f>
        <v>36.6025</v>
      </c>
      <c r="E3534" s="1" t="n">
        <v>34.54546</v>
      </c>
    </row>
    <row r="3535" customFormat="false" ht="12.75" hidden="false" customHeight="false" outlineLevel="0" collapsed="false">
      <c r="A3535" s="1" t="n">
        <v>910</v>
      </c>
      <c r="B3535" s="1" t="n">
        <v>2.28</v>
      </c>
      <c r="C3535" s="1" t="n">
        <v>6.05</v>
      </c>
      <c r="D3535" s="1" t="n">
        <f aca="false">+C3535^2</f>
        <v>36.6025</v>
      </c>
      <c r="E3535" s="1" t="n">
        <v>18.01653</v>
      </c>
    </row>
    <row r="3536" customFormat="false" ht="12.75" hidden="false" customHeight="false" outlineLevel="0" collapsed="false">
      <c r="A3536" s="1" t="n">
        <v>1040</v>
      </c>
      <c r="B3536" s="1" t="n">
        <v>3.45</v>
      </c>
      <c r="C3536" s="1" t="n">
        <v>5.88</v>
      </c>
      <c r="D3536" s="1" t="n">
        <f aca="false">+C3536^2</f>
        <v>34.5744</v>
      </c>
      <c r="E3536" s="1" t="n">
        <v>13.60544</v>
      </c>
    </row>
    <row r="3537" customFormat="false" ht="12.75" hidden="false" customHeight="false" outlineLevel="0" collapsed="false">
      <c r="A3537" s="1" t="n">
        <v>1030</v>
      </c>
      <c r="B3537" s="1" t="n">
        <v>3.26</v>
      </c>
      <c r="C3537" s="1" t="n">
        <v>5.51</v>
      </c>
      <c r="D3537" s="1" t="n">
        <f aca="false">+C3537^2</f>
        <v>30.3601</v>
      </c>
      <c r="E3537" s="1" t="n">
        <v>47.54991</v>
      </c>
    </row>
    <row r="3538" customFormat="false" ht="12.75" hidden="false" customHeight="false" outlineLevel="0" collapsed="false">
      <c r="A3538" s="1" t="n">
        <v>1060</v>
      </c>
      <c r="B3538" s="1" t="n">
        <v>2.69</v>
      </c>
      <c r="C3538" s="1" t="n">
        <v>5.51</v>
      </c>
      <c r="D3538" s="1" t="n">
        <f aca="false">+C3538^2</f>
        <v>30.3601</v>
      </c>
      <c r="E3538" s="1" t="n">
        <v>15.4265</v>
      </c>
    </row>
    <row r="3539" customFormat="false" ht="12.75" hidden="false" customHeight="false" outlineLevel="0" collapsed="false">
      <c r="A3539" s="1" t="n">
        <v>810</v>
      </c>
      <c r="B3539" s="1" t="n">
        <v>2.79</v>
      </c>
      <c r="C3539" s="1" t="n">
        <v>8.04</v>
      </c>
      <c r="D3539" s="1" t="n">
        <f aca="false">+C3539^2</f>
        <v>64.6416</v>
      </c>
      <c r="E3539" s="1" t="n">
        <v>18.03483</v>
      </c>
    </row>
    <row r="3540" customFormat="false" ht="12.75" hidden="false" customHeight="false" outlineLevel="0" collapsed="false">
      <c r="A3540" s="1" t="n">
        <v>980</v>
      </c>
      <c r="B3540" s="1" t="n">
        <v>2.48</v>
      </c>
      <c r="C3540" s="1" t="n">
        <v>6.98</v>
      </c>
      <c r="D3540" s="1" t="n">
        <f aca="false">+C3540^2</f>
        <v>48.7204</v>
      </c>
      <c r="E3540" s="1" t="n">
        <v>13.46705</v>
      </c>
    </row>
    <row r="3541" customFormat="false" ht="12.75" hidden="false" customHeight="false" outlineLevel="0" collapsed="false">
      <c r="A3541" s="1" t="n">
        <v>1000</v>
      </c>
      <c r="B3541" s="1" t="n">
        <v>1.79</v>
      </c>
      <c r="C3541" s="1" t="n">
        <v>6.98</v>
      </c>
      <c r="D3541" s="1" t="n">
        <f aca="false">+C3541^2</f>
        <v>48.7204</v>
      </c>
      <c r="E3541" s="1" t="n">
        <v>13.03725</v>
      </c>
    </row>
    <row r="3542" customFormat="false" ht="12.75" hidden="false" customHeight="false" outlineLevel="0" collapsed="false">
      <c r="A3542" s="1" t="n">
        <v>1230</v>
      </c>
      <c r="B3542" s="1" t="n">
        <v>2.94</v>
      </c>
      <c r="C3542" s="1" t="n">
        <v>5.51</v>
      </c>
      <c r="D3542" s="1" t="n">
        <f aca="false">+C3542^2</f>
        <v>30.3601</v>
      </c>
      <c r="E3542" s="1" t="n">
        <v>15.97096</v>
      </c>
    </row>
    <row r="3543" customFormat="false" ht="12.75" hidden="false" customHeight="false" outlineLevel="0" collapsed="false">
      <c r="A3543" s="1" t="n">
        <v>1060</v>
      </c>
      <c r="B3543" s="1" t="n">
        <v>2.46</v>
      </c>
      <c r="C3543" s="1" t="n">
        <v>6.05</v>
      </c>
      <c r="D3543" s="1" t="n">
        <f aca="false">+C3543^2</f>
        <v>36.6025</v>
      </c>
      <c r="E3543" s="1" t="n">
        <v>11.23967</v>
      </c>
    </row>
    <row r="3544" customFormat="false" ht="12.75" hidden="false" customHeight="false" outlineLevel="0" collapsed="false">
      <c r="A3544" s="1" t="n">
        <v>1270</v>
      </c>
      <c r="B3544" s="1" t="n">
        <v>1.97</v>
      </c>
      <c r="C3544" s="1" t="n">
        <v>6.05</v>
      </c>
      <c r="D3544" s="1" t="n">
        <f aca="false">+C3544^2</f>
        <v>36.6025</v>
      </c>
      <c r="E3544" s="1" t="n">
        <v>16.03306</v>
      </c>
    </row>
    <row r="3545" customFormat="false" ht="12.75" hidden="false" customHeight="false" outlineLevel="0" collapsed="false">
      <c r="A3545" s="1" t="n">
        <v>1080</v>
      </c>
      <c r="B3545" s="1" t="n">
        <v>1.35</v>
      </c>
      <c r="C3545" s="1" t="n">
        <v>6.05</v>
      </c>
      <c r="D3545" s="1" t="n">
        <f aca="false">+C3545^2</f>
        <v>36.6025</v>
      </c>
      <c r="E3545" s="1" t="n">
        <v>41.81818</v>
      </c>
    </row>
    <row r="3546" customFormat="false" ht="12.75" hidden="false" customHeight="false" outlineLevel="0" collapsed="false">
      <c r="A3546" s="1" t="n">
        <v>930</v>
      </c>
      <c r="B3546" s="1" t="n">
        <v>1.83</v>
      </c>
      <c r="C3546" s="1" t="n">
        <v>5.88</v>
      </c>
      <c r="D3546" s="1" t="n">
        <f aca="false">+C3546^2</f>
        <v>34.5744</v>
      </c>
      <c r="E3546" s="1" t="n">
        <v>36.56462</v>
      </c>
    </row>
    <row r="3547" customFormat="false" ht="12.75" hidden="false" customHeight="false" outlineLevel="0" collapsed="false">
      <c r="A3547" s="1" t="n">
        <v>900</v>
      </c>
      <c r="B3547" s="1" t="n">
        <v>2.85</v>
      </c>
      <c r="C3547" s="1" t="n">
        <v>6.05</v>
      </c>
      <c r="D3547" s="1" t="n">
        <f aca="false">+C3547^2</f>
        <v>36.6025</v>
      </c>
      <c r="E3547" s="1" t="n">
        <v>10.7438</v>
      </c>
    </row>
    <row r="3548" customFormat="false" ht="12.75" hidden="false" customHeight="false" outlineLevel="0" collapsed="false">
      <c r="A3548" s="1" t="n">
        <v>840</v>
      </c>
      <c r="B3548" s="1" t="n">
        <v>2.06</v>
      </c>
      <c r="C3548" s="1" t="n">
        <v>6.98</v>
      </c>
      <c r="D3548" s="1" t="n">
        <f aca="false">+C3548^2</f>
        <v>48.7204</v>
      </c>
      <c r="E3548" s="1" t="n">
        <v>22.06304</v>
      </c>
    </row>
    <row r="3549" customFormat="false" ht="12.75" hidden="false" customHeight="false" outlineLevel="0" collapsed="false">
      <c r="A3549" s="1" t="n">
        <v>890</v>
      </c>
      <c r="B3549" s="1" t="n">
        <v>2.02</v>
      </c>
      <c r="C3549" s="1" t="n">
        <v>6.9</v>
      </c>
      <c r="D3549" s="1" t="n">
        <f aca="false">+C3549^2</f>
        <v>47.61</v>
      </c>
      <c r="E3549" s="1" t="n">
        <v>60.86956</v>
      </c>
    </row>
    <row r="3550" customFormat="false" ht="12.75" hidden="false" customHeight="false" outlineLevel="0" collapsed="false">
      <c r="A3550" s="1" t="n">
        <v>1030</v>
      </c>
      <c r="B3550" s="1" t="n">
        <v>2.68</v>
      </c>
      <c r="C3550" s="1" t="n">
        <v>5.88</v>
      </c>
      <c r="D3550" s="1" t="n">
        <f aca="false">+C3550^2</f>
        <v>34.5744</v>
      </c>
      <c r="E3550" s="1" t="n">
        <v>11.39456</v>
      </c>
    </row>
    <row r="3551" customFormat="false" ht="12.75" hidden="false" customHeight="false" outlineLevel="0" collapsed="false">
      <c r="A3551" s="1" t="n">
        <v>1080</v>
      </c>
      <c r="B3551" s="1" t="n">
        <v>2.04</v>
      </c>
      <c r="C3551" s="1" t="n">
        <v>5.88</v>
      </c>
      <c r="D3551" s="1" t="n">
        <f aca="false">+C3551^2</f>
        <v>34.5744</v>
      </c>
      <c r="E3551" s="1" t="n">
        <v>20.23809</v>
      </c>
    </row>
    <row r="3552" customFormat="false" ht="12.75" hidden="false" customHeight="false" outlineLevel="0" collapsed="false">
      <c r="A3552" s="1" t="n">
        <v>730</v>
      </c>
      <c r="B3552" s="1" t="n">
        <v>2.29</v>
      </c>
      <c r="C3552" s="1" t="n">
        <v>5.51</v>
      </c>
      <c r="D3552" s="1" t="n">
        <f aca="false">+C3552^2</f>
        <v>30.3601</v>
      </c>
      <c r="E3552" s="1" t="n">
        <v>45.91652</v>
      </c>
    </row>
    <row r="3553" customFormat="false" ht="12.75" hidden="false" customHeight="false" outlineLevel="0" collapsed="false">
      <c r="A3553" s="1" t="n">
        <v>1130</v>
      </c>
      <c r="B3553" s="1" t="n">
        <v>2.07</v>
      </c>
      <c r="C3553" s="1" t="n">
        <v>5.51</v>
      </c>
      <c r="D3553" s="1" t="n">
        <f aca="false">+C3553^2</f>
        <v>30.3601</v>
      </c>
      <c r="E3553" s="1" t="n">
        <v>30.49002</v>
      </c>
    </row>
    <row r="3554" customFormat="false" ht="12.75" hidden="false" customHeight="false" outlineLevel="0" collapsed="false">
      <c r="A3554" s="1" t="n">
        <v>1160</v>
      </c>
      <c r="B3554" s="1" t="n">
        <v>1.65</v>
      </c>
      <c r="C3554" s="1" t="n">
        <v>5.88</v>
      </c>
      <c r="D3554" s="1" t="n">
        <f aca="false">+C3554^2</f>
        <v>34.5744</v>
      </c>
      <c r="E3554" s="1" t="n">
        <v>10.71429</v>
      </c>
    </row>
    <row r="3555" customFormat="false" ht="12.75" hidden="false" customHeight="false" outlineLevel="0" collapsed="false">
      <c r="A3555" s="1" t="n">
        <v>960</v>
      </c>
      <c r="B3555" s="1" t="n">
        <v>3.09</v>
      </c>
      <c r="C3555" s="1" t="n">
        <v>5.51</v>
      </c>
      <c r="D3555" s="1" t="n">
        <f aca="false">+C3555^2</f>
        <v>30.3601</v>
      </c>
      <c r="E3555" s="1" t="n">
        <v>14.51906</v>
      </c>
    </row>
    <row r="3556" customFormat="false" ht="12.75" hidden="false" customHeight="false" outlineLevel="0" collapsed="false">
      <c r="A3556" s="1" t="n">
        <v>1090</v>
      </c>
      <c r="B3556" s="1" t="n">
        <v>2.64</v>
      </c>
      <c r="C3556" s="1" t="n">
        <v>6.4</v>
      </c>
      <c r="D3556" s="1" t="n">
        <f aca="false">+C3556^2</f>
        <v>40.96</v>
      </c>
      <c r="E3556" s="1" t="n">
        <v>21.875</v>
      </c>
    </row>
    <row r="3557" customFormat="false" ht="12.75" hidden="false" customHeight="false" outlineLevel="0" collapsed="false">
      <c r="A3557" s="1" t="n">
        <v>1130</v>
      </c>
      <c r="B3557" s="1" t="n">
        <v>3.35</v>
      </c>
      <c r="C3557" s="1" t="n">
        <v>5.88</v>
      </c>
      <c r="D3557" s="1" t="n">
        <f aca="false">+C3557^2</f>
        <v>34.5744</v>
      </c>
      <c r="E3557" s="1" t="n">
        <v>2.891156</v>
      </c>
    </row>
    <row r="3558" customFormat="false" ht="12.75" hidden="false" customHeight="false" outlineLevel="0" collapsed="false">
      <c r="A3558" s="1" t="n">
        <v>1030</v>
      </c>
      <c r="B3558" s="1" t="n">
        <v>3.2</v>
      </c>
      <c r="C3558" s="1" t="n">
        <v>5.51</v>
      </c>
      <c r="D3558" s="1" t="n">
        <f aca="false">+C3558^2</f>
        <v>30.3601</v>
      </c>
      <c r="E3558" s="1" t="n">
        <v>13.24864</v>
      </c>
    </row>
    <row r="3559" customFormat="false" ht="12.75" hidden="false" customHeight="false" outlineLevel="0" collapsed="false">
      <c r="A3559" s="1" t="n">
        <v>920</v>
      </c>
      <c r="B3559" s="1" t="n">
        <v>1.94</v>
      </c>
      <c r="C3559" s="1" t="n">
        <v>1.1</v>
      </c>
      <c r="D3559" s="1" t="n">
        <f aca="false">+C3559^2</f>
        <v>1.21</v>
      </c>
      <c r="E3559" s="1" t="n">
        <v>3.636364</v>
      </c>
    </row>
    <row r="3560" customFormat="false" ht="12.75" hidden="false" customHeight="false" outlineLevel="0" collapsed="false">
      <c r="A3560" s="1" t="n">
        <v>960</v>
      </c>
      <c r="B3560" s="1" t="n">
        <v>3.23</v>
      </c>
      <c r="C3560" s="1" t="n">
        <v>0.35</v>
      </c>
      <c r="D3560" s="1" t="n">
        <f aca="false">+C3560^2</f>
        <v>0.1225</v>
      </c>
      <c r="E3560" s="1" t="n">
        <v>14.28571</v>
      </c>
    </row>
    <row r="3561" customFormat="false" ht="12.75" hidden="false" customHeight="false" outlineLevel="0" collapsed="false">
      <c r="A3561" s="1" t="n">
        <v>870</v>
      </c>
      <c r="B3561" s="1" t="n">
        <v>3.33</v>
      </c>
      <c r="C3561" s="1" t="n">
        <v>0.24</v>
      </c>
      <c r="D3561" s="1" t="n">
        <f aca="false">+C3561^2</f>
        <v>0.0576</v>
      </c>
      <c r="E3561" s="1" t="n">
        <v>12.5</v>
      </c>
    </row>
    <row r="3562" customFormat="false" ht="12.75" hidden="false" customHeight="false" outlineLevel="0" collapsed="false">
      <c r="A3562" s="1" t="n">
        <v>1040</v>
      </c>
      <c r="B3562" s="1" t="n">
        <v>2.67</v>
      </c>
      <c r="C3562" s="1" t="n">
        <v>0.15</v>
      </c>
      <c r="D3562" s="1" t="n">
        <f aca="false">+C3562^2</f>
        <v>0.0225</v>
      </c>
      <c r="E3562" s="1" t="n">
        <v>40</v>
      </c>
    </row>
    <row r="3563" customFormat="false" ht="12.75" hidden="false" customHeight="false" outlineLevel="0" collapsed="false">
      <c r="A3563" s="1" t="n">
        <v>1150</v>
      </c>
      <c r="B3563" s="1" t="n">
        <v>2.39</v>
      </c>
      <c r="C3563" s="1" t="n">
        <v>0.24</v>
      </c>
      <c r="D3563" s="1" t="n">
        <f aca="false">+C3563^2</f>
        <v>0.0576</v>
      </c>
      <c r="E3563" s="1" t="n">
        <v>12.5</v>
      </c>
    </row>
    <row r="3564" customFormat="false" ht="12.75" hidden="false" customHeight="false" outlineLevel="0" collapsed="false">
      <c r="A3564" s="1" t="n">
        <v>1330</v>
      </c>
      <c r="B3564" s="1" t="n">
        <v>4</v>
      </c>
      <c r="C3564" s="1" t="n">
        <v>6.73</v>
      </c>
      <c r="D3564" s="1" t="n">
        <f aca="false">+C3564^2</f>
        <v>45.2929</v>
      </c>
      <c r="E3564" s="1" t="n">
        <v>0.5943536</v>
      </c>
    </row>
    <row r="3565" customFormat="false" ht="12.75" hidden="false" customHeight="false" outlineLevel="0" collapsed="false">
      <c r="A3565" s="1" t="n">
        <v>820</v>
      </c>
      <c r="B3565" s="1" t="n">
        <v>2.94</v>
      </c>
      <c r="C3565" s="1" t="n">
        <v>6.73</v>
      </c>
      <c r="D3565" s="1" t="n">
        <f aca="false">+C3565^2</f>
        <v>45.2929</v>
      </c>
      <c r="E3565" s="1" t="n">
        <v>16.49331</v>
      </c>
    </row>
    <row r="3566" customFormat="false" ht="12.75" hidden="false" customHeight="false" outlineLevel="0" collapsed="false">
      <c r="A3566" s="1" t="n">
        <v>1300</v>
      </c>
      <c r="B3566" s="1" t="n">
        <v>3.5</v>
      </c>
      <c r="C3566" s="1" t="n">
        <v>6.98</v>
      </c>
      <c r="D3566" s="1" t="n">
        <f aca="false">+C3566^2</f>
        <v>48.7204</v>
      </c>
      <c r="E3566" s="1" t="n">
        <v>1.289398</v>
      </c>
    </row>
    <row r="3567" customFormat="false" ht="12.75" hidden="false" customHeight="false" outlineLevel="0" collapsed="false">
      <c r="A3567" s="1" t="n">
        <v>900</v>
      </c>
      <c r="B3567" s="1" t="n">
        <v>2.08</v>
      </c>
      <c r="C3567" s="1" t="n">
        <v>6.34</v>
      </c>
      <c r="D3567" s="1" t="n">
        <f aca="false">+C3567^2</f>
        <v>40.1956</v>
      </c>
      <c r="E3567" s="1" t="n">
        <v>38.95899</v>
      </c>
    </row>
    <row r="3568" customFormat="false" ht="12.75" hidden="false" customHeight="false" outlineLevel="0" collapsed="false">
      <c r="A3568" s="1" t="n">
        <v>970</v>
      </c>
      <c r="B3568" s="1" t="n">
        <v>2.23</v>
      </c>
      <c r="C3568" s="1" t="n">
        <v>6.34</v>
      </c>
      <c r="D3568" s="1" t="n">
        <f aca="false">+C3568^2</f>
        <v>40.1956</v>
      </c>
      <c r="E3568" s="1" t="n">
        <v>39.5899</v>
      </c>
    </row>
    <row r="3569" customFormat="false" ht="12.75" hidden="false" customHeight="false" outlineLevel="0" collapsed="false">
      <c r="A3569" s="1" t="n">
        <v>880</v>
      </c>
      <c r="B3569" s="1" t="n">
        <v>3.32</v>
      </c>
      <c r="C3569" s="1" t="n">
        <v>5.72</v>
      </c>
      <c r="D3569" s="1" t="n">
        <f aca="false">+C3569^2</f>
        <v>32.7184</v>
      </c>
      <c r="E3569" s="1" t="n">
        <v>4.195804</v>
      </c>
    </row>
    <row r="3570" customFormat="false" ht="12.75" hidden="false" customHeight="false" outlineLevel="0" collapsed="false">
      <c r="A3570" s="1" t="n">
        <v>910</v>
      </c>
      <c r="B3570" s="1" t="n">
        <v>2.5</v>
      </c>
      <c r="C3570" s="1" t="n">
        <v>6.98</v>
      </c>
      <c r="D3570" s="1" t="n">
        <f aca="false">+C3570^2</f>
        <v>48.7204</v>
      </c>
      <c r="E3570" s="1" t="n">
        <v>18.19484</v>
      </c>
    </row>
    <row r="3571" customFormat="false" ht="12.75" hidden="false" customHeight="false" outlineLevel="0" collapsed="false">
      <c r="A3571" s="1" t="n">
        <v>930</v>
      </c>
      <c r="B3571" s="1" t="n">
        <v>1.8</v>
      </c>
      <c r="C3571" s="1" t="n">
        <v>6.98</v>
      </c>
      <c r="D3571" s="1" t="n">
        <f aca="false">+C3571^2</f>
        <v>48.7204</v>
      </c>
      <c r="E3571" s="1" t="n">
        <v>17.33524</v>
      </c>
    </row>
    <row r="3572" customFormat="false" ht="12.75" hidden="false" customHeight="false" outlineLevel="0" collapsed="false">
      <c r="A3572" s="1" t="n">
        <v>940</v>
      </c>
      <c r="B3572" s="1" t="n">
        <v>2.79</v>
      </c>
      <c r="C3572" s="1" t="n">
        <v>6.73</v>
      </c>
      <c r="D3572" s="1" t="n">
        <f aca="false">+C3572^2</f>
        <v>45.2929</v>
      </c>
      <c r="E3572" s="1" t="n">
        <v>8.023774</v>
      </c>
    </row>
    <row r="3573" customFormat="false" ht="12.75" hidden="false" customHeight="false" outlineLevel="0" collapsed="false">
      <c r="A3573" s="1" t="n">
        <v>850</v>
      </c>
      <c r="B3573" s="1" t="n">
        <v>2.13</v>
      </c>
      <c r="C3573" s="1" t="n">
        <v>5.72</v>
      </c>
      <c r="D3573" s="1" t="n">
        <f aca="false">+C3573^2</f>
        <v>32.7184</v>
      </c>
      <c r="E3573" s="1" t="n">
        <v>15.03496</v>
      </c>
    </row>
    <row r="3574" customFormat="false" ht="12.75" hidden="false" customHeight="false" outlineLevel="0" collapsed="false">
      <c r="A3574" s="1" t="n">
        <v>830</v>
      </c>
      <c r="B3574" s="1" t="n">
        <v>2.84</v>
      </c>
      <c r="C3574" s="1" t="n">
        <v>5.72</v>
      </c>
      <c r="D3574" s="1" t="n">
        <f aca="false">+C3574^2</f>
        <v>32.7184</v>
      </c>
      <c r="E3574" s="1" t="n">
        <v>15.20979</v>
      </c>
    </row>
    <row r="3575" customFormat="false" ht="12.75" hidden="false" customHeight="false" outlineLevel="0" collapsed="false">
      <c r="A3575" s="1" t="n">
        <v>850</v>
      </c>
      <c r="B3575" s="1" t="n">
        <v>2.37</v>
      </c>
      <c r="C3575" s="1" t="n">
        <v>6.98</v>
      </c>
      <c r="D3575" s="1" t="n">
        <f aca="false">+C3575^2</f>
        <v>48.7204</v>
      </c>
      <c r="E3575" s="1" t="n">
        <v>33.95415</v>
      </c>
    </row>
    <row r="3576" customFormat="false" ht="12.75" hidden="false" customHeight="false" outlineLevel="0" collapsed="false">
      <c r="A3576" s="1" t="n">
        <v>790</v>
      </c>
      <c r="B3576" s="1" t="n">
        <v>2.74</v>
      </c>
      <c r="C3576" s="1" t="n">
        <v>5.72</v>
      </c>
      <c r="D3576" s="1" t="n">
        <f aca="false">+C3576^2</f>
        <v>32.7184</v>
      </c>
      <c r="E3576" s="1" t="n">
        <v>14.86014</v>
      </c>
    </row>
    <row r="3577" customFormat="false" ht="12.75" hidden="false" customHeight="false" outlineLevel="0" collapsed="false">
      <c r="A3577" s="1" t="n">
        <v>1010</v>
      </c>
      <c r="B3577" s="1" t="n">
        <v>1.71</v>
      </c>
      <c r="C3577" s="1" t="n">
        <v>6.34</v>
      </c>
      <c r="D3577" s="1" t="n">
        <f aca="false">+C3577^2</f>
        <v>40.1956</v>
      </c>
      <c r="E3577" s="1" t="n">
        <v>38.32808</v>
      </c>
    </row>
    <row r="3578" customFormat="false" ht="12.75" hidden="false" customHeight="false" outlineLevel="0" collapsed="false">
      <c r="A3578" s="1" t="n">
        <v>990</v>
      </c>
      <c r="B3578" s="1" t="n">
        <v>1.99</v>
      </c>
      <c r="C3578" s="1" t="n">
        <v>5.72</v>
      </c>
      <c r="D3578" s="1" t="n">
        <f aca="false">+C3578^2</f>
        <v>32.7184</v>
      </c>
      <c r="E3578" s="1" t="n">
        <v>36.71329</v>
      </c>
    </row>
    <row r="3579" customFormat="false" ht="12.75" hidden="false" customHeight="false" outlineLevel="0" collapsed="false">
      <c r="A3579" s="1" t="n">
        <v>1150</v>
      </c>
      <c r="B3579" s="1" t="n">
        <v>3.16</v>
      </c>
      <c r="C3579" s="1" t="n">
        <v>6.73</v>
      </c>
      <c r="D3579" s="1" t="n">
        <f aca="false">+C3579^2</f>
        <v>45.2929</v>
      </c>
      <c r="E3579" s="1" t="n">
        <v>15.75037</v>
      </c>
    </row>
    <row r="3580" customFormat="false" ht="12.75" hidden="false" customHeight="false" outlineLevel="0" collapsed="false">
      <c r="A3580" s="1" t="n">
        <v>870</v>
      </c>
      <c r="B3580" s="1" t="n">
        <v>2.51</v>
      </c>
      <c r="C3580" s="1" t="n">
        <v>5.72</v>
      </c>
      <c r="D3580" s="1" t="n">
        <f aca="false">+C3580^2</f>
        <v>32.7184</v>
      </c>
      <c r="E3580" s="1" t="n">
        <v>21.85315</v>
      </c>
    </row>
    <row r="3581" customFormat="false" ht="12.75" hidden="false" customHeight="false" outlineLevel="0" collapsed="false">
      <c r="A3581" s="1" t="n">
        <v>960</v>
      </c>
      <c r="B3581" s="1" t="n">
        <v>0</v>
      </c>
      <c r="C3581" s="1" t="n">
        <v>6.98</v>
      </c>
      <c r="D3581" s="1" t="n">
        <f aca="false">+C3581^2</f>
        <v>48.7204</v>
      </c>
      <c r="E3581" s="1" t="n">
        <v>33.38109</v>
      </c>
    </row>
    <row r="3582" customFormat="false" ht="12.75" hidden="false" customHeight="false" outlineLevel="0" collapsed="false">
      <c r="A3582" s="1" t="n">
        <v>990</v>
      </c>
      <c r="B3582" s="1" t="n">
        <v>2.43</v>
      </c>
      <c r="C3582" s="1" t="n">
        <v>6.34</v>
      </c>
      <c r="D3582" s="1" t="n">
        <f aca="false">+C3582^2</f>
        <v>40.1956</v>
      </c>
      <c r="E3582" s="1" t="n">
        <v>13.88013</v>
      </c>
    </row>
    <row r="3583" customFormat="false" ht="12.75" hidden="false" customHeight="false" outlineLevel="0" collapsed="false">
      <c r="A3583" s="1" t="n">
        <v>1070</v>
      </c>
      <c r="B3583" s="1" t="n">
        <v>3.14</v>
      </c>
      <c r="C3583" s="1" t="n">
        <v>6.98</v>
      </c>
      <c r="D3583" s="1" t="n">
        <f aca="false">+C3583^2</f>
        <v>48.7204</v>
      </c>
      <c r="E3583" s="1" t="n">
        <v>4.011461</v>
      </c>
    </row>
    <row r="3584" customFormat="false" ht="12.75" hidden="false" customHeight="false" outlineLevel="0" collapsed="false">
      <c r="A3584" s="1" t="n">
        <v>1060</v>
      </c>
      <c r="B3584" s="1" t="n">
        <v>2.58</v>
      </c>
      <c r="C3584" s="1" t="n">
        <v>6.34</v>
      </c>
      <c r="D3584" s="1" t="n">
        <f aca="false">+C3584^2</f>
        <v>40.1956</v>
      </c>
      <c r="E3584" s="1" t="n">
        <v>8.832808</v>
      </c>
    </row>
    <row r="3585" customFormat="false" ht="12.75" hidden="false" customHeight="false" outlineLevel="0" collapsed="false">
      <c r="A3585" s="1" t="n">
        <v>850</v>
      </c>
      <c r="B3585" s="1" t="n">
        <v>2.35</v>
      </c>
      <c r="C3585" s="1" t="n">
        <v>5.72</v>
      </c>
      <c r="D3585" s="1" t="n">
        <f aca="false">+C3585^2</f>
        <v>32.7184</v>
      </c>
      <c r="E3585" s="1" t="n">
        <v>30.94406</v>
      </c>
    </row>
    <row r="3586" customFormat="false" ht="12.75" hidden="false" customHeight="false" outlineLevel="0" collapsed="false">
      <c r="A3586" s="1" t="n">
        <v>790</v>
      </c>
      <c r="B3586" s="1" t="n">
        <v>2.16</v>
      </c>
      <c r="C3586" s="1" t="n">
        <v>6.98</v>
      </c>
      <c r="D3586" s="1" t="n">
        <f aca="false">+C3586^2</f>
        <v>48.7204</v>
      </c>
      <c r="E3586" s="1" t="n">
        <v>18.48137</v>
      </c>
    </row>
    <row r="3587" customFormat="false" ht="12.75" hidden="false" customHeight="false" outlineLevel="0" collapsed="false">
      <c r="A3587" s="1" t="n">
        <v>1220</v>
      </c>
      <c r="B3587" s="1" t="n">
        <v>3.29</v>
      </c>
      <c r="C3587" s="1" t="n">
        <v>6.98</v>
      </c>
      <c r="D3587" s="1" t="n">
        <f aca="false">+C3587^2</f>
        <v>48.7204</v>
      </c>
      <c r="E3587" s="1" t="n">
        <v>1.862464</v>
      </c>
    </row>
    <row r="3588" customFormat="false" ht="12.75" hidden="false" customHeight="false" outlineLevel="0" collapsed="false">
      <c r="A3588" s="1" t="n">
        <v>1290</v>
      </c>
      <c r="B3588" s="1" t="n">
        <v>2.77</v>
      </c>
      <c r="C3588" s="1" t="n">
        <v>6.93</v>
      </c>
      <c r="D3588" s="1" t="n">
        <f aca="false">+C3588^2</f>
        <v>48.0249</v>
      </c>
      <c r="E3588" s="1" t="n">
        <v>21.50072</v>
      </c>
    </row>
    <row r="3589" customFormat="false" ht="12.75" hidden="false" customHeight="false" outlineLevel="0" collapsed="false">
      <c r="A3589" s="1" t="n">
        <v>1070</v>
      </c>
      <c r="B3589" s="1" t="n">
        <v>2.63</v>
      </c>
      <c r="C3589" s="1" t="n">
        <v>5.72</v>
      </c>
      <c r="D3589" s="1" t="n">
        <f aca="false">+C3589^2</f>
        <v>32.7184</v>
      </c>
      <c r="E3589" s="1" t="n">
        <v>13.98601</v>
      </c>
    </row>
    <row r="3590" customFormat="false" ht="12.75" hidden="false" customHeight="false" outlineLevel="0" collapsed="false">
      <c r="A3590" s="1" t="n">
        <v>980</v>
      </c>
      <c r="B3590" s="1" t="n">
        <v>2.25</v>
      </c>
      <c r="C3590" s="1" t="n">
        <v>6.98</v>
      </c>
      <c r="D3590" s="1" t="n">
        <f aca="false">+C3590^2</f>
        <v>48.7204</v>
      </c>
      <c r="E3590" s="1" t="n">
        <v>17.33524</v>
      </c>
    </row>
    <row r="3591" customFormat="false" ht="12.75" hidden="false" customHeight="false" outlineLevel="0" collapsed="false">
      <c r="A3591" s="1" t="n">
        <v>950</v>
      </c>
      <c r="B3591" s="1" t="n">
        <v>2.47</v>
      </c>
      <c r="C3591" s="1" t="n">
        <v>6.98</v>
      </c>
      <c r="D3591" s="1" t="n">
        <f aca="false">+C3591^2</f>
        <v>48.7204</v>
      </c>
      <c r="E3591" s="1" t="n">
        <v>10.31519</v>
      </c>
    </row>
    <row r="3592" customFormat="false" ht="12.75" hidden="false" customHeight="false" outlineLevel="0" collapsed="false">
      <c r="A3592" s="1" t="n">
        <v>930</v>
      </c>
      <c r="B3592" s="1" t="n">
        <v>0.73</v>
      </c>
      <c r="C3592" s="1" t="n">
        <v>6.98</v>
      </c>
      <c r="D3592" s="1" t="n">
        <f aca="false">+C3592^2</f>
        <v>48.7204</v>
      </c>
      <c r="E3592" s="1" t="n">
        <v>40.97421</v>
      </c>
    </row>
    <row r="3593" customFormat="false" ht="12.75" hidden="false" customHeight="false" outlineLevel="0" collapsed="false">
      <c r="A3593" s="1" t="n">
        <v>1050</v>
      </c>
      <c r="B3593" s="1" t="n">
        <v>2.38</v>
      </c>
      <c r="C3593" s="1" t="n">
        <v>6.98</v>
      </c>
      <c r="D3593" s="1" t="n">
        <f aca="false">+C3593^2</f>
        <v>48.7204</v>
      </c>
      <c r="E3593" s="1" t="n">
        <v>4.441261</v>
      </c>
    </row>
    <row r="3594" customFormat="false" ht="12.75" hidden="false" customHeight="false" outlineLevel="0" collapsed="false">
      <c r="A3594" s="1" t="n">
        <v>850</v>
      </c>
      <c r="B3594" s="1" t="n">
        <v>0.4</v>
      </c>
      <c r="C3594" s="1" t="n">
        <v>6.98</v>
      </c>
      <c r="D3594" s="1" t="n">
        <f aca="false">+C3594^2</f>
        <v>48.7204</v>
      </c>
      <c r="E3594" s="1" t="n">
        <v>36.38969</v>
      </c>
    </row>
    <row r="3595" customFormat="false" ht="12.75" hidden="false" customHeight="false" outlineLevel="0" collapsed="false">
      <c r="A3595" s="1" t="n">
        <v>1030</v>
      </c>
      <c r="B3595" s="1" t="n">
        <v>2.78</v>
      </c>
      <c r="C3595" s="1" t="n">
        <v>5.72</v>
      </c>
      <c r="D3595" s="1" t="n">
        <f aca="false">+C3595^2</f>
        <v>32.7184</v>
      </c>
      <c r="E3595" s="1" t="n">
        <v>7.867133</v>
      </c>
    </row>
    <row r="3596" customFormat="false" ht="12.75" hidden="false" customHeight="false" outlineLevel="0" collapsed="false">
      <c r="A3596" s="1" t="n">
        <v>1080</v>
      </c>
      <c r="B3596" s="1" t="n">
        <v>3.29</v>
      </c>
      <c r="C3596" s="1" t="n">
        <v>6.73</v>
      </c>
      <c r="D3596" s="1" t="n">
        <f aca="false">+C3596^2</f>
        <v>45.2929</v>
      </c>
      <c r="E3596" s="1" t="n">
        <v>15.00743</v>
      </c>
    </row>
    <row r="3597" customFormat="false" ht="12.75" hidden="false" customHeight="false" outlineLevel="0" collapsed="false">
      <c r="A3597" s="1" t="n">
        <v>940</v>
      </c>
      <c r="B3597" s="1" t="n">
        <v>2.87</v>
      </c>
      <c r="C3597" s="1" t="n">
        <v>6.73</v>
      </c>
      <c r="D3597" s="1" t="n">
        <f aca="false">+C3597^2</f>
        <v>45.2929</v>
      </c>
      <c r="E3597" s="1" t="n">
        <v>19.01932</v>
      </c>
    </row>
    <row r="3598" customFormat="false" ht="12.75" hidden="false" customHeight="false" outlineLevel="0" collapsed="false">
      <c r="A3598" s="1" t="n">
        <v>1030</v>
      </c>
      <c r="B3598" s="1" t="n">
        <v>2.06</v>
      </c>
      <c r="C3598" s="1" t="n">
        <v>5.72</v>
      </c>
      <c r="D3598" s="1" t="n">
        <f aca="false">+C3598^2</f>
        <v>32.7184</v>
      </c>
      <c r="E3598" s="1" t="n">
        <v>27.44755</v>
      </c>
    </row>
    <row r="3599" customFormat="false" ht="12.75" hidden="false" customHeight="false" outlineLevel="0" collapsed="false">
      <c r="A3599" s="1" t="n">
        <v>1130</v>
      </c>
      <c r="B3599" s="1" t="n">
        <v>2.16</v>
      </c>
      <c r="C3599" s="1" t="n">
        <v>6.98</v>
      </c>
      <c r="D3599" s="1" t="n">
        <f aca="false">+C3599^2</f>
        <v>48.7204</v>
      </c>
      <c r="E3599" s="1" t="n">
        <v>9.742121</v>
      </c>
    </row>
    <row r="3600" customFormat="false" ht="12.75" hidden="false" customHeight="false" outlineLevel="0" collapsed="false">
      <c r="A3600" s="1" t="n">
        <v>810</v>
      </c>
      <c r="B3600" s="1" t="n">
        <v>1.88</v>
      </c>
      <c r="C3600" s="1" t="n">
        <v>6.98</v>
      </c>
      <c r="D3600" s="1" t="n">
        <f aca="false">+C3600^2</f>
        <v>48.7204</v>
      </c>
      <c r="E3600" s="1" t="n">
        <v>14.18338</v>
      </c>
    </row>
    <row r="3601" customFormat="false" ht="12.75" hidden="false" customHeight="false" outlineLevel="0" collapsed="false">
      <c r="A3601" s="1" t="n">
        <v>1130</v>
      </c>
      <c r="B3601" s="1" t="n">
        <v>1.84</v>
      </c>
      <c r="C3601" s="1" t="n">
        <v>6.98</v>
      </c>
      <c r="D3601" s="1" t="n">
        <f aca="false">+C3601^2</f>
        <v>48.7204</v>
      </c>
      <c r="E3601" s="1" t="n">
        <v>6.303725</v>
      </c>
    </row>
    <row r="3602" customFormat="false" ht="12.75" hidden="false" customHeight="false" outlineLevel="0" collapsed="false">
      <c r="A3602" s="1" t="n">
        <v>920</v>
      </c>
      <c r="B3602" s="1" t="n">
        <v>2.54</v>
      </c>
      <c r="C3602" s="1" t="n">
        <v>6.73</v>
      </c>
      <c r="D3602" s="1" t="n">
        <f aca="false">+C3602^2</f>
        <v>45.2929</v>
      </c>
      <c r="E3602" s="1" t="n">
        <v>30.16345</v>
      </c>
    </row>
    <row r="3603" customFormat="false" ht="12.75" hidden="false" customHeight="false" outlineLevel="0" collapsed="false">
      <c r="A3603" s="1" t="n">
        <v>990</v>
      </c>
      <c r="B3603" s="1" t="n">
        <v>2.26</v>
      </c>
      <c r="C3603" s="1" t="n">
        <v>6.34</v>
      </c>
      <c r="D3603" s="1" t="n">
        <f aca="false">+C3603^2</f>
        <v>40.1956</v>
      </c>
      <c r="E3603" s="1" t="n">
        <v>10.25237</v>
      </c>
    </row>
    <row r="3604" customFormat="false" ht="12.75" hidden="false" customHeight="false" outlineLevel="0" collapsed="false">
      <c r="A3604" s="1" t="n">
        <v>910</v>
      </c>
      <c r="B3604" s="1" t="n">
        <v>1.81</v>
      </c>
      <c r="C3604" s="1" t="n">
        <v>6.98</v>
      </c>
      <c r="D3604" s="1" t="n">
        <f aca="false">+C3604^2</f>
        <v>48.7204</v>
      </c>
      <c r="E3604" s="1" t="n">
        <v>13.18052</v>
      </c>
    </row>
    <row r="3605" customFormat="false" ht="12.75" hidden="false" customHeight="false" outlineLevel="0" collapsed="false">
      <c r="A3605" s="1" t="n">
        <v>1290</v>
      </c>
      <c r="B3605" s="1" t="n">
        <v>3.59</v>
      </c>
      <c r="C3605" s="1" t="n">
        <v>6.34</v>
      </c>
      <c r="D3605" s="1" t="n">
        <f aca="false">+C3605^2</f>
        <v>40.1956</v>
      </c>
      <c r="E3605" s="1" t="n">
        <v>0.9463722</v>
      </c>
    </row>
    <row r="3606" customFormat="false" ht="12.75" hidden="false" customHeight="false" outlineLevel="0" collapsed="false">
      <c r="A3606" s="1" t="n">
        <v>1020</v>
      </c>
      <c r="B3606" s="1" t="n">
        <v>2.27</v>
      </c>
      <c r="C3606" s="1" t="n">
        <v>6.98</v>
      </c>
      <c r="D3606" s="1" t="n">
        <f aca="false">+C3606^2</f>
        <v>48.7204</v>
      </c>
      <c r="E3606" s="1" t="n">
        <v>8.882522</v>
      </c>
    </row>
    <row r="3607" customFormat="false" ht="12.75" hidden="false" customHeight="false" outlineLevel="0" collapsed="false">
      <c r="A3607" s="1" t="n">
        <v>980</v>
      </c>
      <c r="B3607" s="1" t="n">
        <v>2.5</v>
      </c>
      <c r="C3607" s="1" t="n">
        <v>6.98</v>
      </c>
      <c r="D3607" s="1" t="n">
        <f aca="false">+C3607^2</f>
        <v>48.7204</v>
      </c>
      <c r="E3607" s="1" t="n">
        <v>14.18338</v>
      </c>
    </row>
    <row r="3608" customFormat="false" ht="12.75" hidden="false" customHeight="false" outlineLevel="0" collapsed="false">
      <c r="A3608" s="1" t="n">
        <v>1050</v>
      </c>
      <c r="B3608" s="1" t="n">
        <v>2.23</v>
      </c>
      <c r="C3608" s="1" t="n">
        <v>5.72</v>
      </c>
      <c r="D3608" s="1" t="n">
        <f aca="false">+C3608^2</f>
        <v>32.7184</v>
      </c>
      <c r="E3608" s="1" t="n">
        <v>44.05594</v>
      </c>
    </row>
    <row r="3609" customFormat="false" ht="12.75" hidden="false" customHeight="false" outlineLevel="0" collapsed="false">
      <c r="A3609" s="1" t="n">
        <v>1220</v>
      </c>
      <c r="B3609" s="1" t="n">
        <v>2.8</v>
      </c>
      <c r="C3609" s="1" t="n">
        <v>6.34</v>
      </c>
      <c r="D3609" s="1" t="n">
        <f aca="false">+C3609^2</f>
        <v>40.1956</v>
      </c>
      <c r="E3609" s="1" t="n">
        <v>10.72555</v>
      </c>
    </row>
    <row r="3610" customFormat="false" ht="12.75" hidden="false" customHeight="false" outlineLevel="0" collapsed="false">
      <c r="A3610" s="1" t="n">
        <v>1000</v>
      </c>
      <c r="B3610" s="1" t="n">
        <v>1.68</v>
      </c>
      <c r="C3610" s="1" t="n">
        <v>6.34</v>
      </c>
      <c r="D3610" s="1" t="n">
        <f aca="false">+C3610^2</f>
        <v>40.1956</v>
      </c>
      <c r="E3610" s="1" t="n">
        <v>5.678234</v>
      </c>
    </row>
    <row r="3611" customFormat="false" ht="12.75" hidden="false" customHeight="false" outlineLevel="0" collapsed="false">
      <c r="A3611" s="1" t="n">
        <v>910</v>
      </c>
      <c r="B3611" s="1" t="n">
        <v>1.81</v>
      </c>
      <c r="C3611" s="1" t="n">
        <v>6.34</v>
      </c>
      <c r="D3611" s="1" t="n">
        <f aca="false">+C3611^2</f>
        <v>40.1956</v>
      </c>
      <c r="E3611" s="1" t="n">
        <v>31.70347</v>
      </c>
    </row>
    <row r="3612" customFormat="false" ht="12.75" hidden="false" customHeight="false" outlineLevel="0" collapsed="false">
      <c r="A3612" s="1" t="n">
        <v>910</v>
      </c>
      <c r="B3612" s="1" t="n">
        <v>2.68</v>
      </c>
      <c r="C3612" s="1" t="n">
        <v>5.72</v>
      </c>
      <c r="D3612" s="1" t="n">
        <f aca="false">+C3612^2</f>
        <v>32.7184</v>
      </c>
      <c r="E3612" s="1" t="n">
        <v>16.08392</v>
      </c>
    </row>
    <row r="3613" customFormat="false" ht="12.75" hidden="false" customHeight="false" outlineLevel="0" collapsed="false">
      <c r="A3613" s="1" t="n">
        <v>760</v>
      </c>
      <c r="B3613" s="1" t="n">
        <v>3.21</v>
      </c>
      <c r="C3613" s="1" t="n">
        <v>6.73</v>
      </c>
      <c r="D3613" s="1" t="n">
        <f aca="false">+C3613^2</f>
        <v>45.2929</v>
      </c>
      <c r="E3613" s="1" t="n">
        <v>12.7786</v>
      </c>
    </row>
    <row r="3614" customFormat="false" ht="12.75" hidden="false" customHeight="false" outlineLevel="0" collapsed="false">
      <c r="A3614" s="1" t="n">
        <v>930</v>
      </c>
      <c r="B3614" s="1" t="n">
        <v>1.94</v>
      </c>
      <c r="C3614" s="1" t="n">
        <v>6.98</v>
      </c>
      <c r="D3614" s="1" t="n">
        <f aca="false">+C3614^2</f>
        <v>48.7204</v>
      </c>
      <c r="E3614" s="1" t="n">
        <v>12.46418</v>
      </c>
    </row>
    <row r="3615" customFormat="false" ht="12.75" hidden="false" customHeight="false" outlineLevel="0" collapsed="false">
      <c r="A3615" s="1" t="n">
        <v>1180</v>
      </c>
      <c r="B3615" s="1" t="n">
        <v>2.85</v>
      </c>
      <c r="C3615" s="1" t="n">
        <v>6.73</v>
      </c>
      <c r="D3615" s="1" t="n">
        <f aca="false">+C3615^2</f>
        <v>45.2929</v>
      </c>
      <c r="E3615" s="1" t="n">
        <v>1.783061</v>
      </c>
    </row>
    <row r="3616" customFormat="false" ht="12.75" hidden="false" customHeight="false" outlineLevel="0" collapsed="false">
      <c r="A3616" s="1" t="n">
        <v>1090</v>
      </c>
      <c r="B3616" s="1" t="n">
        <v>2.4</v>
      </c>
      <c r="C3616" s="1" t="n">
        <v>6.98</v>
      </c>
      <c r="D3616" s="1" t="n">
        <f aca="false">+C3616^2</f>
        <v>48.7204</v>
      </c>
      <c r="E3616" s="1" t="n">
        <v>1.146132</v>
      </c>
    </row>
    <row r="3617" customFormat="false" ht="12.75" hidden="false" customHeight="false" outlineLevel="0" collapsed="false">
      <c r="A3617" s="1" t="n">
        <v>1110</v>
      </c>
      <c r="B3617" s="1" t="n">
        <v>2.31</v>
      </c>
      <c r="C3617" s="1" t="n">
        <v>5.72</v>
      </c>
      <c r="D3617" s="1" t="n">
        <f aca="false">+C3617^2</f>
        <v>32.7184</v>
      </c>
      <c r="E3617" s="1" t="n">
        <v>9.440559</v>
      </c>
    </row>
    <row r="3618" customFormat="false" ht="12.75" hidden="false" customHeight="false" outlineLevel="0" collapsed="false">
      <c r="A3618" s="1" t="n">
        <v>1170</v>
      </c>
      <c r="B3618" s="1" t="n">
        <v>2.34</v>
      </c>
      <c r="C3618" s="1" t="n">
        <v>1.25</v>
      </c>
      <c r="D3618" s="1" t="n">
        <f aca="false">+C3618^2</f>
        <v>1.5625</v>
      </c>
      <c r="E3618" s="1" t="n">
        <v>0.8</v>
      </c>
    </row>
    <row r="3619" customFormat="false" ht="12.75" hidden="false" customHeight="false" outlineLevel="0" collapsed="false">
      <c r="A3619" s="1" t="n">
        <v>980</v>
      </c>
      <c r="B3619" s="1" t="n">
        <v>2.04</v>
      </c>
      <c r="C3619" s="1" t="n">
        <v>1.41</v>
      </c>
      <c r="D3619" s="1" t="n">
        <f aca="false">+C3619^2</f>
        <v>1.9881</v>
      </c>
      <c r="E3619" s="1" t="n">
        <v>2.12766</v>
      </c>
    </row>
    <row r="3620" customFormat="false" ht="12.75" hidden="false" customHeight="false" outlineLevel="0" collapsed="false">
      <c r="A3620" s="1" t="n">
        <v>1090</v>
      </c>
      <c r="B3620" s="1" t="n">
        <v>2.6</v>
      </c>
      <c r="C3620" s="1" t="n">
        <v>6.82</v>
      </c>
      <c r="D3620" s="1" t="n">
        <f aca="false">+C3620^2</f>
        <v>46.5124</v>
      </c>
      <c r="E3620" s="1" t="n">
        <v>5.865103</v>
      </c>
    </row>
    <row r="3621" customFormat="false" ht="12.75" hidden="false" customHeight="false" outlineLevel="0" collapsed="false">
      <c r="A3621" s="1" t="n">
        <v>850</v>
      </c>
      <c r="B3621" s="1" t="n">
        <v>3.25</v>
      </c>
      <c r="C3621" s="1" t="n">
        <v>5.79</v>
      </c>
      <c r="D3621" s="1" t="n">
        <f aca="false">+C3621^2</f>
        <v>33.5241</v>
      </c>
      <c r="E3621" s="1" t="n">
        <v>2.763385</v>
      </c>
    </row>
    <row r="3622" customFormat="false" ht="12.75" hidden="false" customHeight="false" outlineLevel="0" collapsed="false">
      <c r="A3622" s="1" t="n">
        <v>1120</v>
      </c>
      <c r="B3622" s="1" t="n">
        <v>3.26</v>
      </c>
      <c r="C3622" s="1" t="n">
        <v>5.79</v>
      </c>
      <c r="D3622" s="1" t="n">
        <f aca="false">+C3622^2</f>
        <v>33.5241</v>
      </c>
      <c r="E3622" s="1" t="n">
        <v>2.936097</v>
      </c>
    </row>
    <row r="3623" customFormat="false" ht="12.75" hidden="false" customHeight="false" outlineLevel="0" collapsed="false">
      <c r="A3623" s="1" t="n">
        <v>950</v>
      </c>
      <c r="B3623" s="1" t="n">
        <v>1.31</v>
      </c>
      <c r="C3623" s="1" t="n">
        <v>5.56</v>
      </c>
      <c r="D3623" s="1" t="n">
        <f aca="false">+C3623^2</f>
        <v>30.9136</v>
      </c>
      <c r="E3623" s="1" t="n">
        <v>22.66187</v>
      </c>
    </row>
    <row r="3624" customFormat="false" ht="12.75" hidden="false" customHeight="false" outlineLevel="0" collapsed="false">
      <c r="A3624" s="1" t="n">
        <v>1260</v>
      </c>
      <c r="B3624" s="1" t="n">
        <v>2.28</v>
      </c>
      <c r="C3624" s="1" t="n">
        <v>5.56</v>
      </c>
      <c r="D3624" s="1" t="n">
        <f aca="false">+C3624^2</f>
        <v>30.9136</v>
      </c>
      <c r="E3624" s="1" t="n">
        <v>19.06475</v>
      </c>
    </row>
    <row r="3625" customFormat="false" ht="12.75" hidden="false" customHeight="false" outlineLevel="0" collapsed="false">
      <c r="A3625" s="1" t="n">
        <v>890</v>
      </c>
      <c r="B3625" s="1" t="n">
        <v>2.32</v>
      </c>
      <c r="C3625" s="1" t="n">
        <v>5.56</v>
      </c>
      <c r="D3625" s="1" t="n">
        <f aca="false">+C3625^2</f>
        <v>30.9136</v>
      </c>
      <c r="E3625" s="1" t="n">
        <v>11.51079</v>
      </c>
    </row>
    <row r="3626" customFormat="false" ht="12.75" hidden="false" customHeight="false" outlineLevel="0" collapsed="false">
      <c r="A3626" s="1" t="n">
        <v>1250</v>
      </c>
      <c r="B3626" s="1" t="n">
        <v>2.38</v>
      </c>
      <c r="C3626" s="1" t="n">
        <v>5.56</v>
      </c>
      <c r="D3626" s="1" t="n">
        <f aca="false">+C3626^2</f>
        <v>30.9136</v>
      </c>
      <c r="E3626" s="1" t="n">
        <v>1.798561</v>
      </c>
    </row>
    <row r="3627" customFormat="false" ht="12.75" hidden="false" customHeight="false" outlineLevel="0" collapsed="false">
      <c r="A3627" s="1" t="n">
        <v>960</v>
      </c>
      <c r="B3627" s="1" t="n">
        <v>2.35</v>
      </c>
      <c r="C3627" s="1" t="n">
        <v>5.79</v>
      </c>
      <c r="D3627" s="1" t="n">
        <f aca="false">+C3627^2</f>
        <v>33.5241</v>
      </c>
      <c r="E3627" s="1" t="n">
        <v>1.899827</v>
      </c>
    </row>
    <row r="3628" customFormat="false" ht="12.75" hidden="false" customHeight="false" outlineLevel="0" collapsed="false">
      <c r="A3628" s="1" t="n">
        <v>860</v>
      </c>
      <c r="B3628" s="1" t="n">
        <v>1.96</v>
      </c>
      <c r="C3628" s="1" t="n">
        <v>6.82</v>
      </c>
      <c r="D3628" s="1" t="n">
        <f aca="false">+C3628^2</f>
        <v>46.5124</v>
      </c>
      <c r="E3628" s="1" t="n">
        <v>17.0088</v>
      </c>
    </row>
    <row r="3629" customFormat="false" ht="12.75" hidden="false" customHeight="false" outlineLevel="0" collapsed="false">
      <c r="A3629" s="1" t="n">
        <v>900</v>
      </c>
      <c r="B3629" s="1" t="n">
        <v>3.2</v>
      </c>
      <c r="C3629" s="1" t="n">
        <v>5.56</v>
      </c>
      <c r="D3629" s="1" t="n">
        <f aca="false">+C3629^2</f>
        <v>30.9136</v>
      </c>
      <c r="E3629" s="1" t="n">
        <v>6.294964</v>
      </c>
    </row>
    <row r="3630" customFormat="false" ht="12.75" hidden="false" customHeight="false" outlineLevel="0" collapsed="false">
      <c r="A3630" s="1" t="n">
        <v>900</v>
      </c>
      <c r="B3630" s="1" t="n">
        <v>1.97</v>
      </c>
      <c r="C3630" s="1" t="n">
        <v>6.82</v>
      </c>
      <c r="D3630" s="1" t="n">
        <f aca="false">+C3630^2</f>
        <v>46.5124</v>
      </c>
      <c r="E3630" s="1" t="n">
        <v>22.8739</v>
      </c>
    </row>
    <row r="3631" customFormat="false" ht="12.75" hidden="false" customHeight="false" outlineLevel="0" collapsed="false">
      <c r="A3631" s="1" t="n">
        <v>1110</v>
      </c>
      <c r="B3631" s="1" t="n">
        <v>1.22</v>
      </c>
      <c r="C3631" s="1" t="n">
        <v>5.84</v>
      </c>
      <c r="D3631" s="1" t="n">
        <f aca="false">+C3631^2</f>
        <v>34.1056</v>
      </c>
      <c r="E3631" s="1" t="n">
        <v>13.5274</v>
      </c>
    </row>
    <row r="3632" customFormat="false" ht="12.75" hidden="false" customHeight="false" outlineLevel="0" collapsed="false">
      <c r="A3632" s="1" t="n">
        <v>1170</v>
      </c>
      <c r="B3632" s="1" t="n">
        <v>2.35</v>
      </c>
      <c r="C3632" s="1" t="n">
        <v>5.84</v>
      </c>
      <c r="D3632" s="1" t="n">
        <f aca="false">+C3632^2</f>
        <v>34.1056</v>
      </c>
      <c r="E3632" s="1" t="n">
        <v>8.90411</v>
      </c>
    </row>
    <row r="3633" customFormat="false" ht="12.75" hidden="false" customHeight="false" outlineLevel="0" collapsed="false">
      <c r="A3633" s="1" t="n">
        <v>1090</v>
      </c>
      <c r="B3633" s="1" t="n">
        <v>2.66</v>
      </c>
      <c r="C3633" s="1" t="n">
        <v>5.79</v>
      </c>
      <c r="D3633" s="1" t="n">
        <f aca="false">+C3633^2</f>
        <v>33.5241</v>
      </c>
      <c r="E3633" s="1" t="n">
        <v>3.972366</v>
      </c>
    </row>
    <row r="3634" customFormat="false" ht="12.75" hidden="false" customHeight="false" outlineLevel="0" collapsed="false">
      <c r="A3634" s="1" t="n">
        <v>1220</v>
      </c>
      <c r="B3634" s="1" t="n">
        <v>3.16</v>
      </c>
      <c r="C3634" s="1" t="n">
        <v>6.26</v>
      </c>
      <c r="D3634" s="1" t="n">
        <f aca="false">+C3634^2</f>
        <v>39.1876</v>
      </c>
      <c r="E3634" s="1" t="n">
        <v>2.076677</v>
      </c>
    </row>
    <row r="3635" customFormat="false" ht="12.75" hidden="false" customHeight="false" outlineLevel="0" collapsed="false">
      <c r="A3635" s="1" t="n">
        <v>1070</v>
      </c>
      <c r="B3635" s="1" t="n">
        <v>2.25</v>
      </c>
      <c r="C3635" s="1" t="n">
        <v>5.79</v>
      </c>
      <c r="D3635" s="1" t="n">
        <f aca="false">+C3635^2</f>
        <v>33.5241</v>
      </c>
      <c r="E3635" s="1" t="n">
        <v>16.06218</v>
      </c>
    </row>
    <row r="3636" customFormat="false" ht="12.75" hidden="false" customHeight="false" outlineLevel="0" collapsed="false">
      <c r="A3636" s="1" t="n">
        <v>990</v>
      </c>
      <c r="B3636" s="1" t="n">
        <v>1.88</v>
      </c>
      <c r="C3636" s="1" t="n">
        <v>5.84</v>
      </c>
      <c r="D3636" s="1" t="n">
        <f aca="false">+C3636^2</f>
        <v>34.1056</v>
      </c>
      <c r="E3636" s="1" t="n">
        <v>21.57534</v>
      </c>
    </row>
    <row r="3637" customFormat="false" ht="12.75" hidden="false" customHeight="false" outlineLevel="0" collapsed="false">
      <c r="A3637" s="1" t="n">
        <v>920</v>
      </c>
      <c r="B3637" s="1" t="n">
        <v>2.93</v>
      </c>
      <c r="C3637" s="1" t="n">
        <v>5.84</v>
      </c>
      <c r="D3637" s="1" t="n">
        <f aca="false">+C3637^2</f>
        <v>34.1056</v>
      </c>
      <c r="E3637" s="1" t="n">
        <v>6.506849</v>
      </c>
    </row>
    <row r="3638" customFormat="false" ht="12.75" hidden="false" customHeight="false" outlineLevel="0" collapsed="false">
      <c r="A3638" s="1" t="n">
        <v>1000</v>
      </c>
      <c r="B3638" s="1" t="n">
        <v>1.63</v>
      </c>
      <c r="C3638" s="1" t="n">
        <v>5.84</v>
      </c>
      <c r="D3638" s="1" t="n">
        <f aca="false">+C3638^2</f>
        <v>34.1056</v>
      </c>
      <c r="E3638" s="1" t="n">
        <v>9.246575</v>
      </c>
    </row>
    <row r="3639" customFormat="false" ht="12.75" hidden="false" customHeight="false" outlineLevel="0" collapsed="false">
      <c r="A3639" s="1" t="n">
        <v>870</v>
      </c>
      <c r="B3639" s="1" t="n">
        <v>2.26</v>
      </c>
      <c r="C3639" s="1" t="n">
        <v>6.82</v>
      </c>
      <c r="D3639" s="1" t="n">
        <f aca="false">+C3639^2</f>
        <v>46.5124</v>
      </c>
      <c r="E3639" s="1" t="n">
        <v>10.41056</v>
      </c>
    </row>
    <row r="3640" customFormat="false" ht="12.75" hidden="false" customHeight="false" outlineLevel="0" collapsed="false">
      <c r="A3640" s="1" t="n">
        <v>720</v>
      </c>
      <c r="B3640" s="1" t="n">
        <v>1.38</v>
      </c>
      <c r="C3640" s="1" t="n">
        <v>5.84</v>
      </c>
      <c r="D3640" s="1" t="n">
        <f aca="false">+C3640^2</f>
        <v>34.1056</v>
      </c>
      <c r="E3640" s="1" t="n">
        <v>45.89041</v>
      </c>
    </row>
    <row r="3641" customFormat="false" ht="12.75" hidden="false" customHeight="false" outlineLevel="0" collapsed="false">
      <c r="A3641" s="1" t="n">
        <v>940</v>
      </c>
      <c r="B3641" s="1" t="n">
        <v>2</v>
      </c>
      <c r="C3641" s="1" t="n">
        <v>5.84</v>
      </c>
      <c r="D3641" s="1" t="n">
        <f aca="false">+C3641^2</f>
        <v>34.1056</v>
      </c>
      <c r="E3641" s="1" t="n">
        <v>10.78767</v>
      </c>
    </row>
    <row r="3642" customFormat="false" ht="12.75" hidden="false" customHeight="false" outlineLevel="0" collapsed="false">
      <c r="A3642" s="1" t="n">
        <v>1090</v>
      </c>
      <c r="B3642" s="1" t="n">
        <v>2.25</v>
      </c>
      <c r="C3642" s="1" t="n">
        <v>6.82</v>
      </c>
      <c r="D3642" s="1" t="n">
        <f aca="false">+C3642^2</f>
        <v>46.5124</v>
      </c>
      <c r="E3642" s="1" t="n">
        <v>5.571847</v>
      </c>
    </row>
    <row r="3643" customFormat="false" ht="12.75" hidden="false" customHeight="false" outlineLevel="0" collapsed="false">
      <c r="A3643" s="1" t="n">
        <v>1350</v>
      </c>
      <c r="B3643" s="1" t="n">
        <v>3.58</v>
      </c>
      <c r="C3643" s="1" t="n">
        <v>5.84</v>
      </c>
      <c r="D3643" s="1" t="n">
        <f aca="false">+C3643^2</f>
        <v>34.1056</v>
      </c>
      <c r="E3643" s="1" t="n">
        <v>1.712329</v>
      </c>
    </row>
    <row r="3644" customFormat="false" ht="12.75" hidden="false" customHeight="false" outlineLevel="0" collapsed="false">
      <c r="A3644" s="1" t="n">
        <v>930</v>
      </c>
      <c r="B3644" s="1" t="n">
        <v>2.15</v>
      </c>
      <c r="C3644" s="1" t="n">
        <v>6.82</v>
      </c>
      <c r="D3644" s="1" t="n">
        <f aca="false">+C3644^2</f>
        <v>46.5124</v>
      </c>
      <c r="E3644" s="1" t="n">
        <v>14.80938</v>
      </c>
    </row>
    <row r="3645" customFormat="false" ht="12.75" hidden="false" customHeight="false" outlineLevel="0" collapsed="false">
      <c r="A3645" s="1" t="n">
        <v>1090</v>
      </c>
      <c r="B3645" s="1" t="n">
        <v>2.43</v>
      </c>
      <c r="C3645" s="1" t="n">
        <v>5.84</v>
      </c>
      <c r="D3645" s="1" t="n">
        <f aca="false">+C3645^2</f>
        <v>34.1056</v>
      </c>
      <c r="E3645" s="1" t="n">
        <v>6.335617</v>
      </c>
    </row>
    <row r="3646" customFormat="false" ht="12.75" hidden="false" customHeight="false" outlineLevel="0" collapsed="false">
      <c r="A3646" s="1" t="n">
        <v>1010</v>
      </c>
      <c r="B3646" s="1" t="n">
        <v>2.46</v>
      </c>
      <c r="C3646" s="1" t="n">
        <v>0.67</v>
      </c>
      <c r="D3646" s="1" t="n">
        <f aca="false">+C3646^2</f>
        <v>0.4489</v>
      </c>
      <c r="E3646" s="1" t="n">
        <v>44.77612</v>
      </c>
    </row>
    <row r="3647" customFormat="false" ht="12.75" hidden="false" customHeight="false" outlineLevel="0" collapsed="false">
      <c r="A3647" s="1" t="n">
        <v>1140</v>
      </c>
      <c r="B3647" s="1" t="n">
        <v>2.77</v>
      </c>
      <c r="C3647" s="1" t="n">
        <v>0.67</v>
      </c>
      <c r="D3647" s="1" t="n">
        <f aca="false">+C3647^2</f>
        <v>0.4489</v>
      </c>
      <c r="E3647" s="1" t="n">
        <v>26.86567</v>
      </c>
    </row>
    <row r="3648" customFormat="false" ht="12.75" hidden="false" customHeight="false" outlineLevel="0" collapsed="false">
      <c r="A3648" s="1" t="n">
        <v>1200</v>
      </c>
      <c r="B3648" s="1" t="n">
        <v>3.22</v>
      </c>
      <c r="C3648" s="1" t="n">
        <v>0.47</v>
      </c>
      <c r="D3648" s="1" t="n">
        <f aca="false">+C3648^2</f>
        <v>0.2209</v>
      </c>
      <c r="E3648" s="1" t="n">
        <v>6.382979</v>
      </c>
    </row>
    <row r="3649" customFormat="false" ht="12.75" hidden="false" customHeight="false" outlineLevel="0" collapsed="false">
      <c r="A3649" s="1" t="n">
        <v>1070</v>
      </c>
      <c r="B3649" s="1" t="n">
        <v>3.68</v>
      </c>
      <c r="C3649" s="1" t="n">
        <v>0.56</v>
      </c>
      <c r="D3649" s="1" t="n">
        <f aca="false">+C3649^2</f>
        <v>0.3136</v>
      </c>
      <c r="E3649" s="1" t="n">
        <v>5.357143</v>
      </c>
    </row>
    <row r="3650" customFormat="false" ht="12.75" hidden="false" customHeight="false" outlineLevel="0" collapsed="false">
      <c r="A3650" s="1" t="n">
        <v>1370</v>
      </c>
      <c r="B3650" s="1" t="n">
        <v>3.37</v>
      </c>
      <c r="C3650" s="1" t="n">
        <v>0.53</v>
      </c>
      <c r="D3650" s="1" t="n">
        <f aca="false">+C3650^2</f>
        <v>0.2809</v>
      </c>
      <c r="E3650" s="1" t="n">
        <v>1.886792</v>
      </c>
    </row>
    <row r="3651" customFormat="false" ht="12.75" hidden="false" customHeight="false" outlineLevel="0" collapsed="false">
      <c r="A3651" s="1" t="n">
        <v>1150</v>
      </c>
      <c r="B3651" s="1" t="n">
        <v>3</v>
      </c>
      <c r="C3651" s="1" t="n">
        <v>0.53</v>
      </c>
      <c r="D3651" s="1" t="n">
        <f aca="false">+C3651^2</f>
        <v>0.2809</v>
      </c>
      <c r="E3651" s="1" t="n">
        <v>7.54717</v>
      </c>
    </row>
    <row r="3652" customFormat="false" ht="12.75" hidden="false" customHeight="false" outlineLevel="0" collapsed="false">
      <c r="A3652" s="1" t="n">
        <v>910</v>
      </c>
      <c r="B3652" s="1" t="n">
        <v>2.27</v>
      </c>
      <c r="C3652" s="1" t="n">
        <v>0.53</v>
      </c>
      <c r="D3652" s="1" t="n">
        <f aca="false">+C3652^2</f>
        <v>0.2809</v>
      </c>
      <c r="E3652" s="1" t="n">
        <v>79.24529</v>
      </c>
    </row>
    <row r="3653" customFormat="false" ht="12.75" hidden="false" customHeight="false" outlineLevel="0" collapsed="false">
      <c r="A3653" s="1" t="n">
        <v>1010</v>
      </c>
      <c r="B3653" s="1" t="n">
        <v>2.23</v>
      </c>
      <c r="C3653" s="1" t="n">
        <v>0.47</v>
      </c>
      <c r="D3653" s="1" t="n">
        <f aca="false">+C3653^2</f>
        <v>0.2209</v>
      </c>
      <c r="E3653" s="1" t="n">
        <v>34.04255</v>
      </c>
    </row>
    <row r="3654" customFormat="false" ht="12.75" hidden="false" customHeight="false" outlineLevel="0" collapsed="false">
      <c r="A3654" s="1" t="n">
        <v>920</v>
      </c>
      <c r="B3654" s="1" t="n">
        <v>2.75</v>
      </c>
      <c r="C3654" s="1" t="n">
        <v>0.67</v>
      </c>
      <c r="D3654" s="1" t="n">
        <f aca="false">+C3654^2</f>
        <v>0.4489</v>
      </c>
      <c r="E3654" s="1" t="n">
        <v>22.38806</v>
      </c>
    </row>
    <row r="3655" customFormat="false" ht="12.75" hidden="false" customHeight="false" outlineLevel="0" collapsed="false">
      <c r="A3655" s="1" t="n">
        <v>950</v>
      </c>
      <c r="B3655" s="1" t="n">
        <v>2.22</v>
      </c>
      <c r="C3655" s="1" t="n">
        <v>0.56</v>
      </c>
      <c r="D3655" s="1" t="n">
        <f aca="false">+C3655^2</f>
        <v>0.3136</v>
      </c>
      <c r="E3655" s="1" t="n">
        <v>23.21428</v>
      </c>
    </row>
    <row r="3656" customFormat="false" ht="12.75" hidden="false" customHeight="false" outlineLevel="0" collapsed="false">
      <c r="A3656" s="1" t="n">
        <v>1150</v>
      </c>
      <c r="B3656" s="1" t="n">
        <v>4</v>
      </c>
      <c r="C3656" s="1" t="n">
        <v>0.67</v>
      </c>
      <c r="D3656" s="1" t="n">
        <f aca="false">+C3656^2</f>
        <v>0.4489</v>
      </c>
      <c r="E3656" s="1" t="n">
        <v>52.23881</v>
      </c>
    </row>
    <row r="3657" customFormat="false" ht="12.75" hidden="false" customHeight="false" outlineLevel="0" collapsed="false">
      <c r="A3657" s="1" t="n">
        <v>1360</v>
      </c>
      <c r="B3657" s="1" t="n">
        <v>3.41</v>
      </c>
      <c r="C3657" s="1" t="n">
        <v>0.45</v>
      </c>
      <c r="D3657" s="1" t="n">
        <f aca="false">+C3657^2</f>
        <v>0.2025</v>
      </c>
      <c r="E3657" s="1" t="n">
        <v>4.444445</v>
      </c>
    </row>
    <row r="3658" customFormat="false" ht="12.75" hidden="false" customHeight="false" outlineLevel="0" collapsed="false">
      <c r="A3658" s="1" t="n">
        <v>830</v>
      </c>
      <c r="B3658" s="1" t="n">
        <v>2.22</v>
      </c>
      <c r="C3658" s="1" t="n">
        <v>0.56</v>
      </c>
      <c r="D3658" s="1" t="n">
        <f aca="false">+C3658^2</f>
        <v>0.3136</v>
      </c>
      <c r="E3658" s="1" t="n">
        <v>73.21429</v>
      </c>
    </row>
    <row r="3659" customFormat="false" ht="12.75" hidden="false" customHeight="false" outlineLevel="0" collapsed="false">
      <c r="A3659" s="1" t="n">
        <v>1020</v>
      </c>
      <c r="B3659" s="1" t="n">
        <v>2.54</v>
      </c>
      <c r="C3659" s="1" t="n">
        <v>0.55</v>
      </c>
      <c r="D3659" s="1" t="n">
        <f aca="false">+C3659^2</f>
        <v>0.3025</v>
      </c>
      <c r="E3659" s="1" t="n">
        <v>23.63636</v>
      </c>
    </row>
    <row r="3660" customFormat="false" ht="12.75" hidden="false" customHeight="false" outlineLevel="0" collapsed="false">
      <c r="A3660" s="1" t="n">
        <v>880</v>
      </c>
      <c r="B3660" s="1" t="n">
        <v>2.29</v>
      </c>
      <c r="C3660" s="1" t="n">
        <v>0.67</v>
      </c>
      <c r="D3660" s="1" t="n">
        <f aca="false">+C3660^2</f>
        <v>0.4489</v>
      </c>
      <c r="E3660" s="1" t="n">
        <v>64.17911</v>
      </c>
    </row>
    <row r="3661" customFormat="false" ht="12.75" hidden="false" customHeight="false" outlineLevel="0" collapsed="false">
      <c r="A3661" s="1" t="n">
        <v>900</v>
      </c>
      <c r="B3661" s="1" t="n">
        <v>2.62</v>
      </c>
      <c r="C3661" s="1" t="n">
        <v>0.44</v>
      </c>
      <c r="D3661" s="1" t="n">
        <f aca="false">+C3661^2</f>
        <v>0.1936</v>
      </c>
      <c r="E3661" s="1" t="n">
        <v>70.45454</v>
      </c>
    </row>
    <row r="3662" customFormat="false" ht="12.75" hidden="false" customHeight="false" outlineLevel="0" collapsed="false">
      <c r="A3662" s="1" t="n">
        <v>930</v>
      </c>
      <c r="B3662" s="1" t="n">
        <v>1.88</v>
      </c>
      <c r="C3662" s="1" t="n">
        <v>0.56</v>
      </c>
      <c r="D3662" s="1" t="n">
        <f aca="false">+C3662^2</f>
        <v>0.3136</v>
      </c>
      <c r="E3662" s="1" t="n">
        <v>28.57143</v>
      </c>
    </row>
    <row r="3663" customFormat="false" ht="12.75" hidden="false" customHeight="false" outlineLevel="0" collapsed="false">
      <c r="A3663" s="1" t="n">
        <v>830</v>
      </c>
      <c r="B3663" s="1" t="n">
        <v>2.12</v>
      </c>
      <c r="C3663" s="1" t="n">
        <v>0.56</v>
      </c>
      <c r="D3663" s="1" t="n">
        <f aca="false">+C3663^2</f>
        <v>0.3136</v>
      </c>
      <c r="E3663" s="1" t="n">
        <v>53.57143</v>
      </c>
    </row>
    <row r="3664" customFormat="false" ht="12.75" hidden="false" customHeight="false" outlineLevel="0" collapsed="false">
      <c r="A3664" s="1" t="n">
        <v>1090</v>
      </c>
      <c r="B3664" s="1" t="n">
        <v>3.77</v>
      </c>
      <c r="C3664" s="1" t="n">
        <v>0.56</v>
      </c>
      <c r="D3664" s="1" t="n">
        <f aca="false">+C3664^2</f>
        <v>0.3136</v>
      </c>
      <c r="E3664" s="1" t="n">
        <v>8.928572</v>
      </c>
    </row>
    <row r="3665" customFormat="false" ht="12.75" hidden="false" customHeight="false" outlineLevel="0" collapsed="false">
      <c r="A3665" s="1" t="n">
        <v>1130</v>
      </c>
      <c r="B3665" s="1" t="n">
        <v>3.56</v>
      </c>
      <c r="C3665" s="1" t="n">
        <v>0.47</v>
      </c>
      <c r="D3665" s="1" t="n">
        <f aca="false">+C3665^2</f>
        <v>0.2209</v>
      </c>
      <c r="E3665" s="1" t="n">
        <v>8.510638</v>
      </c>
    </row>
    <row r="3666" customFormat="false" ht="12.75" hidden="false" customHeight="false" outlineLevel="0" collapsed="false">
      <c r="A3666" s="1" t="n">
        <v>970</v>
      </c>
      <c r="B3666" s="1" t="n">
        <v>2.83</v>
      </c>
      <c r="C3666" s="1" t="n">
        <v>0.67</v>
      </c>
      <c r="D3666" s="1" t="n">
        <f aca="false">+C3666^2</f>
        <v>0.4489</v>
      </c>
      <c r="E3666" s="1" t="n">
        <v>11.9403</v>
      </c>
    </row>
    <row r="3667" customFormat="false" ht="12.75" hidden="false" customHeight="false" outlineLevel="0" collapsed="false">
      <c r="A3667" s="1" t="n">
        <v>1110</v>
      </c>
      <c r="B3667" s="1" t="n">
        <v>2.75</v>
      </c>
      <c r="C3667" s="1" t="n">
        <v>3.08</v>
      </c>
      <c r="D3667" s="1" t="n">
        <f aca="false">+C3667^2</f>
        <v>9.4864</v>
      </c>
      <c r="E3667" s="1" t="n">
        <v>14.61039</v>
      </c>
    </row>
    <row r="3668" customFormat="false" ht="12.75" hidden="false" customHeight="false" outlineLevel="0" collapsed="false">
      <c r="A3668" s="1" t="n">
        <v>1110</v>
      </c>
      <c r="B3668" s="1" t="n">
        <v>2.65</v>
      </c>
      <c r="C3668" s="1" t="n">
        <v>3.08</v>
      </c>
      <c r="D3668" s="1" t="n">
        <f aca="false">+C3668^2</f>
        <v>9.4864</v>
      </c>
      <c r="E3668" s="1" t="n">
        <v>48.05195</v>
      </c>
    </row>
    <row r="3669" customFormat="false" ht="12.75" hidden="false" customHeight="false" outlineLevel="0" collapsed="false">
      <c r="A3669" s="1" t="n">
        <v>750</v>
      </c>
      <c r="B3669" s="1" t="n">
        <v>1.73</v>
      </c>
      <c r="C3669" s="1" t="n">
        <v>3.17</v>
      </c>
      <c r="D3669" s="1" t="n">
        <f aca="false">+C3669^2</f>
        <v>10.0489</v>
      </c>
      <c r="E3669" s="1" t="n">
        <v>37.53943</v>
      </c>
    </row>
    <row r="3670" customFormat="false" ht="12.75" hidden="false" customHeight="false" outlineLevel="0" collapsed="false">
      <c r="A3670" s="1" t="n">
        <v>930</v>
      </c>
      <c r="B3670" s="1" t="n">
        <v>2.3</v>
      </c>
      <c r="C3670" s="1" t="n">
        <v>3.17</v>
      </c>
      <c r="D3670" s="1" t="n">
        <f aca="false">+C3670^2</f>
        <v>10.0489</v>
      </c>
      <c r="E3670" s="1" t="n">
        <v>27.4448</v>
      </c>
    </row>
    <row r="3671" customFormat="false" ht="12.75" hidden="false" customHeight="false" outlineLevel="0" collapsed="false">
      <c r="A3671" s="1" t="n">
        <v>1020</v>
      </c>
      <c r="B3671" s="1" t="n">
        <v>2.94</v>
      </c>
      <c r="C3671" s="1" t="n">
        <v>3.08</v>
      </c>
      <c r="D3671" s="1" t="n">
        <f aca="false">+C3671^2</f>
        <v>9.4864</v>
      </c>
      <c r="E3671" s="1" t="n">
        <v>25.64935</v>
      </c>
    </row>
    <row r="3672" customFormat="false" ht="12.75" hidden="false" customHeight="false" outlineLevel="0" collapsed="false">
      <c r="A3672" s="1" t="n">
        <v>1070</v>
      </c>
      <c r="B3672" s="1" t="n">
        <v>2.87</v>
      </c>
      <c r="C3672" s="1" t="n">
        <v>2.95</v>
      </c>
      <c r="D3672" s="1" t="n">
        <f aca="false">+C3672^2</f>
        <v>8.7025</v>
      </c>
      <c r="E3672" s="1" t="n">
        <v>8.474576</v>
      </c>
    </row>
    <row r="3673" customFormat="false" ht="12.75" hidden="false" customHeight="false" outlineLevel="0" collapsed="false">
      <c r="A3673" s="1" t="n">
        <v>940</v>
      </c>
      <c r="B3673" s="1" t="n">
        <v>2.71</v>
      </c>
      <c r="C3673" s="1" t="n">
        <v>3.17</v>
      </c>
      <c r="D3673" s="1" t="n">
        <f aca="false">+C3673^2</f>
        <v>10.0489</v>
      </c>
      <c r="E3673" s="1" t="n">
        <v>19.2429</v>
      </c>
    </row>
    <row r="3674" customFormat="false" ht="12.75" hidden="false" customHeight="false" outlineLevel="0" collapsed="false">
      <c r="A3674" s="1" t="n">
        <v>1230</v>
      </c>
      <c r="B3674" s="1" t="n">
        <v>2.23</v>
      </c>
      <c r="C3674" s="1" t="n">
        <v>2.95</v>
      </c>
      <c r="D3674" s="1" t="n">
        <f aca="false">+C3674^2</f>
        <v>8.7025</v>
      </c>
      <c r="E3674" s="1" t="n">
        <v>40.67797</v>
      </c>
    </row>
    <row r="3675" customFormat="false" ht="12.75" hidden="false" customHeight="false" outlineLevel="0" collapsed="false">
      <c r="A3675" s="1" t="n">
        <v>1110</v>
      </c>
      <c r="B3675" s="1" t="n">
        <v>3.42</v>
      </c>
      <c r="C3675" s="1" t="n">
        <v>3.17</v>
      </c>
      <c r="D3675" s="1" t="n">
        <f aca="false">+C3675^2</f>
        <v>10.0489</v>
      </c>
      <c r="E3675" s="1" t="n">
        <v>8.51735</v>
      </c>
    </row>
    <row r="3676" customFormat="false" ht="12.75" hidden="false" customHeight="false" outlineLevel="0" collapsed="false">
      <c r="A3676" s="1" t="n">
        <v>1040</v>
      </c>
      <c r="B3676" s="1" t="n">
        <v>1.8</v>
      </c>
      <c r="C3676" s="1" t="n">
        <v>2.95</v>
      </c>
      <c r="D3676" s="1" t="n">
        <f aca="false">+C3676^2</f>
        <v>8.7025</v>
      </c>
      <c r="E3676" s="1" t="n">
        <v>68.47458</v>
      </c>
    </row>
    <row r="3677" customFormat="false" ht="12.75" hidden="false" customHeight="false" outlineLevel="0" collapsed="false">
      <c r="A3677" s="1" t="n">
        <v>1160</v>
      </c>
      <c r="B3677" s="1" t="n">
        <v>3.67</v>
      </c>
      <c r="C3677" s="1" t="n">
        <v>3.08</v>
      </c>
      <c r="D3677" s="1" t="n">
        <f aca="false">+C3677^2</f>
        <v>9.4864</v>
      </c>
      <c r="E3677" s="1" t="n">
        <v>18.18182</v>
      </c>
    </row>
    <row r="3678" customFormat="false" ht="12.75" hidden="false" customHeight="false" outlineLevel="0" collapsed="false">
      <c r="A3678" s="1" t="n">
        <v>920</v>
      </c>
      <c r="B3678" s="1" t="n">
        <v>2.53</v>
      </c>
      <c r="C3678" s="1" t="n">
        <v>2.95</v>
      </c>
      <c r="D3678" s="1" t="n">
        <f aca="false">+C3678^2</f>
        <v>8.7025</v>
      </c>
      <c r="E3678" s="1" t="n">
        <v>23.05085</v>
      </c>
    </row>
    <row r="3679" customFormat="false" ht="12.75" hidden="false" customHeight="false" outlineLevel="0" collapsed="false">
      <c r="A3679" s="1" t="n">
        <v>1060</v>
      </c>
      <c r="B3679" s="1" t="n">
        <v>3.87</v>
      </c>
      <c r="C3679" s="1" t="n">
        <v>3.13</v>
      </c>
      <c r="D3679" s="1" t="n">
        <f aca="false">+C3679^2</f>
        <v>9.7969</v>
      </c>
      <c r="E3679" s="1" t="n">
        <v>15.97444</v>
      </c>
    </row>
    <row r="3680" customFormat="false" ht="12.75" hidden="false" customHeight="false" outlineLevel="0" collapsed="false">
      <c r="A3680" s="1" t="n">
        <v>1100</v>
      </c>
      <c r="B3680" s="1" t="n">
        <v>2.52</v>
      </c>
      <c r="C3680" s="1" t="n">
        <v>2.95</v>
      </c>
      <c r="D3680" s="1" t="n">
        <f aca="false">+C3680^2</f>
        <v>8.7025</v>
      </c>
      <c r="E3680" s="1" t="n">
        <v>11.86441</v>
      </c>
    </row>
    <row r="3681" customFormat="false" ht="12.75" hidden="false" customHeight="false" outlineLevel="0" collapsed="false">
      <c r="A3681" s="1" t="n">
        <v>1020</v>
      </c>
      <c r="B3681" s="1" t="n">
        <v>3.26</v>
      </c>
      <c r="C3681" s="1" t="n">
        <v>3.08</v>
      </c>
      <c r="D3681" s="1" t="n">
        <f aca="false">+C3681^2</f>
        <v>9.4864</v>
      </c>
      <c r="E3681" s="1" t="n">
        <v>4.87013</v>
      </c>
    </row>
    <row r="3682" customFormat="false" ht="12.75" hidden="false" customHeight="false" outlineLevel="0" collapsed="false">
      <c r="A3682" s="1" t="n">
        <v>1010</v>
      </c>
      <c r="B3682" s="1" t="n">
        <v>2.83</v>
      </c>
      <c r="C3682" s="1" t="n">
        <v>3.08</v>
      </c>
      <c r="D3682" s="1" t="n">
        <f aca="false">+C3682^2</f>
        <v>9.4864</v>
      </c>
      <c r="E3682" s="1" t="n">
        <v>14.93507</v>
      </c>
    </row>
    <row r="3683" customFormat="false" ht="12.75" hidden="false" customHeight="false" outlineLevel="0" collapsed="false">
      <c r="A3683" s="1" t="n">
        <v>1220</v>
      </c>
      <c r="B3683" s="1" t="n">
        <v>3.68</v>
      </c>
      <c r="C3683" s="1" t="n">
        <v>3.08</v>
      </c>
      <c r="D3683" s="1" t="n">
        <f aca="false">+C3683^2</f>
        <v>9.4864</v>
      </c>
      <c r="E3683" s="1" t="n">
        <v>6.493506</v>
      </c>
    </row>
    <row r="3684" customFormat="false" ht="12.75" hidden="false" customHeight="false" outlineLevel="0" collapsed="false">
      <c r="A3684" s="1" t="n">
        <v>1130</v>
      </c>
      <c r="B3684" s="1" t="n">
        <v>3.43</v>
      </c>
      <c r="C3684" s="1" t="n">
        <v>3.17</v>
      </c>
      <c r="D3684" s="1" t="n">
        <f aca="false">+C3684^2</f>
        <v>10.0489</v>
      </c>
      <c r="E3684" s="1" t="n">
        <v>12.93375</v>
      </c>
    </row>
    <row r="3685" customFormat="false" ht="12.75" hidden="false" customHeight="false" outlineLevel="0" collapsed="false">
      <c r="A3685" s="1" t="n">
        <v>1190</v>
      </c>
      <c r="B3685" s="1" t="n">
        <v>2.2</v>
      </c>
      <c r="C3685" s="1" t="n">
        <v>3.29</v>
      </c>
      <c r="D3685" s="1" t="n">
        <f aca="false">+C3685^2</f>
        <v>10.8241</v>
      </c>
      <c r="E3685" s="1" t="n">
        <v>18.23708</v>
      </c>
    </row>
    <row r="3686" customFormat="false" ht="12.75" hidden="false" customHeight="false" outlineLevel="0" collapsed="false">
      <c r="A3686" s="1" t="n">
        <v>920</v>
      </c>
      <c r="B3686" s="1" t="n">
        <v>2.67</v>
      </c>
      <c r="C3686" s="1" t="n">
        <v>3.29</v>
      </c>
      <c r="D3686" s="1" t="n">
        <f aca="false">+C3686^2</f>
        <v>10.8241</v>
      </c>
      <c r="E3686" s="1" t="n">
        <v>16.71733</v>
      </c>
    </row>
    <row r="3687" customFormat="false" ht="12.75" hidden="false" customHeight="false" outlineLevel="0" collapsed="false">
      <c r="A3687" s="1" t="n">
        <v>1100</v>
      </c>
      <c r="B3687" s="1" t="n">
        <v>3.68</v>
      </c>
      <c r="C3687" s="1" t="n">
        <v>3.08</v>
      </c>
      <c r="D3687" s="1" t="n">
        <f aca="false">+C3687^2</f>
        <v>9.4864</v>
      </c>
      <c r="E3687" s="1" t="n">
        <v>4.220779</v>
      </c>
    </row>
    <row r="3688" customFormat="false" ht="12.75" hidden="false" customHeight="false" outlineLevel="0" collapsed="false">
      <c r="A3688" s="1" t="n">
        <v>1170</v>
      </c>
      <c r="B3688" s="1" t="n">
        <v>3.37</v>
      </c>
      <c r="C3688" s="1" t="n">
        <v>3.17</v>
      </c>
      <c r="D3688" s="1" t="n">
        <f aca="false">+C3688^2</f>
        <v>10.0489</v>
      </c>
      <c r="E3688" s="1" t="n">
        <v>40.37855</v>
      </c>
    </row>
    <row r="3689" customFormat="false" ht="12.75" hidden="false" customHeight="false" outlineLevel="0" collapsed="false">
      <c r="A3689" s="1" t="n">
        <v>890</v>
      </c>
      <c r="B3689" s="1" t="n">
        <v>2.23</v>
      </c>
      <c r="C3689" s="1" t="n">
        <v>2.95</v>
      </c>
      <c r="D3689" s="1" t="n">
        <f aca="false">+C3689^2</f>
        <v>8.7025</v>
      </c>
      <c r="E3689" s="1" t="n">
        <v>30.50847</v>
      </c>
    </row>
    <row r="3690" customFormat="false" ht="12.75" hidden="false" customHeight="false" outlineLevel="0" collapsed="false">
      <c r="A3690" s="1" t="n">
        <v>1040</v>
      </c>
      <c r="B3690" s="1" t="n">
        <v>3.13</v>
      </c>
      <c r="C3690" s="1" t="n">
        <v>3.08</v>
      </c>
      <c r="D3690" s="1" t="n">
        <f aca="false">+C3690^2</f>
        <v>9.4864</v>
      </c>
      <c r="E3690" s="1" t="n">
        <v>25</v>
      </c>
    </row>
    <row r="3691" customFormat="false" ht="12.75" hidden="false" customHeight="false" outlineLevel="0" collapsed="false">
      <c r="A3691" s="1" t="n">
        <v>980</v>
      </c>
      <c r="B3691" s="1" t="n">
        <v>1.06</v>
      </c>
      <c r="C3691" s="1" t="n">
        <v>3.17</v>
      </c>
      <c r="D3691" s="1" t="n">
        <f aca="false">+C3691^2</f>
        <v>10.0489</v>
      </c>
      <c r="E3691" s="1" t="n">
        <v>30.28391</v>
      </c>
    </row>
    <row r="3692" customFormat="false" ht="12.75" hidden="false" customHeight="false" outlineLevel="0" collapsed="false">
      <c r="A3692" s="1" t="n">
        <v>1280</v>
      </c>
      <c r="B3692" s="1" t="n">
        <v>3.21</v>
      </c>
      <c r="C3692" s="1" t="n">
        <v>3.17</v>
      </c>
      <c r="D3692" s="1" t="n">
        <f aca="false">+C3692^2</f>
        <v>10.0489</v>
      </c>
      <c r="E3692" s="1" t="n">
        <v>31.23028</v>
      </c>
    </row>
    <row r="3693" customFormat="false" ht="12.75" hidden="false" customHeight="false" outlineLevel="0" collapsed="false">
      <c r="A3693" s="1" t="n">
        <v>1230</v>
      </c>
      <c r="B3693" s="1" t="n">
        <v>3.05</v>
      </c>
      <c r="C3693" s="1" t="n">
        <v>3.17</v>
      </c>
      <c r="D3693" s="1" t="n">
        <f aca="false">+C3693^2</f>
        <v>10.0489</v>
      </c>
      <c r="E3693" s="1" t="n">
        <v>4.416404</v>
      </c>
    </row>
    <row r="3694" customFormat="false" ht="12.75" hidden="false" customHeight="false" outlineLevel="0" collapsed="false">
      <c r="A3694" s="1" t="n">
        <v>1060</v>
      </c>
      <c r="B3694" s="1" t="n">
        <v>2.17</v>
      </c>
      <c r="C3694" s="1" t="n">
        <v>3.29</v>
      </c>
      <c r="D3694" s="1" t="n">
        <f aca="false">+C3694^2</f>
        <v>10.8241</v>
      </c>
      <c r="E3694" s="1" t="n">
        <v>45.5927</v>
      </c>
    </row>
    <row r="3695" customFormat="false" ht="12.75" hidden="false" customHeight="false" outlineLevel="0" collapsed="false">
      <c r="A3695" s="1" t="n">
        <v>1200</v>
      </c>
      <c r="B3695" s="1" t="n">
        <v>3.4</v>
      </c>
      <c r="C3695" s="1" t="n">
        <v>3.17</v>
      </c>
      <c r="D3695" s="1" t="n">
        <f aca="false">+C3695^2</f>
        <v>10.0489</v>
      </c>
      <c r="E3695" s="1" t="n">
        <v>5.362776</v>
      </c>
    </row>
    <row r="3696" customFormat="false" ht="12.75" hidden="false" customHeight="false" outlineLevel="0" collapsed="false">
      <c r="A3696" s="1" t="n">
        <v>1200</v>
      </c>
      <c r="B3696" s="1" t="n">
        <v>3.18</v>
      </c>
      <c r="C3696" s="1" t="n">
        <v>3.08</v>
      </c>
      <c r="D3696" s="1" t="n">
        <f aca="false">+C3696^2</f>
        <v>9.4864</v>
      </c>
      <c r="E3696" s="1" t="n">
        <v>4.87013</v>
      </c>
    </row>
    <row r="3697" customFormat="false" ht="12.75" hidden="false" customHeight="false" outlineLevel="0" collapsed="false">
      <c r="A3697" s="1" t="n">
        <v>780</v>
      </c>
      <c r="B3697" s="1" t="n">
        <v>0.72</v>
      </c>
      <c r="C3697" s="1" t="n">
        <v>3.22</v>
      </c>
      <c r="D3697" s="1" t="n">
        <f aca="false">+C3697^2</f>
        <v>10.3684</v>
      </c>
      <c r="E3697" s="1" t="n">
        <v>32.29814</v>
      </c>
    </row>
    <row r="3698" customFormat="false" ht="12.75" hidden="false" customHeight="false" outlineLevel="0" collapsed="false">
      <c r="A3698" s="1" t="n">
        <v>1140</v>
      </c>
      <c r="B3698" s="1" t="n">
        <v>2.78</v>
      </c>
      <c r="C3698" s="1" t="n">
        <v>3.29</v>
      </c>
      <c r="D3698" s="1" t="n">
        <f aca="false">+C3698^2</f>
        <v>10.8241</v>
      </c>
      <c r="E3698" s="1" t="n">
        <v>25.53192</v>
      </c>
    </row>
    <row r="3699" customFormat="false" ht="12.75" hidden="false" customHeight="false" outlineLevel="0" collapsed="false">
      <c r="A3699" s="1" t="n">
        <v>1100</v>
      </c>
      <c r="B3699" s="1" t="n">
        <v>2.86</v>
      </c>
      <c r="C3699" s="1" t="n">
        <v>2.95</v>
      </c>
      <c r="D3699" s="1" t="n">
        <f aca="false">+C3699^2</f>
        <v>8.7025</v>
      </c>
      <c r="E3699" s="1" t="n">
        <v>6.440678</v>
      </c>
    </row>
    <row r="3700" customFormat="false" ht="12.75" hidden="false" customHeight="false" outlineLevel="0" collapsed="false">
      <c r="A3700" s="1" t="n">
        <v>780</v>
      </c>
      <c r="B3700" s="1" t="n">
        <v>1.6</v>
      </c>
      <c r="C3700" s="1" t="n">
        <v>3.33</v>
      </c>
      <c r="D3700" s="1" t="n">
        <f aca="false">+C3700^2</f>
        <v>11.0889</v>
      </c>
      <c r="E3700" s="1" t="n">
        <v>75.97598</v>
      </c>
    </row>
    <row r="3701" customFormat="false" ht="12.75" hidden="false" customHeight="false" outlineLevel="0" collapsed="false">
      <c r="A3701" s="1" t="n">
        <v>1050</v>
      </c>
      <c r="B3701" s="1" t="n">
        <v>3.55</v>
      </c>
      <c r="C3701" s="1" t="n">
        <v>3.08</v>
      </c>
      <c r="D3701" s="1" t="n">
        <f aca="false">+C3701^2</f>
        <v>9.4864</v>
      </c>
      <c r="E3701" s="1" t="n">
        <v>3.571429</v>
      </c>
    </row>
    <row r="3702" customFormat="false" ht="12.75" hidden="false" customHeight="false" outlineLevel="0" collapsed="false">
      <c r="A3702" s="1" t="n">
        <v>1080</v>
      </c>
      <c r="B3702" s="1" t="n">
        <v>3.87</v>
      </c>
      <c r="C3702" s="1" t="n">
        <v>2.95</v>
      </c>
      <c r="D3702" s="1" t="n">
        <f aca="false">+C3702^2</f>
        <v>8.7025</v>
      </c>
      <c r="E3702" s="1" t="n">
        <v>3.389831</v>
      </c>
    </row>
    <row r="3703" customFormat="false" ht="12.75" hidden="false" customHeight="false" outlineLevel="0" collapsed="false">
      <c r="A3703" s="1" t="n">
        <v>1040</v>
      </c>
      <c r="B3703" s="1" t="n">
        <v>2.93</v>
      </c>
      <c r="C3703" s="1" t="n">
        <v>2.95</v>
      </c>
      <c r="D3703" s="1" t="n">
        <f aca="false">+C3703^2</f>
        <v>8.7025</v>
      </c>
      <c r="E3703" s="1" t="n">
        <v>13.22034</v>
      </c>
    </row>
    <row r="3704" customFormat="false" ht="12.75" hidden="false" customHeight="false" outlineLevel="0" collapsed="false">
      <c r="A3704" s="1" t="n">
        <v>1250</v>
      </c>
      <c r="B3704" s="1" t="n">
        <v>3.54</v>
      </c>
      <c r="C3704" s="1" t="n">
        <v>3.08</v>
      </c>
      <c r="D3704" s="1" t="n">
        <f aca="false">+C3704^2</f>
        <v>9.4864</v>
      </c>
      <c r="E3704" s="1" t="n">
        <v>7.467533</v>
      </c>
    </row>
    <row r="3705" customFormat="false" ht="12.75" hidden="false" customHeight="false" outlineLevel="0" collapsed="false">
      <c r="A3705" s="1" t="n">
        <v>1130</v>
      </c>
      <c r="B3705" s="1" t="n">
        <v>3.52</v>
      </c>
      <c r="C3705" s="1" t="n">
        <v>3.08</v>
      </c>
      <c r="D3705" s="1" t="n">
        <f aca="false">+C3705^2</f>
        <v>9.4864</v>
      </c>
      <c r="E3705" s="1" t="n">
        <v>5.844156</v>
      </c>
    </row>
    <row r="3706" customFormat="false" ht="12.75" hidden="false" customHeight="false" outlineLevel="0" collapsed="false">
      <c r="A3706" s="1" t="n">
        <v>750</v>
      </c>
      <c r="B3706" s="1" t="n">
        <v>2.31</v>
      </c>
      <c r="C3706" s="1" t="n">
        <v>3.17</v>
      </c>
      <c r="D3706" s="1" t="n">
        <f aca="false">+C3706^2</f>
        <v>10.0489</v>
      </c>
      <c r="E3706" s="1" t="n">
        <v>31.54574</v>
      </c>
    </row>
    <row r="3707" customFormat="false" ht="12.75" hidden="false" customHeight="false" outlineLevel="0" collapsed="false">
      <c r="A3707" s="1" t="n">
        <v>880</v>
      </c>
      <c r="B3707" s="1" t="n">
        <v>2.17</v>
      </c>
      <c r="C3707" s="1" t="n">
        <v>3.17</v>
      </c>
      <c r="D3707" s="1" t="n">
        <f aca="false">+C3707^2</f>
        <v>10.0489</v>
      </c>
      <c r="E3707" s="1" t="n">
        <v>26.49842</v>
      </c>
    </row>
    <row r="3708" customFormat="false" ht="12.75" hidden="false" customHeight="false" outlineLevel="0" collapsed="false">
      <c r="A3708" s="1" t="n">
        <v>1040</v>
      </c>
      <c r="B3708" s="1" t="n">
        <v>3.76</v>
      </c>
      <c r="C3708" s="1" t="n">
        <v>3.08</v>
      </c>
      <c r="D3708" s="1" t="n">
        <f aca="false">+C3708^2</f>
        <v>9.4864</v>
      </c>
      <c r="E3708" s="1" t="n">
        <v>11.68831</v>
      </c>
    </row>
    <row r="3709" customFormat="false" ht="12.75" hidden="false" customHeight="false" outlineLevel="0" collapsed="false">
      <c r="A3709" s="1" t="n">
        <v>1070</v>
      </c>
      <c r="B3709" s="1" t="n">
        <v>3.06</v>
      </c>
      <c r="C3709" s="1" t="n">
        <v>3.17</v>
      </c>
      <c r="D3709" s="1" t="n">
        <f aca="false">+C3709^2</f>
        <v>10.0489</v>
      </c>
      <c r="E3709" s="1" t="n">
        <v>13.56467</v>
      </c>
    </row>
    <row r="3710" customFormat="false" ht="12.75" hidden="false" customHeight="false" outlineLevel="0" collapsed="false">
      <c r="A3710" s="1" t="n">
        <v>910</v>
      </c>
      <c r="B3710" s="1" t="n">
        <v>2.85</v>
      </c>
      <c r="C3710" s="1" t="n">
        <v>3.08</v>
      </c>
      <c r="D3710" s="1" t="n">
        <f aca="false">+C3710^2</f>
        <v>9.4864</v>
      </c>
      <c r="E3710" s="1" t="n">
        <v>38.31169</v>
      </c>
    </row>
    <row r="3711" customFormat="false" ht="12.75" hidden="false" customHeight="false" outlineLevel="0" collapsed="false">
      <c r="A3711" s="1" t="n">
        <v>840</v>
      </c>
      <c r="B3711" s="1" t="n">
        <v>2.12</v>
      </c>
      <c r="C3711" s="1" t="n">
        <v>3.17</v>
      </c>
      <c r="D3711" s="1" t="n">
        <f aca="false">+C3711^2</f>
        <v>10.0489</v>
      </c>
      <c r="E3711" s="1" t="n">
        <v>29.02208</v>
      </c>
    </row>
    <row r="3712" customFormat="false" ht="12.75" hidden="false" customHeight="false" outlineLevel="0" collapsed="false">
      <c r="A3712" s="1" t="n">
        <v>1290</v>
      </c>
      <c r="B3712" s="1" t="n">
        <v>3.62</v>
      </c>
      <c r="C3712" s="1" t="n">
        <v>3.17</v>
      </c>
      <c r="D3712" s="1" t="n">
        <f aca="false">+C3712^2</f>
        <v>10.0489</v>
      </c>
      <c r="E3712" s="1" t="n">
        <v>10.09464</v>
      </c>
    </row>
    <row r="3713" customFormat="false" ht="12.75" hidden="false" customHeight="false" outlineLevel="0" collapsed="false">
      <c r="A3713" s="1" t="n">
        <v>1030</v>
      </c>
      <c r="B3713" s="1" t="n">
        <v>2.95</v>
      </c>
      <c r="C3713" s="1" t="n">
        <v>2.14</v>
      </c>
      <c r="D3713" s="1" t="n">
        <f aca="false">+C3713^2</f>
        <v>4.5796</v>
      </c>
      <c r="E3713" s="1" t="n">
        <v>11.68224</v>
      </c>
    </row>
    <row r="3714" customFormat="false" ht="12.75" hidden="false" customHeight="false" outlineLevel="0" collapsed="false">
      <c r="A3714" s="1" t="n">
        <v>1310</v>
      </c>
      <c r="B3714" s="1" t="n">
        <v>3.13</v>
      </c>
      <c r="C3714" s="1" t="n">
        <v>2.14</v>
      </c>
      <c r="D3714" s="1" t="n">
        <f aca="false">+C3714^2</f>
        <v>4.5796</v>
      </c>
      <c r="E3714" s="1" t="n">
        <v>0.9345794</v>
      </c>
    </row>
    <row r="3715" customFormat="false" ht="12.75" hidden="false" customHeight="false" outlineLevel="0" collapsed="false">
      <c r="A3715" s="1" t="n">
        <v>1180</v>
      </c>
      <c r="B3715" s="1" t="n">
        <v>4</v>
      </c>
      <c r="C3715" s="1" t="n">
        <v>2.5</v>
      </c>
      <c r="D3715" s="1" t="n">
        <f aca="false">+C3715^2</f>
        <v>6.25</v>
      </c>
      <c r="E3715" s="1" t="n">
        <v>4.4</v>
      </c>
    </row>
    <row r="3716" customFormat="false" ht="12.75" hidden="false" customHeight="false" outlineLevel="0" collapsed="false">
      <c r="A3716" s="1" t="n">
        <v>960</v>
      </c>
      <c r="B3716" s="1" t="n">
        <v>3.06</v>
      </c>
      <c r="C3716" s="1" t="n">
        <v>2.5</v>
      </c>
      <c r="D3716" s="1" t="n">
        <f aca="false">+C3716^2</f>
        <v>6.25</v>
      </c>
      <c r="E3716" s="1" t="n">
        <v>8.8</v>
      </c>
    </row>
    <row r="3717" customFormat="false" ht="12.75" hidden="false" customHeight="false" outlineLevel="0" collapsed="false">
      <c r="A3717" s="1" t="n">
        <v>970</v>
      </c>
      <c r="B3717" s="1" t="n">
        <v>2.8</v>
      </c>
      <c r="C3717" s="1" t="n">
        <v>2.5</v>
      </c>
      <c r="D3717" s="1" t="n">
        <f aca="false">+C3717^2</f>
        <v>6.25</v>
      </c>
      <c r="E3717" s="1" t="n">
        <v>5.2</v>
      </c>
    </row>
    <row r="3718" customFormat="false" ht="12.75" hidden="false" customHeight="false" outlineLevel="0" collapsed="false">
      <c r="A3718" s="1" t="n">
        <v>1020</v>
      </c>
      <c r="B3718" s="1" t="n">
        <v>1.93</v>
      </c>
      <c r="C3718" s="1" t="n">
        <v>1.32</v>
      </c>
      <c r="D3718" s="1" t="n">
        <f aca="false">+C3718^2</f>
        <v>1.7424</v>
      </c>
      <c r="E3718" s="1" t="n">
        <v>31.81818</v>
      </c>
    </row>
    <row r="3719" customFormat="false" ht="12.75" hidden="false" customHeight="false" outlineLevel="0" collapsed="false">
      <c r="A3719" s="1" t="n">
        <v>940</v>
      </c>
      <c r="B3719" s="1" t="n">
        <v>2.72</v>
      </c>
      <c r="C3719" s="1" t="n">
        <v>2.14</v>
      </c>
      <c r="D3719" s="1" t="n">
        <f aca="false">+C3719^2</f>
        <v>4.5796</v>
      </c>
      <c r="E3719" s="1" t="n">
        <v>7.009346</v>
      </c>
    </row>
    <row r="3720" customFormat="false" ht="12.75" hidden="false" customHeight="false" outlineLevel="0" collapsed="false">
      <c r="A3720" s="1" t="n">
        <v>850</v>
      </c>
      <c r="B3720" s="1" t="n">
        <v>2.52</v>
      </c>
      <c r="C3720" s="1" t="n">
        <v>2.14</v>
      </c>
      <c r="D3720" s="1" t="n">
        <f aca="false">+C3720^2</f>
        <v>4.5796</v>
      </c>
      <c r="E3720" s="1" t="n">
        <v>13.08411</v>
      </c>
    </row>
    <row r="3721" customFormat="false" ht="12.75" hidden="false" customHeight="false" outlineLevel="0" collapsed="false">
      <c r="A3721" s="1" t="n">
        <v>1090</v>
      </c>
      <c r="B3721" s="1" t="n">
        <v>2.39</v>
      </c>
      <c r="C3721" s="1" t="n">
        <v>2.44</v>
      </c>
      <c r="D3721" s="1" t="n">
        <f aca="false">+C3721^2</f>
        <v>5.9536</v>
      </c>
      <c r="E3721" s="1" t="n">
        <v>11.06557</v>
      </c>
    </row>
    <row r="3722" customFormat="false" ht="12.75" hidden="false" customHeight="false" outlineLevel="0" collapsed="false">
      <c r="A3722" s="1" t="n">
        <v>980</v>
      </c>
      <c r="B3722" s="1" t="n">
        <v>2.35</v>
      </c>
      <c r="C3722" s="1" t="n">
        <v>2.5</v>
      </c>
      <c r="D3722" s="1" t="n">
        <f aca="false">+C3722^2</f>
        <v>6.25</v>
      </c>
      <c r="E3722" s="1" t="n">
        <v>4.8</v>
      </c>
    </row>
    <row r="3723" customFormat="false" ht="12.75" hidden="false" customHeight="false" outlineLevel="0" collapsed="false">
      <c r="A3723" s="1" t="n">
        <v>1050</v>
      </c>
      <c r="B3723" s="1" t="n">
        <v>1.54</v>
      </c>
      <c r="C3723" s="1" t="n">
        <v>2.44</v>
      </c>
      <c r="D3723" s="1" t="n">
        <f aca="false">+C3723^2</f>
        <v>5.9536</v>
      </c>
      <c r="E3723" s="1" t="n">
        <v>1.639344</v>
      </c>
    </row>
    <row r="3724" customFormat="false" ht="12.75" hidden="false" customHeight="false" outlineLevel="0" collapsed="false">
      <c r="A3724" s="1" t="n">
        <v>1400</v>
      </c>
      <c r="B3724" s="1" t="n">
        <v>3.76</v>
      </c>
      <c r="C3724" s="1" t="n">
        <v>2.5</v>
      </c>
      <c r="D3724" s="1" t="n">
        <f aca="false">+C3724^2</f>
        <v>6.25</v>
      </c>
      <c r="E3724" s="1" t="n">
        <v>0.8</v>
      </c>
    </row>
    <row r="3725" customFormat="false" ht="12.75" hidden="false" customHeight="false" outlineLevel="0" collapsed="false">
      <c r="A3725" s="1" t="n">
        <v>1130</v>
      </c>
      <c r="B3725" s="1" t="n">
        <v>3.58</v>
      </c>
      <c r="C3725" s="1" t="n">
        <v>2.56</v>
      </c>
      <c r="D3725" s="1" t="n">
        <f aca="false">+C3725^2</f>
        <v>6.5536</v>
      </c>
      <c r="E3725" s="1" t="n">
        <v>21.48438</v>
      </c>
    </row>
    <row r="3726" customFormat="false" ht="12.75" hidden="false" customHeight="false" outlineLevel="0" collapsed="false">
      <c r="A3726" s="1" t="n">
        <v>1150</v>
      </c>
      <c r="B3726" s="1" t="n">
        <v>2.89</v>
      </c>
      <c r="C3726" s="1" t="n">
        <v>2.14</v>
      </c>
      <c r="D3726" s="1" t="n">
        <f aca="false">+C3726^2</f>
        <v>4.5796</v>
      </c>
      <c r="E3726" s="1" t="n">
        <v>14.01869</v>
      </c>
    </row>
    <row r="3727" customFormat="false" ht="12.75" hidden="false" customHeight="false" outlineLevel="0" collapsed="false">
      <c r="A3727" s="1" t="n">
        <v>870</v>
      </c>
      <c r="B3727" s="1" t="n">
        <v>2.66</v>
      </c>
      <c r="C3727" s="1" t="n">
        <v>2.22</v>
      </c>
      <c r="D3727" s="1" t="n">
        <f aca="false">+C3727^2</f>
        <v>4.9284</v>
      </c>
      <c r="E3727" s="1" t="n">
        <v>51.35135</v>
      </c>
    </row>
    <row r="3728" customFormat="false" ht="12.75" hidden="false" customHeight="false" outlineLevel="0" collapsed="false">
      <c r="A3728" s="1" t="n">
        <v>1110</v>
      </c>
      <c r="B3728" s="1" t="n">
        <v>2.63</v>
      </c>
      <c r="C3728" s="1" t="n">
        <v>2.14</v>
      </c>
      <c r="D3728" s="1" t="n">
        <f aca="false">+C3728^2</f>
        <v>4.5796</v>
      </c>
      <c r="E3728" s="1" t="n">
        <v>5.140187</v>
      </c>
    </row>
    <row r="3729" customFormat="false" ht="12.75" hidden="false" customHeight="false" outlineLevel="0" collapsed="false">
      <c r="A3729" s="1" t="n">
        <v>1260</v>
      </c>
      <c r="B3729" s="1" t="n">
        <v>2.02</v>
      </c>
      <c r="C3729" s="1" t="n">
        <v>2.44</v>
      </c>
      <c r="D3729" s="1" t="n">
        <f aca="false">+C3729^2</f>
        <v>5.9536</v>
      </c>
      <c r="E3729" s="1" t="n">
        <v>9.016394</v>
      </c>
    </row>
    <row r="3730" customFormat="false" ht="12.75" hidden="false" customHeight="false" outlineLevel="0" collapsed="false">
      <c r="A3730" s="1" t="n">
        <v>1030</v>
      </c>
      <c r="B3730" s="1" t="n">
        <v>2</v>
      </c>
      <c r="C3730" s="1" t="n">
        <v>2.96</v>
      </c>
      <c r="D3730" s="1" t="n">
        <f aca="false">+C3730^2</f>
        <v>8.7616</v>
      </c>
      <c r="E3730" s="1" t="n">
        <v>15.2027</v>
      </c>
    </row>
    <row r="3731" customFormat="false" ht="12.75" hidden="false" customHeight="false" outlineLevel="0" collapsed="false">
      <c r="A3731" s="1" t="n">
        <v>1170</v>
      </c>
      <c r="B3731" s="1" t="n">
        <v>3.36</v>
      </c>
      <c r="C3731" s="1" t="n">
        <v>2.66</v>
      </c>
      <c r="D3731" s="1" t="n">
        <f aca="false">+C3731^2</f>
        <v>7.0756</v>
      </c>
      <c r="E3731" s="1" t="n">
        <v>1.503759</v>
      </c>
    </row>
    <row r="3732" customFormat="false" ht="12.75" hidden="false" customHeight="false" outlineLevel="0" collapsed="false">
      <c r="A3732" s="1" t="n">
        <v>1030</v>
      </c>
      <c r="B3732" s="1" t="n">
        <v>2.92</v>
      </c>
      <c r="C3732" s="1" t="n">
        <v>2.96</v>
      </c>
      <c r="D3732" s="1" t="n">
        <f aca="false">+C3732^2</f>
        <v>8.7616</v>
      </c>
      <c r="E3732" s="1" t="n">
        <v>11.14865</v>
      </c>
    </row>
    <row r="3733" customFormat="false" ht="12.75" hidden="false" customHeight="false" outlineLevel="0" collapsed="false">
      <c r="A3733" s="1" t="n">
        <v>1140</v>
      </c>
      <c r="B3733" s="1" t="n">
        <v>3.28</v>
      </c>
      <c r="C3733" s="1" t="n">
        <v>2.66</v>
      </c>
      <c r="D3733" s="1" t="n">
        <f aca="false">+C3733^2</f>
        <v>7.0756</v>
      </c>
      <c r="E3733" s="1" t="n">
        <v>5.263158</v>
      </c>
    </row>
    <row r="3734" customFormat="false" ht="12.75" hidden="false" customHeight="false" outlineLevel="0" collapsed="false">
      <c r="A3734" s="1" t="n">
        <v>1120</v>
      </c>
      <c r="B3734" s="1" t="n">
        <v>3.19</v>
      </c>
      <c r="C3734" s="1" t="n">
        <v>2.66</v>
      </c>
      <c r="D3734" s="1" t="n">
        <f aca="false">+C3734^2</f>
        <v>7.0756</v>
      </c>
      <c r="E3734" s="1" t="n">
        <v>0.3759398</v>
      </c>
    </row>
    <row r="3735" customFormat="false" ht="12.75" hidden="false" customHeight="false" outlineLevel="0" collapsed="false">
      <c r="A3735" s="1" t="n">
        <v>1160</v>
      </c>
      <c r="B3735" s="1" t="n">
        <v>3.04</v>
      </c>
      <c r="C3735" s="1" t="n">
        <v>2.66</v>
      </c>
      <c r="D3735" s="1" t="n">
        <f aca="false">+C3735^2</f>
        <v>7.0756</v>
      </c>
      <c r="E3735" s="1" t="n">
        <v>2.255639</v>
      </c>
    </row>
    <row r="3736" customFormat="false" ht="12.75" hidden="false" customHeight="false" outlineLevel="0" collapsed="false">
      <c r="A3736" s="1" t="n">
        <v>1170</v>
      </c>
      <c r="B3736" s="1" t="n">
        <v>2.7</v>
      </c>
      <c r="C3736" s="1" t="n">
        <v>2.66</v>
      </c>
      <c r="D3736" s="1" t="n">
        <f aca="false">+C3736^2</f>
        <v>7.0756</v>
      </c>
      <c r="E3736" s="1" t="n">
        <v>5.639098</v>
      </c>
    </row>
    <row r="3737" customFormat="false" ht="12.75" hidden="false" customHeight="false" outlineLevel="0" collapsed="false">
      <c r="A3737" s="1" t="n">
        <v>850</v>
      </c>
      <c r="B3737" s="1" t="n">
        <v>2.88</v>
      </c>
      <c r="C3737" s="1" t="n">
        <v>2.96</v>
      </c>
      <c r="D3737" s="1" t="n">
        <f aca="false">+C3737^2</f>
        <v>8.7616</v>
      </c>
      <c r="E3737" s="1" t="n">
        <v>3.716216</v>
      </c>
    </row>
    <row r="3738" customFormat="false" ht="12.75" hidden="false" customHeight="false" outlineLevel="0" collapsed="false">
      <c r="A3738" s="1" t="n">
        <v>1090</v>
      </c>
      <c r="B3738" s="1" t="n">
        <v>2.56</v>
      </c>
      <c r="C3738" s="1" t="n">
        <v>2.96</v>
      </c>
      <c r="D3738" s="1" t="n">
        <f aca="false">+C3738^2</f>
        <v>8.7616</v>
      </c>
      <c r="E3738" s="1" t="n">
        <v>12.83784</v>
      </c>
    </row>
    <row r="3739" customFormat="false" ht="12.75" hidden="false" customHeight="false" outlineLevel="0" collapsed="false">
      <c r="A3739" s="1" t="n">
        <v>1100</v>
      </c>
      <c r="B3739" s="1" t="n">
        <v>3.58</v>
      </c>
      <c r="C3739" s="1" t="n">
        <v>2.66</v>
      </c>
      <c r="D3739" s="1" t="n">
        <f aca="false">+C3739^2</f>
        <v>7.0756</v>
      </c>
      <c r="E3739" s="1" t="n">
        <v>0.7518797</v>
      </c>
    </row>
    <row r="3740" customFormat="false" ht="12.75" hidden="false" customHeight="false" outlineLevel="0" collapsed="false">
      <c r="A3740" s="1" t="n">
        <v>1110</v>
      </c>
      <c r="B3740" s="1" t="n">
        <v>3.58</v>
      </c>
      <c r="C3740" s="1" t="n">
        <v>2.66</v>
      </c>
      <c r="D3740" s="1" t="n">
        <f aca="false">+C3740^2</f>
        <v>7.0756</v>
      </c>
      <c r="E3740" s="1" t="n">
        <v>1.12782</v>
      </c>
    </row>
    <row r="3741" customFormat="false" ht="12.75" hidden="false" customHeight="false" outlineLevel="0" collapsed="false">
      <c r="A3741" s="1" t="n">
        <v>1130</v>
      </c>
      <c r="B3741" s="1" t="n">
        <v>2.77</v>
      </c>
      <c r="C3741" s="1" t="n">
        <v>2.66</v>
      </c>
      <c r="D3741" s="1" t="n">
        <f aca="false">+C3741^2</f>
        <v>7.0756</v>
      </c>
      <c r="E3741" s="1" t="n">
        <v>1.879699</v>
      </c>
    </row>
    <row r="3742" customFormat="false" ht="12.75" hidden="false" customHeight="false" outlineLevel="0" collapsed="false">
      <c r="A3742" s="1" t="n">
        <v>990</v>
      </c>
      <c r="B3742" s="1" t="n">
        <v>1.61</v>
      </c>
      <c r="C3742" s="1" t="n">
        <v>0.89</v>
      </c>
      <c r="D3742" s="1" t="n">
        <f aca="false">+C3742^2</f>
        <v>0.7921</v>
      </c>
      <c r="E3742" s="1" t="n">
        <v>23.5955</v>
      </c>
    </row>
    <row r="3743" customFormat="false" ht="12.75" hidden="false" customHeight="false" outlineLevel="0" collapsed="false">
      <c r="A3743" s="1" t="n">
        <v>1140</v>
      </c>
      <c r="B3743" s="1" t="n">
        <v>2.56</v>
      </c>
      <c r="C3743" s="1" t="n">
        <v>1.01</v>
      </c>
      <c r="D3743" s="1" t="n">
        <f aca="false">+C3743^2</f>
        <v>1.0201</v>
      </c>
      <c r="E3743" s="1" t="n">
        <v>0.990099</v>
      </c>
    </row>
    <row r="3744" customFormat="false" ht="12.75" hidden="false" customHeight="false" outlineLevel="0" collapsed="false">
      <c r="A3744" s="1" t="n">
        <v>860</v>
      </c>
      <c r="B3744" s="1" t="n">
        <v>2.94</v>
      </c>
      <c r="C3744" s="1" t="n">
        <v>0.89</v>
      </c>
      <c r="D3744" s="1" t="n">
        <f aca="false">+C3744^2</f>
        <v>0.7921</v>
      </c>
      <c r="E3744" s="1" t="n">
        <v>1.123595</v>
      </c>
    </row>
    <row r="3745" customFormat="false" ht="12.75" hidden="false" customHeight="false" outlineLevel="0" collapsed="false">
      <c r="A3745" s="1" t="n">
        <v>1090</v>
      </c>
      <c r="B3745" s="1" t="n">
        <v>2.98</v>
      </c>
      <c r="C3745" s="1" t="n">
        <v>0.86</v>
      </c>
      <c r="D3745" s="1" t="n">
        <f aca="false">+C3745^2</f>
        <v>0.7396</v>
      </c>
      <c r="E3745" s="1" t="n">
        <v>2.325581</v>
      </c>
    </row>
    <row r="3746" customFormat="false" ht="12.75" hidden="false" customHeight="false" outlineLevel="0" collapsed="false">
      <c r="A3746" s="1" t="n">
        <v>1210</v>
      </c>
      <c r="B3746" s="1" t="n">
        <v>4</v>
      </c>
      <c r="C3746" s="1" t="n">
        <v>1.9</v>
      </c>
      <c r="D3746" s="1" t="n">
        <f aca="false">+C3746^2</f>
        <v>3.61</v>
      </c>
      <c r="E3746" s="1" t="n">
        <v>7.368421</v>
      </c>
    </row>
    <row r="3747" customFormat="false" ht="12.75" hidden="false" customHeight="false" outlineLevel="0" collapsed="false">
      <c r="A3747" s="1" t="n">
        <v>870</v>
      </c>
      <c r="B3747" s="1" t="n">
        <v>2.35</v>
      </c>
      <c r="C3747" s="1" t="n">
        <v>1.81</v>
      </c>
      <c r="D3747" s="1" t="n">
        <f aca="false">+C3747^2</f>
        <v>3.2761</v>
      </c>
      <c r="E3747" s="1" t="n">
        <v>19.8895</v>
      </c>
    </row>
    <row r="3748" customFormat="false" ht="12.75" hidden="false" customHeight="false" outlineLevel="0" collapsed="false">
      <c r="A3748" s="1" t="n">
        <v>1360</v>
      </c>
      <c r="B3748" s="1" t="n">
        <v>3.29</v>
      </c>
      <c r="C3748" s="1" t="n">
        <v>1.72</v>
      </c>
      <c r="D3748" s="1" t="n">
        <f aca="false">+C3748^2</f>
        <v>2.9584</v>
      </c>
      <c r="E3748" s="1" t="n">
        <v>3.488372</v>
      </c>
    </row>
    <row r="3749" customFormat="false" ht="12.75" hidden="false" customHeight="false" outlineLevel="0" collapsed="false">
      <c r="A3749" s="1" t="n">
        <v>1020</v>
      </c>
      <c r="B3749" s="1" t="n">
        <v>3.06</v>
      </c>
      <c r="C3749" s="1" t="n">
        <v>1.81</v>
      </c>
      <c r="D3749" s="1" t="n">
        <f aca="false">+C3749^2</f>
        <v>3.2761</v>
      </c>
      <c r="E3749" s="1" t="n">
        <v>8.287292</v>
      </c>
    </row>
    <row r="3750" customFormat="false" ht="12.75" hidden="false" customHeight="false" outlineLevel="0" collapsed="false">
      <c r="A3750" s="1" t="n">
        <v>960</v>
      </c>
      <c r="B3750" s="1" t="n">
        <v>3.08</v>
      </c>
      <c r="C3750" s="1" t="n">
        <v>1.72</v>
      </c>
      <c r="D3750" s="1" t="n">
        <f aca="false">+C3750^2</f>
        <v>2.9584</v>
      </c>
      <c r="E3750" s="1" t="n">
        <v>7.558139</v>
      </c>
    </row>
    <row r="3751" customFormat="false" ht="12.75" hidden="false" customHeight="false" outlineLevel="0" collapsed="false">
      <c r="A3751" s="1" t="n">
        <v>990</v>
      </c>
      <c r="B3751" s="1" t="n">
        <v>2.44</v>
      </c>
      <c r="C3751" s="1" t="n">
        <v>1.72</v>
      </c>
      <c r="D3751" s="1" t="n">
        <f aca="false">+C3751^2</f>
        <v>2.9584</v>
      </c>
      <c r="E3751" s="1" t="n">
        <v>4.069767</v>
      </c>
    </row>
    <row r="3752" customFormat="false" ht="12.75" hidden="false" customHeight="false" outlineLevel="0" collapsed="false">
      <c r="A3752" s="1" t="n">
        <v>1000</v>
      </c>
      <c r="B3752" s="1" t="n">
        <v>3.18</v>
      </c>
      <c r="C3752" s="1" t="n">
        <v>1.72</v>
      </c>
      <c r="D3752" s="1" t="n">
        <f aca="false">+C3752^2</f>
        <v>2.9584</v>
      </c>
      <c r="E3752" s="1" t="n">
        <v>8.139535</v>
      </c>
    </row>
    <row r="3753" customFormat="false" ht="12.75" hidden="false" customHeight="false" outlineLevel="0" collapsed="false">
      <c r="A3753" s="1" t="n">
        <v>910</v>
      </c>
      <c r="B3753" s="1" t="n">
        <v>2.82</v>
      </c>
      <c r="C3753" s="1" t="n">
        <v>1.61</v>
      </c>
      <c r="D3753" s="1" t="n">
        <f aca="false">+C3753^2</f>
        <v>2.5921</v>
      </c>
      <c r="E3753" s="1" t="n">
        <v>3.10559</v>
      </c>
    </row>
    <row r="3754" customFormat="false" ht="12.75" hidden="false" customHeight="false" outlineLevel="0" collapsed="false">
      <c r="A3754" s="1" t="n">
        <v>810</v>
      </c>
      <c r="B3754" s="1" t="n">
        <v>0.66</v>
      </c>
      <c r="C3754" s="1" t="n">
        <v>1.61</v>
      </c>
      <c r="D3754" s="1" t="n">
        <f aca="false">+C3754^2</f>
        <v>2.5921</v>
      </c>
      <c r="E3754" s="1" t="n">
        <v>44.7205</v>
      </c>
    </row>
    <row r="3755" customFormat="false" ht="12.75" hidden="false" customHeight="false" outlineLevel="0" collapsed="false">
      <c r="A3755" s="1" t="n">
        <v>1380</v>
      </c>
      <c r="B3755" s="1" t="n">
        <v>4</v>
      </c>
      <c r="C3755" s="1" t="n">
        <v>1.81</v>
      </c>
      <c r="D3755" s="1" t="n">
        <f aca="false">+C3755^2</f>
        <v>3.2761</v>
      </c>
      <c r="E3755" s="1" t="n">
        <v>0.5524862</v>
      </c>
    </row>
    <row r="3756" customFormat="false" ht="12.75" hidden="false" customHeight="false" outlineLevel="0" collapsed="false">
      <c r="A3756" s="1" t="n">
        <v>1130</v>
      </c>
      <c r="B3756" s="1" t="n">
        <v>3.72</v>
      </c>
      <c r="C3756" s="1" t="n">
        <v>1.61</v>
      </c>
      <c r="D3756" s="1" t="n">
        <f aca="false">+C3756^2</f>
        <v>2.5921</v>
      </c>
      <c r="E3756" s="1" t="n">
        <v>3.726708</v>
      </c>
    </row>
    <row r="3757" customFormat="false" ht="12.75" hidden="false" customHeight="false" outlineLevel="0" collapsed="false">
      <c r="A3757" s="1" t="n">
        <v>1010</v>
      </c>
      <c r="B3757" s="1" t="n">
        <v>2.04</v>
      </c>
      <c r="C3757" s="1" t="n">
        <v>1.67</v>
      </c>
      <c r="D3757" s="1" t="n">
        <f aca="false">+C3757^2</f>
        <v>2.7889</v>
      </c>
      <c r="E3757" s="1" t="n">
        <v>65.86826</v>
      </c>
    </row>
    <row r="3758" customFormat="false" ht="12.75" hidden="false" customHeight="false" outlineLevel="0" collapsed="false">
      <c r="A3758" s="1" t="n">
        <v>960</v>
      </c>
      <c r="B3758" s="1" t="n">
        <v>2.39</v>
      </c>
      <c r="C3758" s="1" t="n">
        <v>1.61</v>
      </c>
      <c r="D3758" s="1" t="n">
        <f aca="false">+C3758^2</f>
        <v>2.5921</v>
      </c>
      <c r="E3758" s="1" t="n">
        <v>4.968944</v>
      </c>
    </row>
    <row r="3759" customFormat="false" ht="12.75" hidden="false" customHeight="false" outlineLevel="0" collapsed="false">
      <c r="A3759" s="1" t="n">
        <v>1160</v>
      </c>
      <c r="B3759" s="1" t="n">
        <v>2.32</v>
      </c>
      <c r="C3759" s="1" t="n">
        <v>1.72</v>
      </c>
      <c r="D3759" s="1" t="n">
        <f aca="false">+C3759^2</f>
        <v>2.9584</v>
      </c>
      <c r="E3759" s="1" t="n">
        <v>6.395349</v>
      </c>
    </row>
    <row r="3760" customFormat="false" ht="12.75" hidden="false" customHeight="false" outlineLevel="0" collapsed="false">
      <c r="A3760" s="1" t="n">
        <v>1060</v>
      </c>
      <c r="B3760" s="1" t="n">
        <v>2.28</v>
      </c>
      <c r="C3760" s="1" t="n">
        <v>1.72</v>
      </c>
      <c r="D3760" s="1" t="n">
        <f aca="false">+C3760^2</f>
        <v>2.9584</v>
      </c>
      <c r="E3760" s="1" t="n">
        <v>7.558139</v>
      </c>
    </row>
    <row r="3761" customFormat="false" ht="12.75" hidden="false" customHeight="false" outlineLevel="0" collapsed="false">
      <c r="A3761" s="1" t="n">
        <v>940</v>
      </c>
      <c r="B3761" s="1" t="n">
        <v>3.5</v>
      </c>
      <c r="C3761" s="1" t="n">
        <v>1.72</v>
      </c>
      <c r="D3761" s="1" t="n">
        <f aca="false">+C3761^2</f>
        <v>2.9584</v>
      </c>
      <c r="E3761" s="1" t="n">
        <v>9.883721</v>
      </c>
    </row>
    <row r="3762" customFormat="false" ht="12.75" hidden="false" customHeight="false" outlineLevel="0" collapsed="false">
      <c r="A3762" s="1" t="n">
        <v>1210</v>
      </c>
      <c r="B3762" s="1" t="n">
        <v>2.72</v>
      </c>
      <c r="C3762" s="1" t="n">
        <v>1.61</v>
      </c>
      <c r="D3762" s="1" t="n">
        <f aca="false">+C3762^2</f>
        <v>2.5921</v>
      </c>
      <c r="E3762" s="1" t="n">
        <v>7.453416</v>
      </c>
    </row>
    <row r="3763" customFormat="false" ht="12.75" hidden="false" customHeight="false" outlineLevel="0" collapsed="false">
      <c r="A3763" s="1" t="n">
        <v>960</v>
      </c>
      <c r="B3763" s="1" t="n">
        <v>2.15</v>
      </c>
      <c r="C3763" s="1" t="n">
        <v>1.61</v>
      </c>
      <c r="D3763" s="1" t="n">
        <f aca="false">+C3763^2</f>
        <v>2.5921</v>
      </c>
      <c r="E3763" s="1" t="n">
        <v>18.01242</v>
      </c>
    </row>
    <row r="3764" customFormat="false" ht="12.75" hidden="false" customHeight="false" outlineLevel="0" collapsed="false">
      <c r="A3764" s="1" t="n">
        <v>910</v>
      </c>
      <c r="B3764" s="1" t="n">
        <v>2.42</v>
      </c>
      <c r="C3764" s="1" t="n">
        <v>1.81</v>
      </c>
      <c r="D3764" s="1" t="n">
        <f aca="false">+C3764^2</f>
        <v>3.2761</v>
      </c>
      <c r="E3764" s="1" t="n">
        <v>29.28177</v>
      </c>
    </row>
    <row r="3765" customFormat="false" ht="12.75" hidden="false" customHeight="false" outlineLevel="0" collapsed="false">
      <c r="A3765" s="1" t="n">
        <v>1090</v>
      </c>
      <c r="B3765" s="1" t="n">
        <v>3.24</v>
      </c>
      <c r="C3765" s="1" t="n">
        <v>1.72</v>
      </c>
      <c r="D3765" s="1" t="n">
        <f aca="false">+C3765^2</f>
        <v>2.9584</v>
      </c>
      <c r="E3765" s="1" t="n">
        <v>1.162791</v>
      </c>
    </row>
    <row r="3766" customFormat="false" ht="12.75" hidden="false" customHeight="false" outlineLevel="0" collapsed="false">
      <c r="A3766" s="1" t="n">
        <v>940</v>
      </c>
      <c r="B3766" s="1" t="n">
        <v>2.72</v>
      </c>
      <c r="C3766" s="1" t="n">
        <v>1.61</v>
      </c>
      <c r="D3766" s="1" t="n">
        <f aca="false">+C3766^2</f>
        <v>2.5921</v>
      </c>
      <c r="E3766" s="1" t="n">
        <v>21.73913</v>
      </c>
    </row>
    <row r="3767" customFormat="false" ht="12.75" hidden="false" customHeight="false" outlineLevel="0" collapsed="false">
      <c r="A3767" s="1" t="n">
        <v>930</v>
      </c>
      <c r="B3767" s="1" t="n">
        <v>2.64</v>
      </c>
      <c r="C3767" s="1" t="n">
        <v>1.61</v>
      </c>
      <c r="D3767" s="1" t="n">
        <f aca="false">+C3767^2</f>
        <v>2.5921</v>
      </c>
      <c r="E3767" s="1" t="n">
        <v>2.484472</v>
      </c>
    </row>
    <row r="3768" customFormat="false" ht="12.75" hidden="false" customHeight="false" outlineLevel="0" collapsed="false">
      <c r="A3768" s="1" t="n">
        <v>1460</v>
      </c>
      <c r="B3768" s="1" t="n">
        <v>4</v>
      </c>
      <c r="C3768" s="1" t="n">
        <v>1.81</v>
      </c>
      <c r="D3768" s="1" t="n">
        <f aca="false">+C3768^2</f>
        <v>3.2761</v>
      </c>
      <c r="E3768" s="1" t="n">
        <v>1.104972</v>
      </c>
    </row>
    <row r="3769" customFormat="false" ht="12.75" hidden="false" customHeight="false" outlineLevel="0" collapsed="false">
      <c r="A3769" s="1" t="n">
        <v>1440</v>
      </c>
      <c r="B3769" s="1" t="n">
        <v>3.5</v>
      </c>
      <c r="C3769" s="1" t="n">
        <v>1.81</v>
      </c>
      <c r="D3769" s="1" t="n">
        <f aca="false">+C3769^2</f>
        <v>3.2761</v>
      </c>
      <c r="E3769" s="1" t="n">
        <v>2.209945</v>
      </c>
    </row>
    <row r="3770" customFormat="false" ht="12.75" hidden="false" customHeight="false" outlineLevel="0" collapsed="false">
      <c r="A3770" s="1" t="n">
        <v>1120</v>
      </c>
      <c r="B3770" s="1" t="n">
        <v>2.91</v>
      </c>
      <c r="C3770" s="1" t="n">
        <v>1.61</v>
      </c>
      <c r="D3770" s="1" t="n">
        <f aca="false">+C3770^2</f>
        <v>2.5921</v>
      </c>
      <c r="E3770" s="1" t="n">
        <v>6.21118</v>
      </c>
    </row>
    <row r="3771" customFormat="false" ht="12.75" hidden="false" customHeight="false" outlineLevel="0" collapsed="false">
      <c r="A3771" s="1" t="n">
        <v>1040</v>
      </c>
      <c r="B3771" s="1" t="n">
        <v>1.71</v>
      </c>
      <c r="C3771" s="1" t="n">
        <v>1.61</v>
      </c>
      <c r="D3771" s="1" t="n">
        <f aca="false">+C3771^2</f>
        <v>2.5921</v>
      </c>
      <c r="E3771" s="1" t="n">
        <v>6.832298</v>
      </c>
    </row>
    <row r="3772" customFormat="false" ht="12.75" hidden="false" customHeight="false" outlineLevel="0" collapsed="false">
      <c r="A3772" s="1" t="n">
        <v>670</v>
      </c>
      <c r="B3772" s="1" t="n">
        <v>2.83</v>
      </c>
      <c r="C3772" s="1" t="n">
        <v>1.9</v>
      </c>
      <c r="D3772" s="1" t="n">
        <f aca="false">+C3772^2</f>
        <v>3.61</v>
      </c>
      <c r="E3772" s="1" t="n">
        <v>33.15789</v>
      </c>
    </row>
    <row r="3773" customFormat="false" ht="12.75" hidden="false" customHeight="false" outlineLevel="0" collapsed="false">
      <c r="A3773" s="1" t="n">
        <v>930</v>
      </c>
      <c r="B3773" s="1" t="n">
        <v>0.35</v>
      </c>
      <c r="C3773" s="1" t="n">
        <v>1.81</v>
      </c>
      <c r="D3773" s="1" t="n">
        <f aca="false">+C3773^2</f>
        <v>3.2761</v>
      </c>
      <c r="E3773" s="1" t="n">
        <v>53.03867</v>
      </c>
    </row>
    <row r="3774" customFormat="false" ht="12.75" hidden="false" customHeight="false" outlineLevel="0" collapsed="false">
      <c r="A3774" s="1" t="n">
        <v>1130</v>
      </c>
      <c r="B3774" s="1" t="n">
        <v>3.82</v>
      </c>
      <c r="C3774" s="1" t="n">
        <v>1.72</v>
      </c>
      <c r="D3774" s="1" t="n">
        <f aca="false">+C3774^2</f>
        <v>2.9584</v>
      </c>
      <c r="E3774" s="1" t="n">
        <v>0.5813953</v>
      </c>
    </row>
    <row r="3775" customFormat="false" ht="12.75" hidden="false" customHeight="false" outlineLevel="0" collapsed="false">
      <c r="A3775" s="1" t="n">
        <v>1200</v>
      </c>
      <c r="B3775" s="1" t="n">
        <v>2.4</v>
      </c>
      <c r="C3775" s="1" t="n">
        <v>1.81</v>
      </c>
      <c r="D3775" s="1" t="n">
        <f aca="false">+C3775^2</f>
        <v>3.2761</v>
      </c>
      <c r="E3775" s="1" t="n">
        <v>14.36464</v>
      </c>
    </row>
    <row r="3776" customFormat="false" ht="12.75" hidden="false" customHeight="false" outlineLevel="0" collapsed="false">
      <c r="A3776" s="1" t="n">
        <v>1090</v>
      </c>
      <c r="B3776" s="1" t="n">
        <v>2.23</v>
      </c>
      <c r="C3776" s="1" t="n">
        <v>1.81</v>
      </c>
      <c r="D3776" s="1" t="n">
        <f aca="false">+C3776^2</f>
        <v>3.2761</v>
      </c>
      <c r="E3776" s="1" t="n">
        <v>11.60221</v>
      </c>
    </row>
    <row r="3777" customFormat="false" ht="12.75" hidden="false" customHeight="false" outlineLevel="0" collapsed="false">
      <c r="A3777" s="1" t="n">
        <v>960</v>
      </c>
      <c r="B3777" s="1" t="n">
        <v>3.35</v>
      </c>
      <c r="C3777" s="1" t="n">
        <v>1.72</v>
      </c>
      <c r="D3777" s="1" t="n">
        <f aca="false">+C3777^2</f>
        <v>2.9584</v>
      </c>
      <c r="E3777" s="1" t="n">
        <v>5.813953</v>
      </c>
    </row>
    <row r="3778" customFormat="false" ht="12.75" hidden="false" customHeight="false" outlineLevel="0" collapsed="false">
      <c r="A3778" s="1" t="n">
        <v>950</v>
      </c>
      <c r="B3778" s="1" t="n">
        <v>1.46</v>
      </c>
      <c r="C3778" s="1" t="n">
        <v>1.81</v>
      </c>
      <c r="D3778" s="1" t="n">
        <f aca="false">+C3778^2</f>
        <v>3.2761</v>
      </c>
      <c r="E3778" s="1" t="n">
        <v>43.64641</v>
      </c>
    </row>
    <row r="3779" customFormat="false" ht="12.75" hidden="false" customHeight="false" outlineLevel="0" collapsed="false">
      <c r="A3779" s="1" t="n">
        <v>940</v>
      </c>
      <c r="B3779" s="1" t="n">
        <v>2.89</v>
      </c>
      <c r="C3779" s="1" t="n">
        <v>1.72</v>
      </c>
      <c r="D3779" s="1" t="n">
        <f aca="false">+C3779^2</f>
        <v>2.9584</v>
      </c>
      <c r="E3779" s="1" t="n">
        <v>1.162791</v>
      </c>
    </row>
    <row r="3780" customFormat="false" ht="12.75" hidden="false" customHeight="false" outlineLevel="0" collapsed="false">
      <c r="A3780" s="1" t="n">
        <v>800</v>
      </c>
      <c r="B3780" s="1" t="n">
        <v>2.25</v>
      </c>
      <c r="C3780" s="1" t="n">
        <v>1.72</v>
      </c>
      <c r="D3780" s="1" t="n">
        <f aca="false">+C3780^2</f>
        <v>2.9584</v>
      </c>
      <c r="E3780" s="1" t="n">
        <v>16.86047</v>
      </c>
    </row>
    <row r="3781" customFormat="false" ht="12.75" hidden="false" customHeight="false" outlineLevel="0" collapsed="false">
      <c r="A3781" s="1" t="n">
        <v>1100</v>
      </c>
      <c r="B3781" s="1" t="n">
        <v>3.14</v>
      </c>
      <c r="C3781" s="1" t="n">
        <v>1.61</v>
      </c>
      <c r="D3781" s="1" t="n">
        <f aca="false">+C3781^2</f>
        <v>2.5921</v>
      </c>
      <c r="E3781" s="1" t="n">
        <v>1.242236</v>
      </c>
    </row>
    <row r="3782" customFormat="false" ht="12.75" hidden="false" customHeight="false" outlineLevel="0" collapsed="false">
      <c r="A3782" s="1" t="n">
        <v>860</v>
      </c>
      <c r="B3782" s="1" t="n">
        <v>2.21</v>
      </c>
      <c r="C3782" s="1" t="n">
        <v>1.81</v>
      </c>
      <c r="D3782" s="1" t="n">
        <f aca="false">+C3782^2</f>
        <v>3.2761</v>
      </c>
      <c r="E3782" s="1" t="n">
        <v>28.72928</v>
      </c>
    </row>
    <row r="3783" customFormat="false" ht="12.75" hidden="false" customHeight="false" outlineLevel="0" collapsed="false">
      <c r="A3783" s="1" t="n">
        <v>860</v>
      </c>
      <c r="B3783" s="1" t="n">
        <v>3.05</v>
      </c>
      <c r="C3783" s="1" t="n">
        <v>1.61</v>
      </c>
      <c r="D3783" s="1" t="n">
        <f aca="false">+C3783^2</f>
        <v>2.5921</v>
      </c>
      <c r="E3783" s="1" t="n">
        <v>9.937888</v>
      </c>
    </row>
    <row r="3784" customFormat="false" ht="12.75" hidden="false" customHeight="false" outlineLevel="0" collapsed="false">
      <c r="A3784" s="1" t="n">
        <v>940</v>
      </c>
      <c r="B3784" s="1" t="n">
        <v>2.98</v>
      </c>
      <c r="C3784" s="1" t="n">
        <v>1.72</v>
      </c>
      <c r="D3784" s="1" t="n">
        <f aca="false">+C3784^2</f>
        <v>2.9584</v>
      </c>
      <c r="E3784" s="1" t="n">
        <v>9.883721</v>
      </c>
    </row>
    <row r="3785" customFormat="false" ht="12.75" hidden="false" customHeight="false" outlineLevel="0" collapsed="false">
      <c r="A3785" s="1" t="n">
        <v>1150</v>
      </c>
      <c r="B3785" s="1" t="n">
        <v>1.56</v>
      </c>
      <c r="C3785" s="1" t="n">
        <v>1.61</v>
      </c>
      <c r="D3785" s="1" t="n">
        <f aca="false">+C3785^2</f>
        <v>2.5921</v>
      </c>
      <c r="E3785" s="1" t="n">
        <v>18.63354</v>
      </c>
    </row>
    <row r="3786" customFormat="false" ht="12.75" hidden="false" customHeight="false" outlineLevel="0" collapsed="false">
      <c r="A3786" s="1" t="n">
        <v>940</v>
      </c>
      <c r="B3786" s="1" t="n">
        <v>2.39</v>
      </c>
      <c r="C3786" s="1" t="n">
        <v>1.8</v>
      </c>
      <c r="D3786" s="1" t="n">
        <f aca="false">+C3786^2</f>
        <v>3.24</v>
      </c>
      <c r="E3786" s="1" t="n">
        <v>42.22222</v>
      </c>
    </row>
    <row r="3787" customFormat="false" ht="12.75" hidden="false" customHeight="false" outlineLevel="0" collapsed="false">
      <c r="A3787" s="1" t="n">
        <v>830</v>
      </c>
      <c r="B3787" s="1" t="n">
        <v>1.5</v>
      </c>
      <c r="C3787" s="1" t="n">
        <v>3.18</v>
      </c>
      <c r="D3787" s="1" t="n">
        <f aca="false">+C3787^2</f>
        <v>10.1124</v>
      </c>
      <c r="E3787" s="1" t="n">
        <v>11.32076</v>
      </c>
    </row>
    <row r="3788" customFormat="false" ht="12.75" hidden="false" customHeight="false" outlineLevel="0" collapsed="false">
      <c r="A3788" s="1" t="n">
        <v>990</v>
      </c>
      <c r="B3788" s="1" t="n">
        <v>3.21</v>
      </c>
      <c r="C3788" s="1" t="n">
        <v>0.33</v>
      </c>
      <c r="D3788" s="1" t="n">
        <f aca="false">+C3788^2</f>
        <v>0.1089</v>
      </c>
      <c r="E3788" s="1" t="n">
        <v>21.21212</v>
      </c>
    </row>
    <row r="3789" customFormat="false" ht="12.75" hidden="false" customHeight="false" outlineLevel="0" collapsed="false">
      <c r="A3789" s="1" t="n">
        <v>1100</v>
      </c>
      <c r="B3789" s="1" t="n">
        <v>1.88</v>
      </c>
      <c r="C3789" s="1" t="n">
        <v>0.37</v>
      </c>
      <c r="D3789" s="1" t="n">
        <f aca="false">+C3789^2</f>
        <v>0.1369</v>
      </c>
      <c r="E3789" s="1" t="n">
        <v>18.91892</v>
      </c>
    </row>
    <row r="3790" customFormat="false" ht="12.75" hidden="false" customHeight="false" outlineLevel="0" collapsed="false">
      <c r="A3790" s="1" t="n">
        <v>1100</v>
      </c>
      <c r="B3790" s="1" t="n">
        <v>2.57</v>
      </c>
      <c r="C3790" s="1" t="n">
        <v>0.33</v>
      </c>
      <c r="D3790" s="1" t="n">
        <f aca="false">+C3790^2</f>
        <v>0.1089</v>
      </c>
      <c r="E3790" s="1" t="n">
        <v>63.63636</v>
      </c>
    </row>
    <row r="3791" customFormat="false" ht="12.75" hidden="false" customHeight="false" outlineLevel="0" collapsed="false">
      <c r="A3791" s="1" t="n">
        <v>1210</v>
      </c>
      <c r="B3791" s="1" t="n">
        <v>2.4</v>
      </c>
      <c r="C3791" s="1" t="n">
        <v>0.37</v>
      </c>
      <c r="D3791" s="1" t="n">
        <f aca="false">+C3791^2</f>
        <v>0.1369</v>
      </c>
      <c r="E3791" s="1" t="n">
        <v>18.91892</v>
      </c>
    </row>
    <row r="3792" customFormat="false" ht="12.75" hidden="false" customHeight="false" outlineLevel="0" collapsed="false">
      <c r="A3792" s="1" t="n">
        <v>1020</v>
      </c>
      <c r="B3792" s="1" t="n">
        <v>2.36</v>
      </c>
      <c r="C3792" s="1" t="n">
        <v>2.92</v>
      </c>
      <c r="D3792" s="1" t="n">
        <f aca="false">+C3792^2</f>
        <v>8.5264</v>
      </c>
      <c r="E3792" s="1" t="n">
        <v>17.80822</v>
      </c>
    </row>
    <row r="3793" customFormat="false" ht="12.75" hidden="false" customHeight="false" outlineLevel="0" collapsed="false">
      <c r="A3793" s="1" t="n">
        <v>920</v>
      </c>
      <c r="B3793" s="1" t="n">
        <v>0.46</v>
      </c>
      <c r="C3793" s="1" t="n">
        <v>3.18</v>
      </c>
      <c r="D3793" s="1" t="n">
        <f aca="false">+C3793^2</f>
        <v>10.1124</v>
      </c>
      <c r="E3793" s="1" t="n">
        <v>31.13208</v>
      </c>
    </row>
    <row r="3794" customFormat="false" ht="12.75" hidden="false" customHeight="false" outlineLevel="0" collapsed="false">
      <c r="A3794" s="1" t="n">
        <v>1000</v>
      </c>
      <c r="B3794" s="1" t="n">
        <v>1.92</v>
      </c>
      <c r="C3794" s="1" t="n">
        <v>3.05</v>
      </c>
      <c r="D3794" s="1" t="n">
        <f aca="false">+C3794^2</f>
        <v>9.3025</v>
      </c>
      <c r="E3794" s="1" t="n">
        <v>1.639344</v>
      </c>
    </row>
    <row r="3795" customFormat="false" ht="12.75" hidden="false" customHeight="false" outlineLevel="0" collapsed="false">
      <c r="A3795" s="1" t="n">
        <v>950</v>
      </c>
      <c r="B3795" s="1" t="n">
        <v>2.85</v>
      </c>
      <c r="C3795" s="1" t="n">
        <v>3.18</v>
      </c>
      <c r="D3795" s="1" t="n">
        <f aca="false">+C3795^2</f>
        <v>10.1124</v>
      </c>
      <c r="E3795" s="1" t="n">
        <v>5.974843</v>
      </c>
    </row>
    <row r="3796" customFormat="false" ht="12.75" hidden="false" customHeight="false" outlineLevel="0" collapsed="false">
      <c r="A3796" s="1" t="n">
        <v>950</v>
      </c>
      <c r="B3796" s="1" t="n">
        <v>2.77</v>
      </c>
      <c r="C3796" s="1" t="n">
        <v>2.92</v>
      </c>
      <c r="D3796" s="1" t="n">
        <f aca="false">+C3796^2</f>
        <v>8.5264</v>
      </c>
      <c r="E3796" s="1" t="n">
        <v>10.27397</v>
      </c>
    </row>
    <row r="3797" customFormat="false" ht="12.75" hidden="false" customHeight="false" outlineLevel="0" collapsed="false">
      <c r="A3797" s="1" t="n">
        <v>1160</v>
      </c>
      <c r="B3797" s="1" t="n">
        <v>2.69</v>
      </c>
      <c r="C3797" s="1" t="n">
        <v>2.92</v>
      </c>
      <c r="D3797" s="1" t="n">
        <f aca="false">+C3797^2</f>
        <v>8.5264</v>
      </c>
      <c r="E3797" s="1" t="n">
        <v>4.452055</v>
      </c>
    </row>
    <row r="3798" customFormat="false" ht="12.75" hidden="false" customHeight="false" outlineLevel="0" collapsed="false">
      <c r="A3798" s="1" t="n">
        <v>1140</v>
      </c>
      <c r="B3798" s="1" t="n">
        <v>2.62</v>
      </c>
      <c r="C3798" s="1" t="n">
        <v>2.92</v>
      </c>
      <c r="D3798" s="1" t="n">
        <f aca="false">+C3798^2</f>
        <v>8.5264</v>
      </c>
      <c r="E3798" s="1" t="n">
        <v>12.32877</v>
      </c>
    </row>
    <row r="3799" customFormat="false" ht="12.75" hidden="false" customHeight="false" outlineLevel="0" collapsed="false">
      <c r="A3799" s="1" t="n">
        <v>930</v>
      </c>
      <c r="B3799" s="1" t="n">
        <v>2.06</v>
      </c>
      <c r="C3799" s="1" t="n">
        <v>2.92</v>
      </c>
      <c r="D3799" s="1" t="n">
        <f aca="false">+C3799^2</f>
        <v>8.5264</v>
      </c>
      <c r="E3799" s="1" t="n">
        <v>2.054795</v>
      </c>
    </row>
    <row r="3800" customFormat="false" ht="12.75" hidden="false" customHeight="false" outlineLevel="0" collapsed="false">
      <c r="A3800" s="1" t="n">
        <v>900</v>
      </c>
      <c r="B3800" s="1" t="n">
        <v>1.3</v>
      </c>
      <c r="C3800" s="1" t="n">
        <v>0.86</v>
      </c>
      <c r="D3800" s="1" t="n">
        <f aca="false">+C3800^2</f>
        <v>0.7396</v>
      </c>
      <c r="E3800" s="1" t="n">
        <v>22.09302</v>
      </c>
    </row>
    <row r="3801" customFormat="false" ht="12.75" hidden="false" customHeight="false" outlineLevel="0" collapsed="false">
      <c r="A3801" s="1" t="n">
        <v>900</v>
      </c>
      <c r="B3801" s="1" t="n">
        <v>2.91</v>
      </c>
      <c r="C3801" s="1" t="n">
        <v>0.86</v>
      </c>
      <c r="D3801" s="1" t="n">
        <f aca="false">+C3801^2</f>
        <v>0.7396</v>
      </c>
      <c r="E3801" s="1" t="n">
        <v>2.325581</v>
      </c>
    </row>
    <row r="3802" customFormat="false" ht="12.75" hidden="false" customHeight="false" outlineLevel="0" collapsed="false">
      <c r="A3802" s="1" t="n">
        <v>700</v>
      </c>
      <c r="B3802" s="1" t="n">
        <v>2.35</v>
      </c>
      <c r="C3802" s="1" t="n">
        <v>0.88</v>
      </c>
      <c r="D3802" s="1" t="n">
        <f aca="false">+C3802^2</f>
        <v>0.7744</v>
      </c>
      <c r="E3802" s="1" t="n">
        <v>14.77273</v>
      </c>
    </row>
    <row r="3803" customFormat="false" ht="12.75" hidden="false" customHeight="false" outlineLevel="0" collapsed="false">
      <c r="A3803" s="1" t="n">
        <v>1000</v>
      </c>
      <c r="B3803" s="1" t="n">
        <v>3.48</v>
      </c>
      <c r="C3803" s="1" t="n">
        <v>3.29</v>
      </c>
      <c r="D3803" s="1" t="n">
        <f aca="false">+C3803^2</f>
        <v>10.8241</v>
      </c>
      <c r="E3803" s="1" t="n">
        <v>2.431611</v>
      </c>
    </row>
    <row r="3804" customFormat="false" ht="12.75" hidden="false" customHeight="false" outlineLevel="0" collapsed="false">
      <c r="A3804" s="1" t="n">
        <v>860</v>
      </c>
      <c r="B3804" s="1" t="n">
        <v>2.29</v>
      </c>
      <c r="C3804" s="1" t="n">
        <v>3.25</v>
      </c>
      <c r="D3804" s="1" t="n">
        <f aca="false">+C3804^2</f>
        <v>10.5625</v>
      </c>
      <c r="E3804" s="1" t="n">
        <v>7.384615</v>
      </c>
    </row>
    <row r="3805" customFormat="false" ht="12.75" hidden="false" customHeight="false" outlineLevel="0" collapsed="false">
      <c r="A3805" s="1" t="n">
        <v>1060</v>
      </c>
      <c r="B3805" s="1" t="n">
        <v>3.73</v>
      </c>
      <c r="C3805" s="1" t="n">
        <v>3.3</v>
      </c>
      <c r="D3805" s="1" t="n">
        <f aca="false">+C3805^2</f>
        <v>10.89</v>
      </c>
      <c r="E3805" s="1" t="n">
        <v>3.636364</v>
      </c>
    </row>
    <row r="3806" customFormat="false" ht="12.75" hidden="false" customHeight="false" outlineLevel="0" collapsed="false">
      <c r="A3806" s="1" t="n">
        <v>1010</v>
      </c>
      <c r="B3806" s="1" t="n">
        <v>2.72</v>
      </c>
      <c r="C3806" s="1" t="n">
        <v>3.29</v>
      </c>
      <c r="D3806" s="1" t="n">
        <f aca="false">+C3806^2</f>
        <v>10.8241</v>
      </c>
      <c r="E3806" s="1" t="n">
        <v>6.68693</v>
      </c>
    </row>
    <row r="3807" customFormat="false" ht="12.75" hidden="false" customHeight="false" outlineLevel="0" collapsed="false">
      <c r="A3807" s="1" t="n">
        <v>830</v>
      </c>
      <c r="B3807" s="1" t="n">
        <v>2.96</v>
      </c>
      <c r="C3807" s="1" t="n">
        <v>3.29</v>
      </c>
      <c r="D3807" s="1" t="n">
        <f aca="false">+C3807^2</f>
        <v>10.8241</v>
      </c>
      <c r="E3807" s="1" t="n">
        <v>5.167173</v>
      </c>
    </row>
    <row r="3808" customFormat="false" ht="12.75" hidden="false" customHeight="false" outlineLevel="0" collapsed="false">
      <c r="A3808" s="1" t="n">
        <v>1020</v>
      </c>
      <c r="B3808" s="1" t="n">
        <v>1.96</v>
      </c>
      <c r="C3808" s="1" t="n">
        <v>3.3</v>
      </c>
      <c r="D3808" s="1" t="n">
        <f aca="false">+C3808^2</f>
        <v>10.89</v>
      </c>
      <c r="E3808" s="1" t="n">
        <v>28.18182</v>
      </c>
    </row>
    <row r="3809" customFormat="false" ht="12.75" hidden="false" customHeight="false" outlineLevel="0" collapsed="false">
      <c r="A3809" s="1" t="n">
        <v>1060</v>
      </c>
      <c r="B3809" s="1" t="n">
        <v>3.46</v>
      </c>
      <c r="C3809" s="1" t="n">
        <v>3.55</v>
      </c>
      <c r="D3809" s="1" t="n">
        <f aca="false">+C3809^2</f>
        <v>12.6025</v>
      </c>
      <c r="E3809" s="1" t="n">
        <v>3.661972</v>
      </c>
    </row>
    <row r="3810" customFormat="false" ht="12.75" hidden="false" customHeight="false" outlineLevel="0" collapsed="false">
      <c r="A3810" s="1" t="n">
        <v>840</v>
      </c>
      <c r="B3810" s="1" t="n">
        <v>2.3</v>
      </c>
      <c r="C3810" s="1" t="n">
        <v>3.25</v>
      </c>
      <c r="D3810" s="1" t="n">
        <f aca="false">+C3810^2</f>
        <v>10.5625</v>
      </c>
      <c r="E3810" s="1" t="n">
        <v>32.92308</v>
      </c>
    </row>
    <row r="3811" customFormat="false" ht="12.75" hidden="false" customHeight="false" outlineLevel="0" collapsed="false">
      <c r="A3811" s="1" t="n">
        <v>890</v>
      </c>
      <c r="B3811" s="1" t="n">
        <v>2.94</v>
      </c>
      <c r="C3811" s="1" t="n">
        <v>1.54</v>
      </c>
      <c r="D3811" s="1" t="n">
        <f aca="false">+C3811^2</f>
        <v>2.3716</v>
      </c>
      <c r="E3811" s="1" t="n">
        <v>20.12987</v>
      </c>
    </row>
    <row r="3812" customFormat="false" ht="12.75" hidden="false" customHeight="false" outlineLevel="0" collapsed="false">
      <c r="A3812" s="1" t="n">
        <v>1060</v>
      </c>
      <c r="B3812" s="1" t="n">
        <v>3</v>
      </c>
      <c r="C3812" s="1" t="n">
        <v>1.54</v>
      </c>
      <c r="D3812" s="1" t="n">
        <f aca="false">+C3812^2</f>
        <v>2.3716</v>
      </c>
      <c r="E3812" s="1" t="n">
        <v>5.194805</v>
      </c>
    </row>
    <row r="3813" customFormat="false" ht="12.75" hidden="false" customHeight="false" outlineLevel="0" collapsed="false">
      <c r="A3813" s="1" t="n">
        <v>1330</v>
      </c>
      <c r="B3813" s="1" t="n">
        <v>3.18</v>
      </c>
      <c r="C3813" s="1" t="n">
        <v>1.54</v>
      </c>
      <c r="D3813" s="1" t="n">
        <f aca="false">+C3813^2</f>
        <v>2.3716</v>
      </c>
      <c r="E3813" s="1" t="n">
        <v>0.6493506</v>
      </c>
    </row>
    <row r="3814" customFormat="false" ht="12.75" hidden="false" customHeight="false" outlineLevel="0" collapsed="false">
      <c r="A3814" s="1" t="n">
        <v>800</v>
      </c>
      <c r="B3814" s="1" t="n">
        <v>1.07</v>
      </c>
      <c r="C3814" s="1" t="n">
        <v>1.54</v>
      </c>
      <c r="D3814" s="1" t="n">
        <f aca="false">+C3814^2</f>
        <v>2.3716</v>
      </c>
      <c r="E3814" s="1" t="n">
        <v>16.23377</v>
      </c>
    </row>
    <row r="3815" customFormat="false" ht="12.75" hidden="false" customHeight="false" outlineLevel="0" collapsed="false">
      <c r="A3815" s="1" t="n">
        <v>1170</v>
      </c>
      <c r="B3815" s="1" t="n">
        <v>1.42</v>
      </c>
      <c r="C3815" s="1" t="n">
        <v>1.6</v>
      </c>
      <c r="D3815" s="1" t="n">
        <f aca="false">+C3815^2</f>
        <v>2.56</v>
      </c>
      <c r="E3815" s="1" t="n">
        <v>14.375</v>
      </c>
    </row>
    <row r="3816" customFormat="false" ht="12.75" hidden="false" customHeight="false" outlineLevel="0" collapsed="false">
      <c r="A3816" s="1" t="n">
        <v>780</v>
      </c>
      <c r="B3816" s="1" t="n">
        <v>1.9</v>
      </c>
      <c r="C3816" s="1" t="n">
        <v>1.85</v>
      </c>
      <c r="D3816" s="1" t="n">
        <f aca="false">+C3816^2</f>
        <v>3.4225</v>
      </c>
      <c r="E3816" s="1" t="n">
        <v>22.16216</v>
      </c>
    </row>
    <row r="3817" customFormat="false" ht="12.75" hidden="false" customHeight="false" outlineLevel="0" collapsed="false">
      <c r="A3817" s="1" t="n">
        <v>840</v>
      </c>
      <c r="B3817" s="1" t="n">
        <v>1.8</v>
      </c>
      <c r="C3817" s="1" t="n">
        <v>1.85</v>
      </c>
      <c r="D3817" s="1" t="n">
        <f aca="false">+C3817^2</f>
        <v>3.4225</v>
      </c>
      <c r="E3817" s="1" t="n">
        <v>24.86486</v>
      </c>
    </row>
    <row r="3818" customFormat="false" ht="12.75" hidden="false" customHeight="false" outlineLevel="0" collapsed="false">
      <c r="A3818" s="1" t="n">
        <v>1020</v>
      </c>
      <c r="B3818" s="1" t="n">
        <v>2.43</v>
      </c>
      <c r="C3818" s="1" t="n">
        <v>1.54</v>
      </c>
      <c r="D3818" s="1" t="n">
        <f aca="false">+C3818^2</f>
        <v>2.3716</v>
      </c>
      <c r="E3818" s="1" t="n">
        <v>6.493506</v>
      </c>
    </row>
    <row r="3819" customFormat="false" ht="12.75" hidden="false" customHeight="false" outlineLevel="0" collapsed="false">
      <c r="A3819" s="1" t="n">
        <v>1170</v>
      </c>
      <c r="B3819" s="1" t="n">
        <v>3.82</v>
      </c>
      <c r="C3819" s="1" t="n">
        <v>1.6</v>
      </c>
      <c r="D3819" s="1" t="n">
        <f aca="false">+C3819^2</f>
        <v>2.56</v>
      </c>
      <c r="E3819" s="1" t="n">
        <v>13.125</v>
      </c>
    </row>
    <row r="3820" customFormat="false" ht="12.75" hidden="false" customHeight="false" outlineLevel="0" collapsed="false">
      <c r="A3820" s="1" t="n">
        <v>990</v>
      </c>
      <c r="B3820" s="1" t="n">
        <v>2.5</v>
      </c>
      <c r="C3820" s="1" t="n">
        <v>1.77</v>
      </c>
      <c r="D3820" s="1" t="n">
        <f aca="false">+C3820^2</f>
        <v>3.1329</v>
      </c>
      <c r="E3820" s="1" t="n">
        <v>3.954802</v>
      </c>
    </row>
    <row r="3821" customFormat="false" ht="12.75" hidden="false" customHeight="false" outlineLevel="0" collapsed="false">
      <c r="A3821" s="1" t="n">
        <v>1090</v>
      </c>
      <c r="B3821" s="1" t="n">
        <v>2.71</v>
      </c>
      <c r="C3821" s="1" t="n">
        <v>0.99</v>
      </c>
      <c r="D3821" s="1" t="n">
        <f aca="false">+C3821^2</f>
        <v>0.9801</v>
      </c>
      <c r="E3821" s="1" t="n">
        <v>74.74747</v>
      </c>
    </row>
    <row r="3822" customFormat="false" ht="12.75" hidden="false" customHeight="false" outlineLevel="0" collapsed="false">
      <c r="A3822" s="1" t="n">
        <v>1000</v>
      </c>
      <c r="B3822" s="1" t="n">
        <v>2.37</v>
      </c>
      <c r="C3822" s="1" t="n">
        <v>1.69</v>
      </c>
      <c r="D3822" s="1" t="n">
        <f aca="false">+C3822^2</f>
        <v>2.8561</v>
      </c>
      <c r="E3822" s="1" t="n">
        <v>13.60947</v>
      </c>
    </row>
    <row r="3823" customFormat="false" ht="12.75" hidden="false" customHeight="false" outlineLevel="0" collapsed="false">
      <c r="A3823" s="1" t="n">
        <v>1070</v>
      </c>
      <c r="B3823" s="1" t="n">
        <v>2.56</v>
      </c>
      <c r="C3823" s="1" t="n">
        <v>1.6</v>
      </c>
      <c r="D3823" s="1" t="n">
        <f aca="false">+C3823^2</f>
        <v>2.56</v>
      </c>
      <c r="E3823" s="1" t="n">
        <v>6.875</v>
      </c>
    </row>
    <row r="3824" customFormat="false" ht="12.75" hidden="false" customHeight="false" outlineLevel="0" collapsed="false">
      <c r="A3824" s="1" t="n">
        <v>880</v>
      </c>
      <c r="B3824" s="1" t="n">
        <v>2</v>
      </c>
      <c r="C3824" s="1" t="n">
        <v>1.54</v>
      </c>
      <c r="D3824" s="1" t="n">
        <f aca="false">+C3824^2</f>
        <v>2.3716</v>
      </c>
      <c r="E3824" s="1" t="n">
        <v>7.142857</v>
      </c>
    </row>
    <row r="3825" customFormat="false" ht="12.75" hidden="false" customHeight="false" outlineLevel="0" collapsed="false">
      <c r="A3825" s="1" t="n">
        <v>850</v>
      </c>
      <c r="B3825" s="1" t="n">
        <v>1.75</v>
      </c>
      <c r="C3825" s="1" t="n">
        <v>1.85</v>
      </c>
      <c r="D3825" s="1" t="n">
        <f aca="false">+C3825^2</f>
        <v>3.4225</v>
      </c>
      <c r="E3825" s="1" t="n">
        <v>37.2973</v>
      </c>
    </row>
    <row r="3826" customFormat="false" ht="12.75" hidden="false" customHeight="false" outlineLevel="0" collapsed="false">
      <c r="A3826" s="1" t="n">
        <v>1060</v>
      </c>
      <c r="B3826" s="1" t="n">
        <v>1.73</v>
      </c>
      <c r="C3826" s="1" t="n">
        <v>1.77</v>
      </c>
      <c r="D3826" s="1" t="n">
        <f aca="false">+C3826^2</f>
        <v>3.1329</v>
      </c>
      <c r="E3826" s="1" t="n">
        <v>28.81356</v>
      </c>
    </row>
    <row r="3827" customFormat="false" ht="12.75" hidden="false" customHeight="false" outlineLevel="0" collapsed="false">
      <c r="A3827" s="1" t="n">
        <v>810</v>
      </c>
      <c r="B3827" s="1" t="n">
        <v>2.55</v>
      </c>
      <c r="C3827" s="1" t="n">
        <v>1.76</v>
      </c>
      <c r="D3827" s="1" t="n">
        <f aca="false">+C3827^2</f>
        <v>3.0976</v>
      </c>
      <c r="E3827" s="1" t="n">
        <v>15.34091</v>
      </c>
    </row>
    <row r="3828" customFormat="false" ht="12.75" hidden="false" customHeight="false" outlineLevel="0" collapsed="false">
      <c r="A3828" s="1" t="n">
        <v>950</v>
      </c>
      <c r="B3828" s="1" t="n">
        <v>2.17</v>
      </c>
      <c r="C3828" s="1" t="n">
        <v>1.6</v>
      </c>
      <c r="D3828" s="1" t="n">
        <f aca="false">+C3828^2</f>
        <v>2.56</v>
      </c>
      <c r="E3828" s="1" t="n">
        <v>12.5</v>
      </c>
    </row>
    <row r="3829" customFormat="false" ht="12.75" hidden="false" customHeight="false" outlineLevel="0" collapsed="false">
      <c r="A3829" s="1" t="n">
        <v>970</v>
      </c>
      <c r="B3829" s="1" t="n">
        <v>2.23</v>
      </c>
      <c r="C3829" s="1" t="n">
        <v>1.62</v>
      </c>
      <c r="D3829" s="1" t="n">
        <f aca="false">+C3829^2</f>
        <v>2.6244</v>
      </c>
      <c r="E3829" s="1" t="n">
        <v>21.60494</v>
      </c>
    </row>
    <row r="3830" customFormat="false" ht="12.75" hidden="false" customHeight="false" outlineLevel="0" collapsed="false">
      <c r="A3830" s="1" t="n">
        <v>1000</v>
      </c>
      <c r="B3830" s="1" t="n">
        <v>2.28</v>
      </c>
      <c r="C3830" s="1" t="n">
        <v>1.6</v>
      </c>
      <c r="D3830" s="1" t="n">
        <f aca="false">+C3830^2</f>
        <v>2.56</v>
      </c>
      <c r="E3830" s="1" t="n">
        <v>21.25</v>
      </c>
    </row>
    <row r="3831" customFormat="false" ht="12.75" hidden="false" customHeight="false" outlineLevel="0" collapsed="false">
      <c r="A3831" s="1" t="n">
        <v>760</v>
      </c>
      <c r="B3831" s="1" t="n">
        <v>1.69</v>
      </c>
      <c r="C3831" s="1" t="n">
        <v>1.54</v>
      </c>
      <c r="D3831" s="1" t="n">
        <f aca="false">+C3831^2</f>
        <v>2.3716</v>
      </c>
      <c r="E3831" s="1" t="n">
        <v>5.194805</v>
      </c>
    </row>
    <row r="3832" customFormat="false" ht="12.75" hidden="false" customHeight="false" outlineLevel="0" collapsed="false">
      <c r="A3832" s="1" t="n">
        <v>900</v>
      </c>
      <c r="B3832" s="1" t="n">
        <v>2.55</v>
      </c>
      <c r="C3832" s="1" t="n">
        <v>1.69</v>
      </c>
      <c r="D3832" s="1" t="n">
        <f aca="false">+C3832^2</f>
        <v>2.8561</v>
      </c>
      <c r="E3832" s="1" t="n">
        <v>4.733728</v>
      </c>
    </row>
    <row r="3833" customFormat="false" ht="12.75" hidden="false" customHeight="false" outlineLevel="0" collapsed="false">
      <c r="A3833" s="1" t="n">
        <v>1040</v>
      </c>
      <c r="B3833" s="1" t="n">
        <v>2.35</v>
      </c>
      <c r="C3833" s="1" t="n">
        <v>1.63</v>
      </c>
      <c r="D3833" s="1" t="n">
        <f aca="false">+C3833^2</f>
        <v>2.6569</v>
      </c>
      <c r="E3833" s="1" t="n">
        <v>2.453988</v>
      </c>
    </row>
    <row r="3834" customFormat="false" ht="12.75" hidden="false" customHeight="false" outlineLevel="0" collapsed="false">
      <c r="A3834" s="1" t="n">
        <v>1000</v>
      </c>
      <c r="B3834" s="1" t="n">
        <v>2.14</v>
      </c>
      <c r="C3834" s="1" t="n">
        <v>1.54</v>
      </c>
      <c r="D3834" s="1" t="n">
        <f aca="false">+C3834^2</f>
        <v>2.3716</v>
      </c>
      <c r="E3834" s="1" t="n">
        <v>3.246753</v>
      </c>
    </row>
    <row r="3835" customFormat="false" ht="12.75" hidden="false" customHeight="false" outlineLevel="0" collapsed="false">
      <c r="A3835" s="1" t="n">
        <v>1380</v>
      </c>
      <c r="B3835" s="1" t="n">
        <v>3.63</v>
      </c>
      <c r="C3835" s="1" t="n">
        <v>1.69</v>
      </c>
      <c r="D3835" s="1" t="n">
        <f aca="false">+C3835^2</f>
        <v>2.8561</v>
      </c>
      <c r="E3835" s="1" t="n">
        <v>41.42012</v>
      </c>
    </row>
    <row r="3836" customFormat="false" ht="12.75" hidden="false" customHeight="false" outlineLevel="0" collapsed="false">
      <c r="A3836" s="1" t="n">
        <v>870</v>
      </c>
      <c r="B3836" s="1" t="n">
        <v>2.44</v>
      </c>
      <c r="C3836" s="1" t="n">
        <v>1.39</v>
      </c>
      <c r="D3836" s="1" t="n">
        <f aca="false">+C3836^2</f>
        <v>1.9321</v>
      </c>
      <c r="E3836" s="1" t="n">
        <v>3.597122</v>
      </c>
    </row>
    <row r="3837" customFormat="false" ht="12.75" hidden="false" customHeight="false" outlineLevel="0" collapsed="false">
      <c r="A3837" s="1" t="n">
        <v>920</v>
      </c>
      <c r="B3837" s="1" t="n">
        <v>3.47</v>
      </c>
      <c r="C3837" s="1" t="n">
        <v>1.42</v>
      </c>
      <c r="D3837" s="1" t="n">
        <f aca="false">+C3837^2</f>
        <v>2.0164</v>
      </c>
      <c r="E3837" s="1" t="n">
        <v>3.521127</v>
      </c>
    </row>
    <row r="3838" customFormat="false" ht="12.75" hidden="false" customHeight="false" outlineLevel="0" collapsed="false">
      <c r="A3838" s="1" t="n">
        <v>920</v>
      </c>
      <c r="B3838" s="1" t="n">
        <v>2.64</v>
      </c>
      <c r="C3838" s="1" t="n">
        <v>1.42</v>
      </c>
      <c r="D3838" s="1" t="n">
        <f aca="false">+C3838^2</f>
        <v>2.0164</v>
      </c>
      <c r="E3838" s="1" t="n">
        <v>7.746479</v>
      </c>
    </row>
    <row r="3839" customFormat="false" ht="12.75" hidden="false" customHeight="false" outlineLevel="0" collapsed="false">
      <c r="A3839" s="1" t="n">
        <v>880</v>
      </c>
      <c r="B3839" s="1" t="n">
        <v>2.71</v>
      </c>
      <c r="C3839" s="1" t="n">
        <v>1.39</v>
      </c>
      <c r="D3839" s="1" t="n">
        <f aca="false">+C3839^2</f>
        <v>1.9321</v>
      </c>
      <c r="E3839" s="1" t="n">
        <v>3.597122</v>
      </c>
    </row>
    <row r="3840" customFormat="false" ht="12.75" hidden="false" customHeight="false" outlineLevel="0" collapsed="false">
      <c r="A3840" s="1" t="n">
        <v>1050</v>
      </c>
      <c r="B3840" s="1" t="n">
        <v>3.36</v>
      </c>
      <c r="C3840" s="1" t="n">
        <v>1.39</v>
      </c>
      <c r="D3840" s="1" t="n">
        <f aca="false">+C3840^2</f>
        <v>1.9321</v>
      </c>
      <c r="E3840" s="1" t="n">
        <v>0.7194245</v>
      </c>
    </row>
    <row r="3841" customFormat="false" ht="12.75" hidden="false" customHeight="false" outlineLevel="0" collapsed="false">
      <c r="A3841" s="1" t="n">
        <v>1020</v>
      </c>
      <c r="B3841" s="1" t="n">
        <v>2.81</v>
      </c>
      <c r="C3841" s="1" t="n">
        <v>1.42</v>
      </c>
      <c r="D3841" s="1" t="n">
        <f aca="false">+C3841^2</f>
        <v>2.0164</v>
      </c>
      <c r="E3841" s="1" t="n">
        <v>5.633803</v>
      </c>
    </row>
    <row r="3842" customFormat="false" ht="12.75" hidden="false" customHeight="false" outlineLevel="0" collapsed="false">
      <c r="A3842" s="1" t="n">
        <v>1020</v>
      </c>
      <c r="B3842" s="1" t="n">
        <v>2.98</v>
      </c>
      <c r="C3842" s="1" t="n">
        <v>1.39</v>
      </c>
      <c r="D3842" s="1" t="n">
        <f aca="false">+C3842^2</f>
        <v>1.9321</v>
      </c>
      <c r="E3842" s="1" t="n">
        <v>1.438849</v>
      </c>
    </row>
    <row r="3843" customFormat="false" ht="12.75" hidden="false" customHeight="false" outlineLevel="0" collapsed="false">
      <c r="A3843" s="1" t="n">
        <v>950</v>
      </c>
      <c r="B3843" s="1" t="n">
        <v>2.26</v>
      </c>
      <c r="C3843" s="1" t="n">
        <v>1.43</v>
      </c>
      <c r="D3843" s="1" t="n">
        <f aca="false">+C3843^2</f>
        <v>2.0449</v>
      </c>
      <c r="E3843" s="1" t="n">
        <v>27.97203</v>
      </c>
    </row>
    <row r="3844" customFormat="false" ht="12.75" hidden="false" customHeight="false" outlineLevel="0" collapsed="false">
      <c r="A3844" s="1" t="n">
        <v>1240</v>
      </c>
      <c r="B3844" s="1" t="n">
        <v>1.76</v>
      </c>
      <c r="C3844" s="1" t="n">
        <v>1.51</v>
      </c>
      <c r="D3844" s="1" t="n">
        <f aca="false">+C3844^2</f>
        <v>2.2801</v>
      </c>
      <c r="E3844" s="1" t="n">
        <v>12.58278</v>
      </c>
    </row>
    <row r="3845" customFormat="false" ht="12.75" hidden="false" customHeight="false" outlineLevel="0" collapsed="false">
      <c r="A3845" s="1" t="n">
        <v>1030</v>
      </c>
      <c r="B3845" s="1" t="n">
        <v>2.73</v>
      </c>
      <c r="C3845" s="1" t="n">
        <v>1.39</v>
      </c>
      <c r="D3845" s="1" t="n">
        <f aca="false">+C3845^2</f>
        <v>1.9321</v>
      </c>
      <c r="E3845" s="1" t="n">
        <v>1.438849</v>
      </c>
    </row>
    <row r="3846" customFormat="false" ht="12.75" hidden="false" customHeight="false" outlineLevel="0" collapsed="false">
      <c r="A3846" s="1" t="n">
        <v>920</v>
      </c>
      <c r="B3846" s="1" t="n">
        <v>1.46</v>
      </c>
      <c r="C3846" s="1" t="n">
        <v>0.56</v>
      </c>
      <c r="D3846" s="1" t="n">
        <f aca="false">+C3846^2</f>
        <v>0.3136</v>
      </c>
      <c r="E3846" s="1" t="n">
        <v>7.142857</v>
      </c>
    </row>
    <row r="3847" customFormat="false" ht="12.75" hidden="false" customHeight="false" outlineLevel="0" collapsed="false">
      <c r="A3847" s="1" t="n">
        <v>790</v>
      </c>
      <c r="B3847" s="1" t="n">
        <v>3.06</v>
      </c>
      <c r="C3847" s="1" t="n">
        <v>0.32</v>
      </c>
      <c r="D3847" s="1" t="n">
        <f aca="false">+C3847^2</f>
        <v>0.1024</v>
      </c>
      <c r="E3847" s="1" t="n">
        <v>21.875</v>
      </c>
    </row>
    <row r="3848" customFormat="false" ht="12.75" hidden="false" customHeight="false" outlineLevel="0" collapsed="false">
      <c r="A3848" s="1" t="n">
        <v>810</v>
      </c>
      <c r="B3848" s="1" t="n">
        <v>1.8</v>
      </c>
      <c r="C3848" s="1" t="n">
        <v>0.41</v>
      </c>
      <c r="D3848" s="1" t="n">
        <f aca="false">+C3848^2</f>
        <v>0.1681</v>
      </c>
      <c r="E3848" s="1" t="n">
        <v>43.90244</v>
      </c>
    </row>
    <row r="3849" customFormat="false" ht="12.75" hidden="false" customHeight="false" outlineLevel="0" collapsed="false">
      <c r="A3849" s="1" t="n">
        <v>920</v>
      </c>
      <c r="B3849" s="1" t="n">
        <v>2.48</v>
      </c>
      <c r="C3849" s="1" t="n">
        <v>0.41</v>
      </c>
      <c r="D3849" s="1" t="n">
        <f aca="false">+C3849^2</f>
        <v>0.1681</v>
      </c>
      <c r="E3849" s="1" t="n">
        <v>12.19512</v>
      </c>
    </row>
    <row r="3850" customFormat="false" ht="12.75" hidden="false" customHeight="false" outlineLevel="0" collapsed="false">
      <c r="A3850" s="1" t="n">
        <v>860</v>
      </c>
      <c r="B3850" s="1" t="n">
        <v>2.18</v>
      </c>
      <c r="C3850" s="1" t="n">
        <v>0.26</v>
      </c>
      <c r="D3850" s="1" t="n">
        <f aca="false">+C3850^2</f>
        <v>0.0676</v>
      </c>
      <c r="E3850" s="1" t="n">
        <v>38.46154</v>
      </c>
    </row>
    <row r="3851" customFormat="false" ht="12.75" hidden="false" customHeight="false" outlineLevel="0" collapsed="false">
      <c r="A3851" s="1" t="n">
        <v>1040</v>
      </c>
      <c r="B3851" s="1" t="n">
        <v>2.42</v>
      </c>
      <c r="C3851" s="1" t="n">
        <v>0.31</v>
      </c>
      <c r="D3851" s="1" t="n">
        <f aca="false">+C3851^2</f>
        <v>0.0961</v>
      </c>
      <c r="E3851" s="1" t="n">
        <v>19.35484</v>
      </c>
    </row>
    <row r="3852" customFormat="false" ht="12.75" hidden="false" customHeight="false" outlineLevel="0" collapsed="false">
      <c r="A3852" s="1" t="n">
        <v>940</v>
      </c>
      <c r="B3852" s="1" t="n">
        <v>3.1</v>
      </c>
      <c r="C3852" s="1" t="n">
        <v>0.26</v>
      </c>
      <c r="D3852" s="1" t="n">
        <f aca="false">+C3852^2</f>
        <v>0.0676</v>
      </c>
      <c r="E3852" s="1" t="n">
        <v>11.53846</v>
      </c>
    </row>
    <row r="3853" customFormat="false" ht="12.75" hidden="false" customHeight="false" outlineLevel="0" collapsed="false">
      <c r="A3853" s="1" t="n">
        <v>940</v>
      </c>
      <c r="B3853" s="1" t="n">
        <v>1.58</v>
      </c>
      <c r="C3853" s="1" t="n">
        <v>0.35</v>
      </c>
      <c r="D3853" s="1" t="n">
        <f aca="false">+C3853^2</f>
        <v>0.1225</v>
      </c>
      <c r="E3853" s="1" t="n">
        <v>22.85714</v>
      </c>
    </row>
    <row r="3854" customFormat="false" ht="12.75" hidden="false" customHeight="false" outlineLevel="0" collapsed="false">
      <c r="A3854" s="1" t="n">
        <v>940</v>
      </c>
      <c r="B3854" s="1" t="n">
        <v>1.71</v>
      </c>
      <c r="C3854" s="1" t="n">
        <v>0.32</v>
      </c>
      <c r="D3854" s="1" t="n">
        <f aca="false">+C3854^2</f>
        <v>0.1024</v>
      </c>
      <c r="E3854" s="1" t="n">
        <v>40.625</v>
      </c>
    </row>
    <row r="3855" customFormat="false" ht="12.75" hidden="false" customHeight="false" outlineLevel="0" collapsed="false">
      <c r="A3855" s="1" t="n">
        <v>890</v>
      </c>
      <c r="B3855" s="1" t="n">
        <v>1.62</v>
      </c>
      <c r="C3855" s="1" t="n">
        <v>0.32</v>
      </c>
      <c r="D3855" s="1" t="n">
        <f aca="false">+C3855^2</f>
        <v>0.1024</v>
      </c>
      <c r="E3855" s="1" t="n">
        <v>46.875</v>
      </c>
    </row>
    <row r="3856" customFormat="false" ht="12.75" hidden="false" customHeight="false" outlineLevel="0" collapsed="false">
      <c r="A3856" s="1" t="n">
        <v>1120</v>
      </c>
      <c r="B3856" s="1" t="n">
        <v>2.69</v>
      </c>
      <c r="C3856" s="1" t="n">
        <v>0.41</v>
      </c>
      <c r="D3856" s="1" t="n">
        <f aca="false">+C3856^2</f>
        <v>0.1681</v>
      </c>
      <c r="E3856" s="1" t="n">
        <v>19.5122</v>
      </c>
    </row>
    <row r="3857" customFormat="false" ht="12.75" hidden="false" customHeight="false" outlineLevel="0" collapsed="false">
      <c r="A3857" s="1" t="n">
        <v>890</v>
      </c>
      <c r="B3857" s="1" t="n">
        <v>2.15</v>
      </c>
      <c r="C3857" s="1" t="n">
        <v>1.88</v>
      </c>
      <c r="D3857" s="1" t="n">
        <f aca="false">+C3857^2</f>
        <v>3.5344</v>
      </c>
      <c r="E3857" s="1" t="n">
        <v>0.5319149</v>
      </c>
    </row>
    <row r="3858" customFormat="false" ht="12.75" hidden="false" customHeight="false" outlineLevel="0" collapsed="false">
      <c r="A3858" s="1" t="n">
        <v>830</v>
      </c>
      <c r="B3858" s="1" t="n">
        <v>1.74</v>
      </c>
      <c r="C3858" s="1" t="n">
        <v>2.07</v>
      </c>
      <c r="D3858" s="1" t="n">
        <f aca="false">+C3858^2</f>
        <v>4.2849</v>
      </c>
      <c r="E3858" s="1" t="n">
        <v>2.415459</v>
      </c>
    </row>
    <row r="3859" customFormat="false" ht="12.75" hidden="false" customHeight="false" outlineLevel="0" collapsed="false">
      <c r="A3859" s="1" t="n">
        <v>870</v>
      </c>
      <c r="B3859" s="1" t="n">
        <v>1.84</v>
      </c>
      <c r="C3859" s="1" t="n">
        <v>2.17</v>
      </c>
      <c r="D3859" s="1" t="n">
        <f aca="false">+C3859^2</f>
        <v>4.7089</v>
      </c>
      <c r="E3859" s="1" t="n">
        <v>6.451613</v>
      </c>
    </row>
    <row r="3860" customFormat="false" ht="12.75" hidden="false" customHeight="false" outlineLevel="0" collapsed="false">
      <c r="A3860" s="1" t="n">
        <v>780</v>
      </c>
      <c r="B3860" s="1" t="n">
        <v>2.31</v>
      </c>
      <c r="C3860" s="1" t="n">
        <v>1.88</v>
      </c>
      <c r="D3860" s="1" t="n">
        <f aca="false">+C3860^2</f>
        <v>3.5344</v>
      </c>
      <c r="E3860" s="1" t="n">
        <v>5.319149</v>
      </c>
    </row>
    <row r="3861" customFormat="false" ht="12.75" hidden="false" customHeight="false" outlineLevel="0" collapsed="false">
      <c r="A3861" s="1" t="n">
        <v>980</v>
      </c>
      <c r="B3861" s="1" t="n">
        <v>2.14</v>
      </c>
      <c r="C3861" s="1" t="n">
        <v>1.88</v>
      </c>
      <c r="D3861" s="1" t="n">
        <f aca="false">+C3861^2</f>
        <v>3.5344</v>
      </c>
      <c r="E3861" s="1" t="n">
        <v>13.29787</v>
      </c>
    </row>
    <row r="3862" customFormat="false" ht="12.75" hidden="false" customHeight="false" outlineLevel="0" collapsed="false">
      <c r="A3862" s="1" t="n">
        <v>1040</v>
      </c>
      <c r="B3862" s="1" t="n">
        <v>2.84</v>
      </c>
      <c r="C3862" s="1" t="n">
        <v>2.17</v>
      </c>
      <c r="D3862" s="1" t="n">
        <f aca="false">+C3862^2</f>
        <v>4.7089</v>
      </c>
      <c r="E3862" s="1" t="n">
        <v>4.147465</v>
      </c>
    </row>
    <row r="3863" customFormat="false" ht="12.75" hidden="false" customHeight="false" outlineLevel="0" collapsed="false">
      <c r="A3863" s="1" t="n">
        <v>940</v>
      </c>
      <c r="B3863" s="1" t="n">
        <v>2.35</v>
      </c>
      <c r="C3863" s="1" t="n">
        <v>2.06</v>
      </c>
      <c r="D3863" s="1" t="n">
        <f aca="false">+C3863^2</f>
        <v>4.2436</v>
      </c>
      <c r="E3863" s="1" t="n">
        <v>1.941748</v>
      </c>
    </row>
    <row r="3864" customFormat="false" ht="12.75" hidden="false" customHeight="false" outlineLevel="0" collapsed="false">
      <c r="A3864" s="1" t="n">
        <v>1110</v>
      </c>
      <c r="B3864" s="1" t="n">
        <v>2.17</v>
      </c>
      <c r="C3864" s="1" t="n">
        <v>2.07</v>
      </c>
      <c r="D3864" s="1" t="n">
        <f aca="false">+C3864^2</f>
        <v>4.2849</v>
      </c>
      <c r="E3864" s="1" t="n">
        <v>1.932367</v>
      </c>
    </row>
    <row r="3865" customFormat="false" ht="12.75" hidden="false" customHeight="false" outlineLevel="0" collapsed="false">
      <c r="A3865" s="1" t="n">
        <v>860</v>
      </c>
      <c r="B3865" s="1" t="n">
        <v>2.26</v>
      </c>
      <c r="C3865" s="1" t="n">
        <v>1.6</v>
      </c>
      <c r="D3865" s="1" t="n">
        <f aca="false">+C3865^2</f>
        <v>2.56</v>
      </c>
      <c r="E3865" s="1" t="n">
        <v>7.5</v>
      </c>
    </row>
    <row r="3866" customFormat="false" ht="12.75" hidden="false" customHeight="false" outlineLevel="0" collapsed="false">
      <c r="A3866" s="1" t="n">
        <v>1070</v>
      </c>
      <c r="B3866" s="1" t="n">
        <v>2.66</v>
      </c>
      <c r="C3866" s="1" t="n">
        <v>1.6</v>
      </c>
      <c r="D3866" s="1" t="n">
        <f aca="false">+C3866^2</f>
        <v>2.56</v>
      </c>
      <c r="E3866" s="1" t="n">
        <v>8.125</v>
      </c>
    </row>
    <row r="3867" customFormat="false" ht="12.75" hidden="false" customHeight="false" outlineLevel="0" collapsed="false">
      <c r="A3867" s="1" t="n">
        <v>890</v>
      </c>
      <c r="B3867" s="1" t="n">
        <v>2.6</v>
      </c>
      <c r="C3867" s="1" t="n">
        <v>1.71</v>
      </c>
      <c r="D3867" s="1" t="n">
        <f aca="false">+C3867^2</f>
        <v>2.9241</v>
      </c>
      <c r="E3867" s="1" t="n">
        <v>6.432748</v>
      </c>
    </row>
    <row r="3868" customFormat="false" ht="12.75" hidden="false" customHeight="false" outlineLevel="0" collapsed="false">
      <c r="A3868" s="1" t="n">
        <v>1020</v>
      </c>
      <c r="B3868" s="1" t="n">
        <v>4</v>
      </c>
      <c r="C3868" s="1" t="n">
        <v>1.71</v>
      </c>
      <c r="D3868" s="1" t="n">
        <f aca="false">+C3868^2</f>
        <v>2.9241</v>
      </c>
      <c r="E3868" s="1" t="n">
        <v>0.5847953</v>
      </c>
    </row>
    <row r="3869" customFormat="false" ht="12.75" hidden="false" customHeight="false" outlineLevel="0" collapsed="false">
      <c r="A3869" s="1" t="n">
        <v>900</v>
      </c>
      <c r="B3869" s="1" t="n">
        <v>2.1</v>
      </c>
      <c r="C3869" s="1" t="n">
        <v>1.49</v>
      </c>
      <c r="D3869" s="1" t="n">
        <f aca="false">+C3869^2</f>
        <v>2.2201</v>
      </c>
      <c r="E3869" s="1" t="n">
        <v>25.50336</v>
      </c>
    </row>
    <row r="3870" customFormat="false" ht="12.75" hidden="false" customHeight="false" outlineLevel="0" collapsed="false">
      <c r="A3870" s="1" t="n">
        <v>1350</v>
      </c>
      <c r="B3870" s="1" t="n">
        <v>3.84</v>
      </c>
      <c r="C3870" s="1" t="n">
        <v>1.33</v>
      </c>
      <c r="D3870" s="1" t="n">
        <f aca="false">+C3870^2</f>
        <v>1.7689</v>
      </c>
      <c r="E3870" s="1" t="n">
        <v>2.255639</v>
      </c>
    </row>
    <row r="3871" customFormat="false" ht="12.75" hidden="false" customHeight="false" outlineLevel="0" collapsed="false">
      <c r="A3871" s="1" t="n">
        <v>1260</v>
      </c>
      <c r="B3871" s="1" t="n">
        <v>3.42</v>
      </c>
      <c r="C3871" s="1" t="n">
        <v>1.71</v>
      </c>
      <c r="D3871" s="1" t="n">
        <f aca="false">+C3871^2</f>
        <v>2.9241</v>
      </c>
      <c r="E3871" s="1" t="n">
        <v>1.169591</v>
      </c>
    </row>
    <row r="3872" customFormat="false" ht="12.75" hidden="false" customHeight="false" outlineLevel="0" collapsed="false">
      <c r="A3872" s="1" t="n">
        <v>860</v>
      </c>
      <c r="B3872" s="1" t="n">
        <v>3.34</v>
      </c>
      <c r="C3872" s="1" t="n">
        <v>0.72</v>
      </c>
      <c r="D3872" s="1" t="n">
        <f aca="false">+C3872^2</f>
        <v>0.5184</v>
      </c>
      <c r="E3872" s="1" t="n">
        <v>1.388889</v>
      </c>
    </row>
    <row r="3873" customFormat="false" ht="12.75" hidden="false" customHeight="false" outlineLevel="0" collapsed="false">
      <c r="A3873" s="1" t="n">
        <v>830</v>
      </c>
      <c r="B3873" s="1" t="n">
        <v>2.88</v>
      </c>
      <c r="C3873" s="1" t="n">
        <v>1.96</v>
      </c>
      <c r="D3873" s="1" t="n">
        <f aca="false">+C3873^2</f>
        <v>3.8416</v>
      </c>
      <c r="E3873" s="1" t="n">
        <v>22.44898</v>
      </c>
    </row>
    <row r="3874" customFormat="false" ht="12.75" hidden="false" customHeight="false" outlineLevel="0" collapsed="false">
      <c r="A3874" s="1" t="n">
        <v>960</v>
      </c>
      <c r="B3874" s="1" t="n">
        <v>2.66</v>
      </c>
      <c r="C3874" s="1" t="n">
        <v>2.3</v>
      </c>
      <c r="D3874" s="1" t="n">
        <f aca="false">+C3874^2</f>
        <v>5.29</v>
      </c>
      <c r="E3874" s="1" t="n">
        <v>16.08696</v>
      </c>
    </row>
    <row r="3875" customFormat="false" ht="12.75" hidden="false" customHeight="false" outlineLevel="0" collapsed="false">
      <c r="A3875" s="1" t="n">
        <v>930</v>
      </c>
      <c r="B3875" s="1" t="n">
        <v>2.09</v>
      </c>
      <c r="C3875" s="1" t="n">
        <v>1.96</v>
      </c>
      <c r="D3875" s="1" t="n">
        <f aca="false">+C3875^2</f>
        <v>3.8416</v>
      </c>
      <c r="E3875" s="1" t="n">
        <v>19.38775</v>
      </c>
    </row>
    <row r="3876" customFormat="false" ht="12.75" hidden="false" customHeight="false" outlineLevel="0" collapsed="false">
      <c r="A3876" s="1" t="n">
        <v>1050</v>
      </c>
      <c r="B3876" s="1" t="n">
        <v>3.64</v>
      </c>
      <c r="C3876" s="1" t="n">
        <v>2.32</v>
      </c>
      <c r="D3876" s="1" t="n">
        <f aca="false">+C3876^2</f>
        <v>5.3824</v>
      </c>
      <c r="E3876" s="1" t="n">
        <v>2.155172</v>
      </c>
    </row>
    <row r="3877" customFormat="false" ht="12.75" hidden="false" customHeight="false" outlineLevel="0" collapsed="false">
      <c r="A3877" s="1" t="n">
        <v>920</v>
      </c>
      <c r="B3877" s="1" t="n">
        <v>3.13</v>
      </c>
      <c r="C3877" s="1" t="n">
        <v>1.88</v>
      </c>
      <c r="D3877" s="1" t="n">
        <f aca="false">+C3877^2</f>
        <v>3.5344</v>
      </c>
      <c r="E3877" s="1" t="n">
        <v>25</v>
      </c>
    </row>
    <row r="3878" customFormat="false" ht="12.75" hidden="false" customHeight="false" outlineLevel="0" collapsed="false">
      <c r="A3878" s="1" t="n">
        <v>950</v>
      </c>
      <c r="B3878" s="1" t="n">
        <v>2.37</v>
      </c>
      <c r="C3878" s="1" t="n">
        <v>1.96</v>
      </c>
      <c r="D3878" s="1" t="n">
        <f aca="false">+C3878^2</f>
        <v>3.8416</v>
      </c>
      <c r="E3878" s="1" t="n">
        <v>9.693877</v>
      </c>
    </row>
    <row r="3879" customFormat="false" ht="12.75" hidden="false" customHeight="false" outlineLevel="0" collapsed="false">
      <c r="A3879" s="1" t="n">
        <v>1070</v>
      </c>
      <c r="B3879" s="1" t="n">
        <v>2.09</v>
      </c>
      <c r="C3879" s="1" t="n">
        <v>1.88</v>
      </c>
      <c r="D3879" s="1" t="n">
        <f aca="false">+C3879^2</f>
        <v>3.5344</v>
      </c>
      <c r="E3879" s="1" t="n">
        <v>9.574468</v>
      </c>
    </row>
    <row r="3880" customFormat="false" ht="12.75" hidden="false" customHeight="false" outlineLevel="0" collapsed="false">
      <c r="A3880" s="1" t="n">
        <v>1060</v>
      </c>
      <c r="B3880" s="1" t="n">
        <v>3.17</v>
      </c>
      <c r="C3880" s="1" t="n">
        <v>2.32</v>
      </c>
      <c r="D3880" s="1" t="n">
        <f aca="false">+C3880^2</f>
        <v>5.3824</v>
      </c>
      <c r="E3880" s="1" t="n">
        <v>3.448276</v>
      </c>
    </row>
    <row r="3881" customFormat="false" ht="12.75" hidden="false" customHeight="false" outlineLevel="0" collapsed="false">
      <c r="A3881" s="1" t="n">
        <v>1000</v>
      </c>
      <c r="B3881" s="1" t="n">
        <v>3.43</v>
      </c>
      <c r="C3881" s="1" t="n">
        <v>2.3</v>
      </c>
      <c r="D3881" s="1" t="n">
        <f aca="false">+C3881^2</f>
        <v>5.29</v>
      </c>
      <c r="E3881" s="1" t="n">
        <v>4.782609</v>
      </c>
    </row>
    <row r="3882" customFormat="false" ht="12.75" hidden="false" customHeight="false" outlineLevel="0" collapsed="false">
      <c r="A3882" s="1" t="n">
        <v>1010</v>
      </c>
      <c r="B3882" s="1" t="n">
        <v>1.94</v>
      </c>
      <c r="C3882" s="1" t="n">
        <v>1.96</v>
      </c>
      <c r="D3882" s="1" t="n">
        <f aca="false">+C3882^2</f>
        <v>3.8416</v>
      </c>
      <c r="E3882" s="1" t="n">
        <v>30.61225</v>
      </c>
    </row>
    <row r="3883" customFormat="false" ht="12.75" hidden="false" customHeight="false" outlineLevel="0" collapsed="false">
      <c r="A3883" s="1" t="n">
        <v>1230</v>
      </c>
      <c r="B3883" s="1" t="n">
        <v>0.21</v>
      </c>
      <c r="C3883" s="1" t="n">
        <v>3.1</v>
      </c>
      <c r="D3883" s="1" t="n">
        <f aca="false">+C3883^2</f>
        <v>9.61</v>
      </c>
      <c r="E3883" s="1" t="n">
        <v>29.35484</v>
      </c>
    </row>
    <row r="3884" customFormat="false" ht="12.75" hidden="false" customHeight="false" outlineLevel="0" collapsed="false">
      <c r="A3884" s="1" t="n">
        <v>1190</v>
      </c>
      <c r="B3884" s="1" t="n">
        <v>2.76</v>
      </c>
      <c r="C3884" s="1" t="n">
        <v>3.09</v>
      </c>
      <c r="D3884" s="1" t="n">
        <f aca="false">+C3884^2</f>
        <v>9.5481</v>
      </c>
      <c r="E3884" s="1" t="n">
        <v>9.385114</v>
      </c>
    </row>
    <row r="3885" customFormat="false" ht="12.75" hidden="false" customHeight="false" outlineLevel="0" collapsed="false">
      <c r="A3885" s="1" t="n">
        <v>920</v>
      </c>
      <c r="B3885" s="1" t="n">
        <v>2.2</v>
      </c>
      <c r="C3885" s="1" t="n">
        <v>2.54</v>
      </c>
      <c r="D3885" s="1" t="n">
        <f aca="false">+C3885^2</f>
        <v>6.4516</v>
      </c>
      <c r="E3885" s="1" t="n">
        <v>21.65354</v>
      </c>
    </row>
    <row r="3886" customFormat="false" ht="12.75" hidden="false" customHeight="false" outlineLevel="0" collapsed="false">
      <c r="A3886" s="1" t="n">
        <v>710</v>
      </c>
      <c r="B3886" s="1" t="n">
        <v>1.86</v>
      </c>
      <c r="C3886" s="1" t="n">
        <v>2.58</v>
      </c>
      <c r="D3886" s="1" t="n">
        <f aca="false">+C3886^2</f>
        <v>6.6564</v>
      </c>
      <c r="E3886" s="1" t="n">
        <v>50</v>
      </c>
    </row>
    <row r="3887" customFormat="false" ht="12.75" hidden="false" customHeight="false" outlineLevel="0" collapsed="false">
      <c r="A3887" s="1" t="n">
        <v>1170</v>
      </c>
      <c r="B3887" s="1" t="n">
        <v>3.66</v>
      </c>
      <c r="C3887" s="1" t="n">
        <v>2.5</v>
      </c>
      <c r="D3887" s="1" t="n">
        <f aca="false">+C3887^2</f>
        <v>6.25</v>
      </c>
      <c r="E3887" s="1" t="n">
        <v>6.8</v>
      </c>
    </row>
    <row r="3888" customFormat="false" ht="12.75" hidden="false" customHeight="false" outlineLevel="0" collapsed="false">
      <c r="A3888" s="1" t="n">
        <v>1020</v>
      </c>
      <c r="B3888" s="1" t="n">
        <v>3.62</v>
      </c>
      <c r="C3888" s="1" t="n">
        <v>0.84</v>
      </c>
      <c r="D3888" s="1" t="n">
        <f aca="false">+C3888^2</f>
        <v>0.7056</v>
      </c>
      <c r="E3888" s="1" t="n">
        <v>16.66667</v>
      </c>
    </row>
    <row r="3889" customFormat="false" ht="12.75" hidden="false" customHeight="false" outlineLevel="0" collapsed="false">
      <c r="A3889" s="1" t="n">
        <v>1010</v>
      </c>
      <c r="B3889" s="1" t="n">
        <v>2.71</v>
      </c>
      <c r="C3889" s="1" t="n">
        <v>0.1</v>
      </c>
      <c r="D3889" s="1" t="n">
        <f aca="false">+C3889^2</f>
        <v>0.01</v>
      </c>
      <c r="E3889" s="1" t="n">
        <v>50</v>
      </c>
    </row>
    <row r="3890" customFormat="false" ht="12.75" hidden="false" customHeight="false" outlineLevel="0" collapsed="false">
      <c r="A3890" s="1" t="n">
        <v>920</v>
      </c>
      <c r="B3890" s="1" t="n">
        <v>1.53</v>
      </c>
      <c r="C3890" s="1" t="n">
        <v>0.1</v>
      </c>
      <c r="D3890" s="1" t="n">
        <f aca="false">+C3890^2</f>
        <v>0.01</v>
      </c>
      <c r="E3890" s="1" t="n">
        <v>60</v>
      </c>
    </row>
    <row r="3891" customFormat="false" ht="12.75" hidden="false" customHeight="false" outlineLevel="0" collapsed="false">
      <c r="A3891" s="1" t="n">
        <v>1010</v>
      </c>
      <c r="B3891" s="1" t="n">
        <v>2.97</v>
      </c>
      <c r="C3891" s="1" t="n">
        <v>3.13</v>
      </c>
      <c r="D3891" s="1" t="n">
        <f aca="false">+C3891^2</f>
        <v>9.7969</v>
      </c>
      <c r="E3891" s="1" t="n">
        <v>4.153355</v>
      </c>
    </row>
    <row r="3892" customFormat="false" ht="12.75" hidden="false" customHeight="false" outlineLevel="0" collapsed="false">
      <c r="A3892" s="1" t="n">
        <v>1080</v>
      </c>
      <c r="B3892" s="1" t="n">
        <v>2.21</v>
      </c>
      <c r="C3892" s="1" t="n">
        <v>3.13</v>
      </c>
      <c r="D3892" s="1" t="n">
        <f aca="false">+C3892^2</f>
        <v>9.7969</v>
      </c>
      <c r="E3892" s="1" t="n">
        <v>7.028754</v>
      </c>
    </row>
    <row r="3893" customFormat="false" ht="12.75" hidden="false" customHeight="false" outlineLevel="0" collapsed="false">
      <c r="A3893" s="1" t="n">
        <v>1260</v>
      </c>
      <c r="B3893" s="1" t="n">
        <v>3.71</v>
      </c>
      <c r="C3893" s="1" t="n">
        <v>2.11</v>
      </c>
      <c r="D3893" s="1" t="n">
        <f aca="false">+C3893^2</f>
        <v>4.4521</v>
      </c>
      <c r="E3893" s="1" t="n">
        <v>7.582938</v>
      </c>
    </row>
    <row r="3894" customFormat="false" ht="12.75" hidden="false" customHeight="false" outlineLevel="0" collapsed="false">
      <c r="A3894" s="1" t="n">
        <v>1020</v>
      </c>
      <c r="B3894" s="1" t="n">
        <v>3.18</v>
      </c>
      <c r="C3894" s="1" t="n">
        <v>5.6</v>
      </c>
      <c r="D3894" s="1" t="n">
        <f aca="false">+C3894^2</f>
        <v>31.36</v>
      </c>
      <c r="E3894" s="1" t="n">
        <v>5.714286</v>
      </c>
    </row>
    <row r="3895" customFormat="false" ht="12.75" hidden="false" customHeight="false" outlineLevel="0" collapsed="false">
      <c r="A3895" s="1" t="n">
        <v>1210</v>
      </c>
      <c r="B3895" s="1" t="n">
        <v>3.64</v>
      </c>
      <c r="C3895" s="1" t="n">
        <v>5.4</v>
      </c>
      <c r="D3895" s="1" t="n">
        <f aca="false">+C3895^2</f>
        <v>29.16</v>
      </c>
      <c r="E3895" s="1" t="n">
        <v>20.55556</v>
      </c>
    </row>
    <row r="3896" customFormat="false" ht="12.75" hidden="false" customHeight="false" outlineLevel="0" collapsed="false">
      <c r="A3896" s="1" t="n">
        <v>870</v>
      </c>
      <c r="B3896" s="1" t="n">
        <v>2.36</v>
      </c>
      <c r="C3896" s="1" t="n">
        <v>3.22</v>
      </c>
      <c r="D3896" s="1" t="n">
        <f aca="false">+C3896^2</f>
        <v>10.3684</v>
      </c>
      <c r="E3896" s="1" t="n">
        <v>22.67081</v>
      </c>
    </row>
    <row r="3897" customFormat="false" ht="12.75" hidden="false" customHeight="false" outlineLevel="0" collapsed="false">
      <c r="A3897" s="1" t="n">
        <v>1280</v>
      </c>
      <c r="B3897" s="1" t="n">
        <v>3.68</v>
      </c>
      <c r="C3897" s="1" t="n">
        <v>3.02</v>
      </c>
      <c r="D3897" s="1" t="n">
        <f aca="false">+C3897^2</f>
        <v>9.1204</v>
      </c>
      <c r="E3897" s="1" t="n">
        <v>2.980132</v>
      </c>
    </row>
    <row r="3898" customFormat="false" ht="12.75" hidden="false" customHeight="false" outlineLevel="0" collapsed="false">
      <c r="A3898" s="1" t="n">
        <v>980</v>
      </c>
      <c r="B3898" s="1" t="n">
        <v>2.2</v>
      </c>
      <c r="C3898" s="1" t="n">
        <v>2.99</v>
      </c>
      <c r="D3898" s="1" t="n">
        <f aca="false">+C3898^2</f>
        <v>8.9401</v>
      </c>
      <c r="E3898" s="1" t="n">
        <v>14.04682</v>
      </c>
    </row>
    <row r="3899" customFormat="false" ht="12.75" hidden="false" customHeight="false" outlineLevel="0" collapsed="false">
      <c r="A3899" s="1" t="n">
        <v>1150</v>
      </c>
      <c r="B3899" s="1" t="n">
        <v>3.22</v>
      </c>
      <c r="C3899" s="1" t="n">
        <v>1.92</v>
      </c>
      <c r="D3899" s="1" t="n">
        <f aca="false">+C3899^2</f>
        <v>3.6864</v>
      </c>
      <c r="E3899" s="1" t="n">
        <v>1.5625</v>
      </c>
    </row>
    <row r="3900" customFormat="false" ht="12.75" hidden="false" customHeight="false" outlineLevel="0" collapsed="false">
      <c r="A3900" s="1" t="n">
        <v>1160</v>
      </c>
      <c r="B3900" s="1" t="n">
        <v>2.12</v>
      </c>
      <c r="C3900" s="1" t="n">
        <v>3.57</v>
      </c>
      <c r="D3900" s="1" t="n">
        <f aca="false">+C3900^2</f>
        <v>12.7449</v>
      </c>
      <c r="E3900" s="1" t="n">
        <v>14.0056</v>
      </c>
    </row>
    <row r="3901" customFormat="false" ht="12.75" hidden="false" customHeight="false" outlineLevel="0" collapsed="false">
      <c r="A3901" s="1" t="n">
        <v>1080</v>
      </c>
      <c r="B3901" s="1" t="n">
        <v>2.17</v>
      </c>
      <c r="C3901" s="1" t="n">
        <v>3.93</v>
      </c>
      <c r="D3901" s="1" t="n">
        <f aca="false">+C3901^2</f>
        <v>15.4449</v>
      </c>
      <c r="E3901" s="1" t="n">
        <v>20.10178</v>
      </c>
    </row>
    <row r="3902" customFormat="false" ht="12.75" hidden="false" customHeight="false" outlineLevel="0" collapsed="false">
      <c r="A3902" s="1" t="n">
        <v>1080</v>
      </c>
      <c r="B3902" s="1" t="n">
        <v>2.43</v>
      </c>
      <c r="C3902" s="1" t="n">
        <v>3.37</v>
      </c>
      <c r="D3902" s="1" t="n">
        <f aca="false">+C3902^2</f>
        <v>11.3569</v>
      </c>
      <c r="E3902" s="1" t="n">
        <v>18.39763</v>
      </c>
    </row>
    <row r="3903" customFormat="false" ht="12.75" hidden="false" customHeight="false" outlineLevel="0" collapsed="false">
      <c r="A3903" s="1" t="n">
        <v>930</v>
      </c>
      <c r="B3903" s="1" t="n">
        <v>1.95</v>
      </c>
      <c r="C3903" s="1" t="n">
        <v>3.1</v>
      </c>
      <c r="D3903" s="1" t="n">
        <f aca="false">+C3903^2</f>
        <v>9.61</v>
      </c>
      <c r="E3903" s="1" t="n">
        <v>36.77419</v>
      </c>
    </row>
    <row r="3904" customFormat="false" ht="12.75" hidden="false" customHeight="false" outlineLevel="0" collapsed="false">
      <c r="A3904" s="1" t="n">
        <v>880</v>
      </c>
      <c r="B3904" s="1" t="n">
        <v>2.96</v>
      </c>
      <c r="C3904" s="1" t="n">
        <v>3.1</v>
      </c>
      <c r="D3904" s="1" t="n">
        <f aca="false">+C3904^2</f>
        <v>9.61</v>
      </c>
      <c r="E3904" s="1" t="n">
        <v>27.09678</v>
      </c>
    </row>
    <row r="3905" customFormat="false" ht="12.75" hidden="false" customHeight="false" outlineLevel="0" collapsed="false">
      <c r="A3905" s="1" t="n">
        <v>1400</v>
      </c>
      <c r="B3905" s="1" t="n">
        <v>4</v>
      </c>
      <c r="C3905" s="1" t="n">
        <v>3.6</v>
      </c>
      <c r="D3905" s="1" t="n">
        <f aca="false">+C3905^2</f>
        <v>12.96</v>
      </c>
      <c r="E3905" s="1" t="n">
        <v>1.944444</v>
      </c>
    </row>
    <row r="3906" customFormat="false" ht="12.75" hidden="false" customHeight="false" outlineLevel="0" collapsed="false">
      <c r="A3906" s="1" t="n">
        <v>1020</v>
      </c>
      <c r="B3906" s="1" t="n">
        <v>3.67</v>
      </c>
      <c r="C3906" s="1" t="n">
        <v>3.47</v>
      </c>
      <c r="D3906" s="1" t="n">
        <f aca="false">+C3906^2</f>
        <v>12.0409</v>
      </c>
      <c r="E3906" s="1" t="n">
        <v>15.85014</v>
      </c>
    </row>
    <row r="3907" customFormat="false" ht="12.75" hidden="false" customHeight="false" outlineLevel="0" collapsed="false">
      <c r="A3907" s="1" t="n">
        <v>1160</v>
      </c>
      <c r="B3907" s="1" t="n">
        <v>3.75</v>
      </c>
      <c r="C3907" s="1" t="n">
        <v>3.6</v>
      </c>
      <c r="D3907" s="1" t="n">
        <f aca="false">+C3907^2</f>
        <v>12.96</v>
      </c>
      <c r="E3907" s="1" t="n">
        <v>5.277778</v>
      </c>
    </row>
    <row r="3908" customFormat="false" ht="12.75" hidden="false" customHeight="false" outlineLevel="0" collapsed="false">
      <c r="A3908" s="1" t="n">
        <v>1100</v>
      </c>
      <c r="B3908" s="1" t="n">
        <v>4</v>
      </c>
      <c r="C3908" s="1" t="n">
        <v>3.6</v>
      </c>
      <c r="D3908" s="1" t="n">
        <f aca="false">+C3908^2</f>
        <v>12.96</v>
      </c>
      <c r="E3908" s="1" t="n">
        <v>3.611111</v>
      </c>
    </row>
    <row r="3909" customFormat="false" ht="12.75" hidden="false" customHeight="false" outlineLevel="0" collapsed="false">
      <c r="A3909" s="1" t="n">
        <v>1070</v>
      </c>
      <c r="B3909" s="1" t="n">
        <v>2.52</v>
      </c>
      <c r="C3909" s="1" t="n">
        <v>3.78</v>
      </c>
      <c r="D3909" s="1" t="n">
        <f aca="false">+C3909^2</f>
        <v>14.2884</v>
      </c>
      <c r="E3909" s="1" t="n">
        <v>43.38624</v>
      </c>
    </row>
    <row r="3910" customFormat="false" ht="12.75" hidden="false" customHeight="false" outlineLevel="0" collapsed="false">
      <c r="A3910" s="1" t="n">
        <v>1390</v>
      </c>
      <c r="B3910" s="1" t="n">
        <v>1.81</v>
      </c>
      <c r="C3910" s="1" t="n">
        <v>3.6</v>
      </c>
      <c r="D3910" s="1" t="n">
        <f aca="false">+C3910^2</f>
        <v>12.96</v>
      </c>
      <c r="E3910" s="1" t="n">
        <v>48.33333</v>
      </c>
    </row>
    <row r="3911" customFormat="false" ht="12.75" hidden="false" customHeight="false" outlineLevel="0" collapsed="false">
      <c r="A3911" s="1" t="n">
        <v>940</v>
      </c>
      <c r="B3911" s="1" t="n">
        <v>2.76</v>
      </c>
      <c r="C3911" s="1" t="n">
        <v>3.47</v>
      </c>
      <c r="D3911" s="1" t="n">
        <f aca="false">+C3911^2</f>
        <v>12.0409</v>
      </c>
      <c r="E3911" s="1" t="n">
        <v>24.20749</v>
      </c>
    </row>
    <row r="3912" customFormat="false" ht="12.75" hidden="false" customHeight="false" outlineLevel="0" collapsed="false">
      <c r="A3912" s="1" t="n">
        <v>990</v>
      </c>
      <c r="B3912" s="1" t="n">
        <v>3.18</v>
      </c>
      <c r="C3912" s="1" t="n">
        <v>3.6</v>
      </c>
      <c r="D3912" s="1" t="n">
        <f aca="false">+C3912^2</f>
        <v>12.96</v>
      </c>
      <c r="E3912" s="1" t="n">
        <v>15</v>
      </c>
    </row>
    <row r="3913" customFormat="false" ht="12.75" hidden="false" customHeight="false" outlineLevel="0" collapsed="false">
      <c r="A3913" s="1" t="n">
        <v>990</v>
      </c>
      <c r="B3913" s="1" t="n">
        <v>3.21</v>
      </c>
      <c r="C3913" s="1" t="n">
        <v>3.47</v>
      </c>
      <c r="D3913" s="1" t="n">
        <f aca="false">+C3913^2</f>
        <v>12.0409</v>
      </c>
      <c r="E3913" s="1" t="n">
        <v>19.59654</v>
      </c>
    </row>
    <row r="3914" customFormat="false" ht="12.75" hidden="false" customHeight="false" outlineLevel="0" collapsed="false">
      <c r="A3914" s="1" t="n">
        <v>1410</v>
      </c>
      <c r="B3914" s="1" t="n">
        <v>3.82</v>
      </c>
      <c r="C3914" s="1" t="n">
        <v>4.34</v>
      </c>
      <c r="D3914" s="1" t="n">
        <f aca="false">+C3914^2</f>
        <v>18.8356</v>
      </c>
      <c r="E3914" s="1" t="n">
        <v>6.221198</v>
      </c>
    </row>
    <row r="3915" customFormat="false" ht="12.75" hidden="false" customHeight="false" outlineLevel="0" collapsed="false">
      <c r="A3915" s="1" t="n">
        <v>1120</v>
      </c>
      <c r="B3915" s="1" t="n">
        <v>2.33</v>
      </c>
      <c r="C3915" s="1" t="n">
        <v>2.91</v>
      </c>
      <c r="D3915" s="1" t="n">
        <f aca="false">+C3915^2</f>
        <v>8.4681</v>
      </c>
      <c r="E3915" s="1" t="n">
        <v>37.45705</v>
      </c>
    </row>
    <row r="3916" customFormat="false" ht="12.75" hidden="false" customHeight="false" outlineLevel="0" collapsed="false">
      <c r="A3916" s="1" t="n">
        <v>1120</v>
      </c>
      <c r="B3916" s="1" t="n">
        <v>2.68</v>
      </c>
      <c r="C3916" s="1" t="n">
        <v>2.91</v>
      </c>
      <c r="D3916" s="1" t="n">
        <f aca="false">+C3916^2</f>
        <v>8.4681</v>
      </c>
      <c r="E3916" s="1" t="n">
        <v>11.68385</v>
      </c>
    </row>
    <row r="3917" customFormat="false" ht="12.75" hidden="false" customHeight="false" outlineLevel="0" collapsed="false">
      <c r="A3917" s="1" t="n">
        <v>1000</v>
      </c>
      <c r="B3917" s="1" t="n">
        <v>2.74</v>
      </c>
      <c r="C3917" s="1" t="n">
        <v>3.1</v>
      </c>
      <c r="D3917" s="1" t="n">
        <f aca="false">+C3917^2</f>
        <v>9.61</v>
      </c>
      <c r="E3917" s="1" t="n">
        <v>7.096774</v>
      </c>
    </row>
    <row r="3918" customFormat="false" ht="12.75" hidden="false" customHeight="false" outlineLevel="0" collapsed="false">
      <c r="A3918" s="1" t="n">
        <v>1340</v>
      </c>
      <c r="B3918" s="1" t="n">
        <v>3.6</v>
      </c>
      <c r="C3918" s="1" t="n">
        <v>3.1</v>
      </c>
      <c r="D3918" s="1" t="n">
        <f aca="false">+C3918^2</f>
        <v>9.61</v>
      </c>
      <c r="E3918" s="1" t="n">
        <v>0.3225806</v>
      </c>
    </row>
    <row r="3919" customFormat="false" ht="12.75" hidden="false" customHeight="false" outlineLevel="0" collapsed="false">
      <c r="A3919" s="1" t="n">
        <v>1180</v>
      </c>
      <c r="B3919" s="1" t="n">
        <v>2.64</v>
      </c>
      <c r="C3919" s="1" t="n">
        <v>3.53</v>
      </c>
      <c r="D3919" s="1" t="n">
        <f aca="false">+C3919^2</f>
        <v>12.4609</v>
      </c>
      <c r="E3919" s="1" t="n">
        <v>25.21247</v>
      </c>
    </row>
    <row r="3920" customFormat="false" ht="12.75" hidden="false" customHeight="false" outlineLevel="0" collapsed="false">
      <c r="A3920" s="1" t="n">
        <v>1170</v>
      </c>
      <c r="B3920" s="1" t="n">
        <v>3.69</v>
      </c>
      <c r="C3920" s="1" t="n">
        <v>2.13</v>
      </c>
      <c r="D3920" s="1" t="n">
        <f aca="false">+C3920^2</f>
        <v>4.5369</v>
      </c>
      <c r="E3920" s="1" t="n">
        <v>5.633803</v>
      </c>
    </row>
    <row r="3921" customFormat="false" ht="12.75" hidden="false" customHeight="false" outlineLevel="0" collapsed="false">
      <c r="A3921" s="1" t="n">
        <v>960</v>
      </c>
      <c r="B3921" s="1" t="n">
        <v>2.98</v>
      </c>
      <c r="C3921" s="1" t="n">
        <v>0.1</v>
      </c>
      <c r="D3921" s="1" t="n">
        <f aca="false">+C3921^2</f>
        <v>0.01</v>
      </c>
      <c r="E3921" s="1" t="n">
        <v>10</v>
      </c>
    </row>
    <row r="3922" customFormat="false" ht="12.75" hidden="false" customHeight="false" outlineLevel="0" collapsed="false">
      <c r="A3922" s="1" t="n">
        <v>1090</v>
      </c>
      <c r="B3922" s="1" t="n">
        <v>2.69</v>
      </c>
      <c r="C3922" s="1" t="n">
        <v>2.02</v>
      </c>
      <c r="D3922" s="1" t="n">
        <f aca="false">+C3922^2</f>
        <v>4.0804</v>
      </c>
      <c r="E3922" s="1" t="n">
        <v>6.435644</v>
      </c>
    </row>
    <row r="3923" customFormat="false" ht="12.75" hidden="false" customHeight="false" outlineLevel="0" collapsed="false">
      <c r="A3923" s="1" t="n">
        <v>1180</v>
      </c>
      <c r="B3923" s="1" t="n">
        <v>3.76</v>
      </c>
      <c r="C3923" s="1" t="n">
        <v>1.94</v>
      </c>
      <c r="D3923" s="1" t="n">
        <f aca="false">+C3923^2</f>
        <v>3.7636</v>
      </c>
      <c r="E3923" s="1" t="n">
        <v>2.57732</v>
      </c>
    </row>
    <row r="3924" customFormat="false" ht="12.75" hidden="false" customHeight="false" outlineLevel="0" collapsed="false">
      <c r="A3924" s="1" t="n">
        <v>1160</v>
      </c>
      <c r="B3924" s="1" t="n">
        <v>3.96</v>
      </c>
      <c r="C3924" s="1" t="n">
        <v>1.99</v>
      </c>
      <c r="D3924" s="1" t="n">
        <f aca="false">+C3924^2</f>
        <v>3.9601</v>
      </c>
      <c r="E3924" s="1" t="n">
        <v>2.512563</v>
      </c>
    </row>
    <row r="3925" customFormat="false" ht="12.75" hidden="false" customHeight="false" outlineLevel="0" collapsed="false">
      <c r="A3925" s="1" t="n">
        <v>990</v>
      </c>
      <c r="B3925" s="1" t="n">
        <v>3.06</v>
      </c>
      <c r="C3925" s="1" t="n">
        <v>2.49</v>
      </c>
      <c r="D3925" s="1" t="n">
        <f aca="false">+C3925^2</f>
        <v>6.2001</v>
      </c>
      <c r="E3925" s="1" t="n">
        <v>16.86747</v>
      </c>
    </row>
    <row r="3926" customFormat="false" ht="12.75" hidden="false" customHeight="false" outlineLevel="0" collapsed="false">
      <c r="A3926" s="1" t="n">
        <v>1330</v>
      </c>
      <c r="B3926" s="1" t="n">
        <v>3.52</v>
      </c>
      <c r="C3926" s="1" t="n">
        <v>3.05</v>
      </c>
      <c r="D3926" s="1" t="n">
        <f aca="false">+C3926^2</f>
        <v>9.3025</v>
      </c>
      <c r="E3926" s="1" t="n">
        <v>2.295082</v>
      </c>
    </row>
    <row r="3927" customFormat="false" ht="12.75" hidden="false" customHeight="false" outlineLevel="0" collapsed="false">
      <c r="A3927" s="1" t="n">
        <v>1240</v>
      </c>
      <c r="B3927" s="1" t="n">
        <v>2.21</v>
      </c>
      <c r="C3927" s="1" t="n">
        <v>3.33</v>
      </c>
      <c r="D3927" s="1" t="n">
        <f aca="false">+C3927^2</f>
        <v>11.0889</v>
      </c>
      <c r="E3927" s="1" t="n">
        <v>8.108109</v>
      </c>
    </row>
    <row r="3928" customFormat="false" ht="12.75" hidden="false" customHeight="false" outlineLevel="0" collapsed="false">
      <c r="A3928" s="1" t="n">
        <v>1080</v>
      </c>
      <c r="B3928" s="1" t="n">
        <v>3.17</v>
      </c>
      <c r="C3928" s="1" t="n">
        <v>0.77</v>
      </c>
      <c r="D3928" s="1" t="n">
        <f aca="false">+C3928^2</f>
        <v>0.5929</v>
      </c>
      <c r="E3928" s="1" t="n">
        <v>71.42857</v>
      </c>
    </row>
    <row r="3929" customFormat="false" ht="12.75" hidden="false" customHeight="false" outlineLevel="0" collapsed="false">
      <c r="A3929" s="1" t="n">
        <v>1160</v>
      </c>
      <c r="B3929" s="1" t="n">
        <v>3.75</v>
      </c>
      <c r="C3929" s="1" t="n">
        <v>2.62</v>
      </c>
      <c r="D3929" s="1" t="n">
        <f aca="false">+C3929^2</f>
        <v>6.8644</v>
      </c>
      <c r="E3929" s="1" t="n">
        <v>12.59542</v>
      </c>
    </row>
    <row r="3930" customFormat="false" ht="12.75" hidden="false" customHeight="false" outlineLevel="0" collapsed="false">
      <c r="A3930" s="1" t="n">
        <v>1180</v>
      </c>
      <c r="B3930" s="1" t="n">
        <v>3.61</v>
      </c>
      <c r="C3930" s="1" t="n">
        <v>2.62</v>
      </c>
      <c r="D3930" s="1" t="n">
        <f aca="false">+C3930^2</f>
        <v>6.8644</v>
      </c>
      <c r="E3930" s="1" t="n">
        <v>7.633588</v>
      </c>
    </row>
    <row r="3931" customFormat="false" ht="12.75" hidden="false" customHeight="false" outlineLevel="0" collapsed="false">
      <c r="A3931" s="1" t="n">
        <v>1330</v>
      </c>
      <c r="B3931" s="1" t="n">
        <v>3.12</v>
      </c>
      <c r="C3931" s="1" t="n">
        <v>3.77</v>
      </c>
      <c r="D3931" s="1" t="n">
        <f aca="false">+C3931^2</f>
        <v>14.2129</v>
      </c>
      <c r="E3931" s="1" t="n">
        <v>12.20159</v>
      </c>
    </row>
    <row r="3932" customFormat="false" ht="12.75" hidden="false" customHeight="false" outlineLevel="0" collapsed="false">
      <c r="A3932" s="1" t="n">
        <v>1280</v>
      </c>
      <c r="B3932" s="1" t="n">
        <v>3.12</v>
      </c>
      <c r="C3932" s="1" t="n">
        <v>3.61</v>
      </c>
      <c r="D3932" s="1" t="n">
        <f aca="false">+C3932^2</f>
        <v>13.0321</v>
      </c>
      <c r="E3932" s="1" t="n">
        <v>38.22715</v>
      </c>
    </row>
    <row r="3933" customFormat="false" ht="12.75" hidden="false" customHeight="false" outlineLevel="0" collapsed="false">
      <c r="A3933" s="1" t="n">
        <v>910</v>
      </c>
      <c r="B3933" s="1" t="n">
        <v>2.1</v>
      </c>
      <c r="C3933" s="1" t="n">
        <v>3.66</v>
      </c>
      <c r="D3933" s="1" t="n">
        <f aca="false">+C3933^2</f>
        <v>13.3956</v>
      </c>
      <c r="E3933" s="1" t="n">
        <v>56.8306</v>
      </c>
    </row>
    <row r="3934" customFormat="false" ht="12.75" hidden="false" customHeight="false" outlineLevel="0" collapsed="false">
      <c r="A3934" s="1" t="n">
        <v>1110</v>
      </c>
      <c r="B3934" s="1" t="n">
        <v>2.9</v>
      </c>
      <c r="C3934" s="1" t="n">
        <v>3.61</v>
      </c>
      <c r="D3934" s="1" t="n">
        <f aca="false">+C3934^2</f>
        <v>13.0321</v>
      </c>
      <c r="E3934" s="1" t="n">
        <v>20.77562</v>
      </c>
    </row>
    <row r="3935" customFormat="false" ht="12.75" hidden="false" customHeight="false" outlineLevel="0" collapsed="false">
      <c r="A3935" s="1" t="n">
        <v>920</v>
      </c>
      <c r="B3935" s="1" t="n">
        <v>2.31</v>
      </c>
      <c r="C3935" s="1" t="n">
        <v>5.66</v>
      </c>
      <c r="D3935" s="1" t="n">
        <f aca="false">+C3935^2</f>
        <v>32.0356</v>
      </c>
      <c r="E3935" s="1" t="n">
        <v>9.363957</v>
      </c>
    </row>
    <row r="3936" customFormat="false" ht="12.75" hidden="false" customHeight="false" outlineLevel="0" collapsed="false">
      <c r="A3936" s="1" t="n">
        <v>1100</v>
      </c>
      <c r="B3936" s="1" t="n">
        <v>2.5</v>
      </c>
      <c r="C3936" s="1" t="n">
        <v>7.42</v>
      </c>
      <c r="D3936" s="1" t="n">
        <f aca="false">+C3936^2</f>
        <v>55.0564</v>
      </c>
      <c r="E3936" s="1" t="n">
        <v>4.177897</v>
      </c>
    </row>
    <row r="3937" customFormat="false" ht="12.75" hidden="false" customHeight="false" outlineLevel="0" collapsed="false">
      <c r="A3937" s="1" t="n">
        <v>850</v>
      </c>
      <c r="B3937" s="1" t="n">
        <v>3.12</v>
      </c>
      <c r="C3937" s="1" t="n">
        <v>6.9</v>
      </c>
      <c r="D3937" s="1" t="n">
        <f aca="false">+C3937^2</f>
        <v>47.61</v>
      </c>
      <c r="E3937" s="1" t="n">
        <v>13.62319</v>
      </c>
    </row>
    <row r="3938" customFormat="false" ht="12.75" hidden="false" customHeight="false" outlineLevel="0" collapsed="false">
      <c r="A3938" s="1" t="n">
        <v>990</v>
      </c>
      <c r="B3938" s="1" t="n">
        <v>2.05</v>
      </c>
      <c r="C3938" s="1" t="n">
        <v>2.16</v>
      </c>
      <c r="D3938" s="1" t="n">
        <f aca="false">+C3938^2</f>
        <v>4.6656</v>
      </c>
      <c r="E3938" s="1" t="n">
        <v>35.64815</v>
      </c>
    </row>
    <row r="3939" customFormat="false" ht="12.75" hidden="false" customHeight="false" outlineLevel="0" collapsed="false">
      <c r="A3939" s="1" t="n">
        <v>1020</v>
      </c>
      <c r="B3939" s="1" t="n">
        <v>2.56</v>
      </c>
      <c r="C3939" s="1" t="n">
        <v>5.32</v>
      </c>
      <c r="D3939" s="1" t="n">
        <f aca="false">+C3939^2</f>
        <v>28.3024</v>
      </c>
      <c r="E3939" s="1" t="n">
        <v>26.12782</v>
      </c>
    </row>
    <row r="3940" customFormat="false" ht="12.75" hidden="false" customHeight="false" outlineLevel="0" collapsed="false">
      <c r="A3940" s="1" t="n">
        <v>1190</v>
      </c>
      <c r="B3940" s="1" t="n">
        <v>2.85</v>
      </c>
      <c r="C3940" s="1" t="n">
        <v>3.39</v>
      </c>
      <c r="D3940" s="1" t="n">
        <f aca="false">+C3940^2</f>
        <v>11.4921</v>
      </c>
      <c r="E3940" s="1" t="n">
        <v>12.38938</v>
      </c>
    </row>
    <row r="3941" customFormat="false" ht="12.75" hidden="false" customHeight="false" outlineLevel="0" collapsed="false">
      <c r="A3941" s="1" t="n">
        <v>1060</v>
      </c>
      <c r="B3941" s="1" t="n">
        <v>3.4</v>
      </c>
      <c r="C3941" s="1" t="n">
        <v>4</v>
      </c>
      <c r="D3941" s="1" t="n">
        <f aca="false">+C3941^2</f>
        <v>16</v>
      </c>
      <c r="E3941" s="1" t="n">
        <v>36.5</v>
      </c>
    </row>
    <row r="3942" customFormat="false" ht="12.75" hidden="false" customHeight="false" outlineLevel="0" collapsed="false">
      <c r="A3942" s="1" t="n">
        <v>850</v>
      </c>
      <c r="B3942" s="1" t="n">
        <v>2.41</v>
      </c>
      <c r="C3942" s="1" t="n">
        <v>7.46</v>
      </c>
      <c r="D3942" s="1" t="n">
        <f aca="false">+C3942^2</f>
        <v>55.6516</v>
      </c>
      <c r="E3942" s="1" t="n">
        <v>19.437</v>
      </c>
    </row>
    <row r="3943" customFormat="false" ht="12.75" hidden="false" customHeight="false" outlineLevel="0" collapsed="false">
      <c r="A3943" s="1" t="n">
        <v>960</v>
      </c>
      <c r="B3943" s="1" t="n">
        <v>2.91</v>
      </c>
      <c r="C3943" s="1" t="n">
        <v>0.1</v>
      </c>
      <c r="D3943" s="1" t="n">
        <f aca="false">+C3943^2</f>
        <v>0.01</v>
      </c>
      <c r="E3943" s="1" t="n">
        <v>20</v>
      </c>
    </row>
    <row r="3944" customFormat="false" ht="12.75" hidden="false" customHeight="false" outlineLevel="0" collapsed="false">
      <c r="A3944" s="1" t="n">
        <v>1120</v>
      </c>
      <c r="B3944" s="1" t="n">
        <v>2.43</v>
      </c>
      <c r="C3944" s="1" t="n">
        <v>2.6</v>
      </c>
      <c r="D3944" s="1" t="n">
        <f aca="false">+C3944^2</f>
        <v>6.76</v>
      </c>
      <c r="E3944" s="1" t="n">
        <v>10</v>
      </c>
    </row>
    <row r="3945" customFormat="false" ht="12.75" hidden="false" customHeight="false" outlineLevel="0" collapsed="false">
      <c r="A3945" s="1" t="n">
        <v>1020</v>
      </c>
      <c r="B3945" s="1" t="n">
        <v>1.81</v>
      </c>
      <c r="C3945" s="1" t="n">
        <v>6.4</v>
      </c>
      <c r="D3945" s="1" t="n">
        <f aca="false">+C3945^2</f>
        <v>40.96</v>
      </c>
      <c r="E3945" s="1" t="n">
        <v>36.875</v>
      </c>
    </row>
    <row r="3946" customFormat="false" ht="12.75" hidden="false" customHeight="false" outlineLevel="0" collapsed="false">
      <c r="A3946" s="1" t="n">
        <v>1150</v>
      </c>
      <c r="B3946" s="1" t="n">
        <v>3.66</v>
      </c>
      <c r="C3946" s="1" t="n">
        <v>4.21</v>
      </c>
      <c r="D3946" s="1" t="n">
        <f aca="false">+C3946^2</f>
        <v>17.7241</v>
      </c>
      <c r="E3946" s="1" t="n">
        <v>4.750594</v>
      </c>
    </row>
    <row r="3947" customFormat="false" ht="12.75" hidden="false" customHeight="false" outlineLevel="0" collapsed="false">
      <c r="A3947" s="1" t="n">
        <v>1130</v>
      </c>
      <c r="B3947" s="1" t="n">
        <v>2.35</v>
      </c>
      <c r="C3947" s="1" t="n">
        <v>5.45</v>
      </c>
      <c r="D3947" s="1" t="n">
        <f aca="false">+C3947^2</f>
        <v>29.7025</v>
      </c>
      <c r="E3947" s="1" t="n">
        <v>5.504587</v>
      </c>
    </row>
    <row r="3948" customFormat="false" ht="12.75" hidden="false" customHeight="false" outlineLevel="0" collapsed="false">
      <c r="A3948" s="1" t="n">
        <v>990</v>
      </c>
      <c r="B3948" s="1" t="n">
        <v>2.34</v>
      </c>
      <c r="C3948" s="1" t="n">
        <v>1.28</v>
      </c>
      <c r="D3948" s="1" t="n">
        <f aca="false">+C3948^2</f>
        <v>1.6384</v>
      </c>
      <c r="E3948" s="1" t="n">
        <v>19.53125</v>
      </c>
    </row>
    <row r="3949" customFormat="false" ht="12.75" hidden="false" customHeight="false" outlineLevel="0" collapsed="false">
      <c r="A3949" s="1" t="n">
        <v>1100</v>
      </c>
      <c r="B3949" s="1" t="n">
        <v>3.14</v>
      </c>
      <c r="C3949" s="1" t="n">
        <v>2.01</v>
      </c>
      <c r="D3949" s="1" t="n">
        <f aca="false">+C3949^2</f>
        <v>4.0401</v>
      </c>
      <c r="E3949" s="1" t="n">
        <v>27.8607</v>
      </c>
    </row>
    <row r="3950" customFormat="false" ht="12.75" hidden="false" customHeight="false" outlineLevel="0" collapsed="false">
      <c r="A3950" s="1" t="n">
        <v>920</v>
      </c>
      <c r="B3950" s="1" t="n">
        <v>1.93</v>
      </c>
      <c r="C3950" s="1" t="n">
        <v>5.32</v>
      </c>
      <c r="D3950" s="1" t="n">
        <f aca="false">+C3950^2</f>
        <v>28.3024</v>
      </c>
      <c r="E3950" s="1" t="n">
        <v>25.93985</v>
      </c>
    </row>
    <row r="3951" customFormat="false" ht="12.75" hidden="false" customHeight="false" outlineLevel="0" collapsed="false">
      <c r="A3951" s="1" t="n">
        <v>1090</v>
      </c>
      <c r="B3951" s="1" t="n">
        <v>1.81</v>
      </c>
      <c r="C3951" s="1" t="n">
        <v>5.32</v>
      </c>
      <c r="D3951" s="1" t="n">
        <f aca="false">+C3951^2</f>
        <v>28.3024</v>
      </c>
      <c r="E3951" s="1" t="n">
        <v>40.03759</v>
      </c>
    </row>
    <row r="3952" customFormat="false" ht="12.75" hidden="false" customHeight="false" outlineLevel="0" collapsed="false">
      <c r="A3952" s="1" t="n">
        <v>970</v>
      </c>
      <c r="B3952" s="1" t="n">
        <v>2.58</v>
      </c>
      <c r="C3952" s="1" t="n">
        <v>5.32</v>
      </c>
      <c r="D3952" s="1" t="n">
        <f aca="false">+C3952^2</f>
        <v>28.3024</v>
      </c>
      <c r="E3952" s="1" t="n">
        <v>12.59398</v>
      </c>
    </row>
    <row r="3953" customFormat="false" ht="12.75" hidden="false" customHeight="false" outlineLevel="0" collapsed="false">
      <c r="A3953" s="1" t="n">
        <v>1020</v>
      </c>
      <c r="B3953" s="1" t="n">
        <v>2.34</v>
      </c>
      <c r="C3953" s="1" t="n">
        <v>5.32</v>
      </c>
      <c r="D3953" s="1" t="n">
        <f aca="false">+C3953^2</f>
        <v>28.3024</v>
      </c>
      <c r="E3953" s="1" t="n">
        <v>17.4812</v>
      </c>
    </row>
    <row r="3954" customFormat="false" ht="12.75" hidden="false" customHeight="false" outlineLevel="0" collapsed="false">
      <c r="A3954" s="1" t="n">
        <v>1000</v>
      </c>
      <c r="B3954" s="1" t="n">
        <v>3.04</v>
      </c>
      <c r="C3954" s="1" t="n">
        <v>5.32</v>
      </c>
      <c r="D3954" s="1" t="n">
        <f aca="false">+C3954^2</f>
        <v>28.3024</v>
      </c>
      <c r="E3954" s="1" t="n">
        <v>15.78947</v>
      </c>
    </row>
    <row r="3955" customFormat="false" ht="12.75" hidden="false" customHeight="false" outlineLevel="0" collapsed="false">
      <c r="A3955" s="1" t="n">
        <v>990</v>
      </c>
      <c r="B3955" s="1" t="n">
        <v>2.81</v>
      </c>
      <c r="C3955" s="1" t="n">
        <v>4.56</v>
      </c>
      <c r="D3955" s="1" t="n">
        <f aca="false">+C3955^2</f>
        <v>20.7936</v>
      </c>
      <c r="E3955" s="1" t="n">
        <v>21.92982</v>
      </c>
    </row>
    <row r="3956" customFormat="false" ht="12.75" hidden="false" customHeight="false" outlineLevel="0" collapsed="false">
      <c r="A3956" s="1" t="n">
        <v>770</v>
      </c>
      <c r="B3956" s="1" t="n">
        <v>2.45</v>
      </c>
      <c r="C3956" s="1" t="n">
        <v>3.96</v>
      </c>
      <c r="D3956" s="1" t="n">
        <f aca="false">+C3956^2</f>
        <v>15.6816</v>
      </c>
      <c r="E3956" s="1" t="n">
        <v>49.74747</v>
      </c>
    </row>
    <row r="3957" customFormat="false" ht="12.75" hidden="false" customHeight="false" outlineLevel="0" collapsed="false">
      <c r="A3957" s="1" t="n">
        <v>860</v>
      </c>
      <c r="B3957" s="1" t="n">
        <v>2.12</v>
      </c>
      <c r="C3957" s="1" t="n">
        <v>3.73</v>
      </c>
      <c r="D3957" s="1" t="n">
        <f aca="false">+C3957^2</f>
        <v>13.9129</v>
      </c>
      <c r="E3957" s="1" t="n">
        <v>70.77748</v>
      </c>
    </row>
    <row r="3958" customFormat="false" ht="12.75" hidden="false" customHeight="false" outlineLevel="0" collapsed="false">
      <c r="A3958" s="1" t="n">
        <v>1030</v>
      </c>
      <c r="B3958" s="1" t="n">
        <v>1.92</v>
      </c>
      <c r="C3958" s="1" t="n">
        <v>3.99</v>
      </c>
      <c r="D3958" s="1" t="n">
        <f aca="false">+C3958^2</f>
        <v>15.9201</v>
      </c>
      <c r="E3958" s="1" t="n">
        <v>35.58897</v>
      </c>
    </row>
    <row r="3959" customFormat="false" ht="12.75" hidden="false" customHeight="false" outlineLevel="0" collapsed="false">
      <c r="A3959" s="1" t="n">
        <v>990</v>
      </c>
      <c r="B3959" s="1" t="n">
        <v>3.55</v>
      </c>
      <c r="C3959" s="1" t="n">
        <v>4.46</v>
      </c>
      <c r="D3959" s="1" t="n">
        <f aca="false">+C3959^2</f>
        <v>19.8916</v>
      </c>
      <c r="E3959" s="1" t="n">
        <v>41.2556</v>
      </c>
    </row>
    <row r="3960" customFormat="false" ht="12.75" hidden="false" customHeight="false" outlineLevel="0" collapsed="false">
      <c r="A3960" s="1" t="n">
        <v>910</v>
      </c>
      <c r="B3960" s="1" t="n">
        <v>2.48</v>
      </c>
      <c r="C3960" s="1" t="n">
        <v>3.68</v>
      </c>
      <c r="D3960" s="1" t="n">
        <f aca="false">+C3960^2</f>
        <v>13.5424</v>
      </c>
      <c r="E3960" s="1" t="n">
        <v>30.70652</v>
      </c>
    </row>
    <row r="3961" customFormat="false" ht="12.75" hidden="false" customHeight="false" outlineLevel="0" collapsed="false">
      <c r="A3961" s="1" t="n">
        <v>1010</v>
      </c>
      <c r="B3961" s="1" t="n">
        <v>3.4</v>
      </c>
      <c r="C3961" s="1" t="n">
        <v>0.6</v>
      </c>
      <c r="D3961" s="1" t="n">
        <f aca="false">+C3961^2</f>
        <v>0.36</v>
      </c>
      <c r="E3961" s="1" t="n">
        <v>65</v>
      </c>
    </row>
    <row r="3962" customFormat="false" ht="12.75" hidden="false" customHeight="false" outlineLevel="0" collapsed="false">
      <c r="A3962" s="1" t="n">
        <v>950</v>
      </c>
      <c r="B3962" s="1" t="n">
        <v>2.12</v>
      </c>
      <c r="C3962" s="1" t="n">
        <v>6.66</v>
      </c>
      <c r="D3962" s="1" t="n">
        <f aca="false">+C3962^2</f>
        <v>44.3556</v>
      </c>
      <c r="E3962" s="1" t="n">
        <v>35.43544</v>
      </c>
    </row>
    <row r="3963" customFormat="false" ht="12.75" hidden="false" customHeight="false" outlineLevel="0" collapsed="false">
      <c r="A3963" s="1" t="n">
        <v>1150</v>
      </c>
      <c r="B3963" s="1" t="n">
        <v>2.45</v>
      </c>
      <c r="C3963" s="1" t="n">
        <v>8.1</v>
      </c>
      <c r="D3963" s="1" t="n">
        <f aca="false">+C3963^2</f>
        <v>65.61</v>
      </c>
      <c r="E3963" s="1" t="n">
        <v>14.5679</v>
      </c>
    </row>
    <row r="3964" customFormat="false" ht="12.75" hidden="false" customHeight="false" outlineLevel="0" collapsed="false">
      <c r="A3964" s="1" t="n">
        <v>1090</v>
      </c>
      <c r="B3964" s="1" t="n">
        <v>1.86</v>
      </c>
      <c r="C3964" s="1" t="n">
        <v>3.21</v>
      </c>
      <c r="D3964" s="1" t="n">
        <f aca="false">+C3964^2</f>
        <v>10.3041</v>
      </c>
      <c r="E3964" s="1" t="n">
        <v>23.98754</v>
      </c>
    </row>
    <row r="3965" customFormat="false" ht="12.75" hidden="false" customHeight="false" outlineLevel="0" collapsed="false">
      <c r="A3965" s="1" t="n">
        <v>1120</v>
      </c>
      <c r="B3965" s="1" t="n">
        <v>2.05</v>
      </c>
      <c r="C3965" s="1" t="n">
        <v>1.11</v>
      </c>
      <c r="D3965" s="1" t="n">
        <f aca="false">+C3965^2</f>
        <v>1.2321</v>
      </c>
      <c r="E3965" s="1" t="n">
        <v>29.72973</v>
      </c>
    </row>
    <row r="3966" customFormat="false" ht="12.75" hidden="false" customHeight="false" outlineLevel="0" collapsed="false">
      <c r="A3966" s="1" t="n">
        <v>1150</v>
      </c>
      <c r="B3966" s="1" t="n">
        <v>2.27</v>
      </c>
      <c r="C3966" s="1" t="n">
        <v>2.07</v>
      </c>
      <c r="D3966" s="1" t="n">
        <f aca="false">+C3966^2</f>
        <v>4.2849</v>
      </c>
      <c r="E3966" s="1" t="n">
        <v>32.36715</v>
      </c>
    </row>
    <row r="3967" customFormat="false" ht="12.75" hidden="false" customHeight="false" outlineLevel="0" collapsed="false">
      <c r="A3967" s="1" t="n">
        <v>1000</v>
      </c>
      <c r="B3967" s="1" t="n">
        <v>2.44</v>
      </c>
      <c r="C3967" s="1" t="n">
        <v>3.66</v>
      </c>
      <c r="D3967" s="1" t="n">
        <f aca="false">+C3967^2</f>
        <v>13.3956</v>
      </c>
      <c r="E3967" s="1" t="n">
        <v>36.88525</v>
      </c>
    </row>
    <row r="3968" customFormat="false" ht="12.75" hidden="false" customHeight="false" outlineLevel="0" collapsed="false">
      <c r="A3968" s="1" t="n">
        <v>1030</v>
      </c>
      <c r="B3968" s="1" t="n">
        <v>3.62</v>
      </c>
      <c r="C3968" s="1" t="n">
        <v>3.85</v>
      </c>
      <c r="D3968" s="1" t="n">
        <f aca="false">+C3968^2</f>
        <v>14.8225</v>
      </c>
      <c r="E3968" s="1" t="n">
        <v>32.20779</v>
      </c>
    </row>
    <row r="3969" customFormat="false" ht="12.75" hidden="false" customHeight="false" outlineLevel="0" collapsed="false">
      <c r="A3969" s="1" t="n">
        <v>1150</v>
      </c>
      <c r="B3969" s="1" t="n">
        <v>2.71</v>
      </c>
      <c r="C3969" s="1" t="n">
        <v>3.77</v>
      </c>
      <c r="D3969" s="1" t="n">
        <f aca="false">+C3969^2</f>
        <v>14.2129</v>
      </c>
      <c r="E3969" s="1" t="n">
        <v>18.56764</v>
      </c>
    </row>
    <row r="3970" customFormat="false" ht="12.75" hidden="false" customHeight="false" outlineLevel="0" collapsed="false">
      <c r="A3970" s="1" t="n">
        <v>1170</v>
      </c>
      <c r="B3970" s="1" t="n">
        <v>3.1</v>
      </c>
      <c r="C3970" s="1" t="n">
        <v>2.06</v>
      </c>
      <c r="D3970" s="1" t="n">
        <f aca="false">+C3970^2</f>
        <v>4.2436</v>
      </c>
      <c r="E3970" s="1" t="n">
        <v>2.427185</v>
      </c>
    </row>
    <row r="3971" customFormat="false" ht="12.75" hidden="false" customHeight="false" outlineLevel="0" collapsed="false">
      <c r="A3971" s="1" t="n">
        <v>1080</v>
      </c>
      <c r="B3971" s="1" t="n">
        <v>2.52</v>
      </c>
      <c r="C3971" s="1" t="n">
        <v>2.8</v>
      </c>
      <c r="D3971" s="1" t="n">
        <f aca="false">+C3971^2</f>
        <v>7.84</v>
      </c>
      <c r="E3971" s="1" t="n">
        <v>32.14286</v>
      </c>
    </row>
    <row r="3972" customFormat="false" ht="12.75" hidden="false" customHeight="false" outlineLevel="0" collapsed="false">
      <c r="A3972" s="1" t="n">
        <v>1030</v>
      </c>
      <c r="B3972" s="1" t="n">
        <v>2.66</v>
      </c>
      <c r="C3972" s="1" t="n">
        <v>1.44</v>
      </c>
      <c r="D3972" s="1" t="n">
        <f aca="false">+C3972^2</f>
        <v>2.0736</v>
      </c>
      <c r="E3972" s="1" t="n">
        <v>4.166667</v>
      </c>
    </row>
    <row r="3973" customFormat="false" ht="12.75" hidden="false" customHeight="false" outlineLevel="0" collapsed="false">
      <c r="A3973" s="1" t="n">
        <v>1250</v>
      </c>
      <c r="B3973" s="1" t="n">
        <v>3.71</v>
      </c>
      <c r="C3973" s="1" t="n">
        <v>1.91</v>
      </c>
      <c r="D3973" s="1" t="n">
        <f aca="false">+C3973^2</f>
        <v>3.6481</v>
      </c>
      <c r="E3973" s="1" t="n">
        <v>1.570681</v>
      </c>
    </row>
    <row r="3974" customFormat="false" ht="12.75" hidden="false" customHeight="false" outlineLevel="0" collapsed="false">
      <c r="A3974" s="1" t="n">
        <v>1090</v>
      </c>
      <c r="B3974" s="1" t="n">
        <v>2.65</v>
      </c>
      <c r="C3974" s="1" t="n">
        <v>8.12</v>
      </c>
      <c r="D3974" s="1" t="n">
        <f aca="false">+C3974^2</f>
        <v>65.9344</v>
      </c>
      <c r="E3974" s="1" t="n">
        <v>26.60098</v>
      </c>
    </row>
    <row r="3975" customFormat="false" ht="12.75" hidden="false" customHeight="false" outlineLevel="0" collapsed="false">
      <c r="A3975" s="1" t="n">
        <v>1010</v>
      </c>
      <c r="B3975" s="1" t="n">
        <v>2.53</v>
      </c>
      <c r="C3975" s="1" t="n">
        <v>7.49</v>
      </c>
      <c r="D3975" s="1" t="n">
        <f aca="false">+C3975^2</f>
        <v>56.1001</v>
      </c>
      <c r="E3975" s="1" t="n">
        <v>35.247</v>
      </c>
    </row>
    <row r="3976" customFormat="false" ht="12.75" hidden="false" customHeight="false" outlineLevel="0" collapsed="false">
      <c r="A3976" s="1" t="n">
        <v>1020</v>
      </c>
      <c r="B3976" s="1" t="n">
        <v>1.63</v>
      </c>
      <c r="C3976" s="1" t="n">
        <v>8.82</v>
      </c>
      <c r="D3976" s="1" t="n">
        <f aca="false">+C3976^2</f>
        <v>77.7924</v>
      </c>
      <c r="E3976" s="1" t="n">
        <v>42.63039</v>
      </c>
    </row>
    <row r="3977" customFormat="false" ht="12.75" hidden="false" customHeight="false" outlineLevel="0" collapsed="false">
      <c r="A3977" s="1" t="n">
        <v>1160</v>
      </c>
      <c r="B3977" s="1" t="n">
        <v>2.43</v>
      </c>
      <c r="C3977" s="1" t="n">
        <v>8.12</v>
      </c>
      <c r="D3977" s="1" t="n">
        <f aca="false">+C3977^2</f>
        <v>65.9344</v>
      </c>
      <c r="E3977" s="1" t="n">
        <v>22.9064</v>
      </c>
    </row>
    <row r="3978" customFormat="false" ht="12.75" hidden="false" customHeight="false" outlineLevel="0" collapsed="false">
      <c r="A3978" s="1" t="n">
        <v>890</v>
      </c>
      <c r="B3978" s="1" t="n">
        <v>2.85</v>
      </c>
      <c r="C3978" s="1" t="n">
        <v>8.82</v>
      </c>
      <c r="D3978" s="1" t="n">
        <f aca="false">+C3978^2</f>
        <v>77.7924</v>
      </c>
      <c r="E3978" s="1" t="n">
        <v>32.08617</v>
      </c>
    </row>
    <row r="3979" customFormat="false" ht="12.75" hidden="false" customHeight="false" outlineLevel="0" collapsed="false">
      <c r="A3979" s="1" t="n">
        <v>1050</v>
      </c>
      <c r="B3979" s="1" t="n">
        <v>1.93</v>
      </c>
      <c r="C3979" s="1" t="n">
        <v>8.12</v>
      </c>
      <c r="D3979" s="1" t="n">
        <f aca="false">+C3979^2</f>
        <v>65.9344</v>
      </c>
      <c r="E3979" s="1" t="n">
        <v>51.84729</v>
      </c>
    </row>
    <row r="3980" customFormat="false" ht="12.75" hidden="false" customHeight="false" outlineLevel="0" collapsed="false">
      <c r="A3980" s="1" t="n">
        <v>1000</v>
      </c>
      <c r="B3980" s="1" t="n">
        <v>1.91</v>
      </c>
      <c r="C3980" s="1" t="n">
        <v>8.12</v>
      </c>
      <c r="D3980" s="1" t="n">
        <f aca="false">+C3980^2</f>
        <v>65.9344</v>
      </c>
      <c r="E3980" s="1" t="n">
        <v>43.2266</v>
      </c>
    </row>
    <row r="3981" customFormat="false" ht="12.75" hidden="false" customHeight="false" outlineLevel="0" collapsed="false">
      <c r="A3981" s="1" t="n">
        <v>950</v>
      </c>
      <c r="B3981" s="1" t="n">
        <v>2.6</v>
      </c>
      <c r="C3981" s="1" t="n">
        <v>8.12</v>
      </c>
      <c r="D3981" s="1" t="n">
        <f aca="false">+C3981^2</f>
        <v>65.9344</v>
      </c>
      <c r="E3981" s="1" t="n">
        <v>34.35961</v>
      </c>
    </row>
    <row r="3982" customFormat="false" ht="12.75" hidden="false" customHeight="false" outlineLevel="0" collapsed="false">
      <c r="A3982" s="1" t="n">
        <v>1150</v>
      </c>
      <c r="B3982" s="1" t="n">
        <v>2.82</v>
      </c>
      <c r="C3982" s="1" t="n">
        <v>6.24</v>
      </c>
      <c r="D3982" s="1" t="n">
        <f aca="false">+C3982^2</f>
        <v>38.9376</v>
      </c>
      <c r="E3982" s="1" t="n">
        <v>38.78205</v>
      </c>
    </row>
    <row r="3983" customFormat="false" ht="12.75" hidden="false" customHeight="false" outlineLevel="0" collapsed="false">
      <c r="A3983" s="1" t="n">
        <v>1050</v>
      </c>
      <c r="B3983" s="1" t="n">
        <v>3.11</v>
      </c>
      <c r="C3983" s="1" t="n">
        <v>6.24</v>
      </c>
      <c r="D3983" s="1" t="n">
        <f aca="false">+C3983^2</f>
        <v>38.9376</v>
      </c>
      <c r="E3983" s="1" t="n">
        <v>18.91026</v>
      </c>
    </row>
    <row r="3984" customFormat="false" ht="12.75" hidden="false" customHeight="false" outlineLevel="0" collapsed="false">
      <c r="A3984" s="1" t="n">
        <v>1210</v>
      </c>
      <c r="B3984" s="1" t="n">
        <v>3.73</v>
      </c>
      <c r="C3984" s="1" t="n">
        <v>4.9</v>
      </c>
      <c r="D3984" s="1" t="n">
        <f aca="false">+C3984^2</f>
        <v>24.01</v>
      </c>
      <c r="E3984" s="1" t="n">
        <v>12.85714</v>
      </c>
    </row>
    <row r="3985" customFormat="false" ht="12.75" hidden="false" customHeight="false" outlineLevel="0" collapsed="false">
      <c r="A3985" s="1" t="n">
        <v>980</v>
      </c>
      <c r="B3985" s="1" t="n">
        <v>2.41</v>
      </c>
      <c r="C3985" s="1" t="n">
        <v>0.43</v>
      </c>
      <c r="D3985" s="1" t="n">
        <f aca="false">+C3985^2</f>
        <v>0.1849</v>
      </c>
      <c r="E3985" s="1" t="n">
        <v>62.7907</v>
      </c>
    </row>
    <row r="3986" customFormat="false" ht="12.75" hidden="false" customHeight="false" outlineLevel="0" collapsed="false">
      <c r="A3986" s="1" t="n">
        <v>950</v>
      </c>
      <c r="B3986" s="1" t="n">
        <v>2.38</v>
      </c>
      <c r="C3986" s="1" t="n">
        <v>3.06</v>
      </c>
      <c r="D3986" s="1" t="n">
        <f aca="false">+C3986^2</f>
        <v>9.3636</v>
      </c>
      <c r="E3986" s="1" t="n">
        <v>17.64706</v>
      </c>
    </row>
    <row r="3987" customFormat="false" ht="12.75" hidden="false" customHeight="false" outlineLevel="0" collapsed="false">
      <c r="A3987" s="1" t="n">
        <v>980</v>
      </c>
      <c r="B3987" s="1" t="n">
        <v>3.56</v>
      </c>
      <c r="C3987" s="1" t="n">
        <v>3.26</v>
      </c>
      <c r="D3987" s="1" t="n">
        <f aca="false">+C3987^2</f>
        <v>10.6276</v>
      </c>
      <c r="E3987" s="1" t="n">
        <v>7.055215</v>
      </c>
    </row>
    <row r="3988" customFormat="false" ht="12.75" hidden="false" customHeight="false" outlineLevel="0" collapsed="false">
      <c r="A3988" s="1" t="n">
        <v>1270</v>
      </c>
      <c r="B3988" s="1" t="n">
        <v>2.39</v>
      </c>
      <c r="C3988" s="1" t="n">
        <v>1.02</v>
      </c>
      <c r="D3988" s="1" t="n">
        <f aca="false">+C3988^2</f>
        <v>1.0404</v>
      </c>
      <c r="E3988" s="1" t="n">
        <v>4.901961</v>
      </c>
    </row>
    <row r="3989" customFormat="false" ht="12.75" hidden="false" customHeight="false" outlineLevel="0" collapsed="false">
      <c r="A3989" s="1" t="n">
        <v>1030</v>
      </c>
      <c r="B3989" s="1" t="n">
        <v>2.13</v>
      </c>
      <c r="C3989" s="1" t="n">
        <v>2.13</v>
      </c>
      <c r="D3989" s="1" t="n">
        <f aca="false">+C3989^2</f>
        <v>4.5369</v>
      </c>
      <c r="E3989" s="1" t="n">
        <v>33.33333</v>
      </c>
    </row>
    <row r="3990" customFormat="false" ht="12.75" hidden="false" customHeight="false" outlineLevel="0" collapsed="false">
      <c r="A3990" s="1" t="n">
        <v>1390</v>
      </c>
      <c r="B3990" s="1" t="n">
        <v>4</v>
      </c>
      <c r="C3990" s="1" t="n">
        <v>2.38</v>
      </c>
      <c r="D3990" s="1" t="n">
        <f aca="false">+C3990^2</f>
        <v>5.6644</v>
      </c>
      <c r="E3990" s="1" t="n">
        <v>0.8403361</v>
      </c>
    </row>
    <row r="3991" customFormat="false" ht="12.75" hidden="false" customHeight="false" outlineLevel="0" collapsed="false">
      <c r="A3991" s="1" t="n">
        <v>1230</v>
      </c>
      <c r="B3991" s="1" t="n">
        <v>3.87</v>
      </c>
      <c r="C3991" s="1" t="n">
        <v>2.19</v>
      </c>
      <c r="D3991" s="1" t="n">
        <f aca="false">+C3991^2</f>
        <v>4.7961</v>
      </c>
      <c r="E3991" s="1" t="n">
        <v>2.739726</v>
      </c>
    </row>
    <row r="3992" customFormat="false" ht="12.75" hidden="false" customHeight="false" outlineLevel="0" collapsed="false">
      <c r="A3992" s="1" t="n">
        <v>990</v>
      </c>
      <c r="B3992" s="1" t="n">
        <v>1.95</v>
      </c>
      <c r="C3992" s="1" t="n">
        <v>2.45</v>
      </c>
      <c r="D3992" s="1" t="n">
        <f aca="false">+C3992^2</f>
        <v>6.0025</v>
      </c>
      <c r="E3992" s="1" t="n">
        <v>32.2449</v>
      </c>
    </row>
    <row r="3993" customFormat="false" ht="12.75" hidden="false" customHeight="false" outlineLevel="0" collapsed="false">
      <c r="A3993" s="1" t="n">
        <v>1030</v>
      </c>
      <c r="B3993" s="1" t="n">
        <v>2.44</v>
      </c>
      <c r="C3993" s="1" t="n">
        <v>3.01</v>
      </c>
      <c r="D3993" s="1" t="n">
        <f aca="false">+C3993^2</f>
        <v>9.0601</v>
      </c>
      <c r="E3993" s="1" t="n">
        <v>4.983389</v>
      </c>
    </row>
    <row r="3994" customFormat="false" ht="12.75" hidden="false" customHeight="false" outlineLevel="0" collapsed="false">
      <c r="A3994" s="1" t="n">
        <v>900</v>
      </c>
      <c r="B3994" s="1" t="n">
        <v>3.33</v>
      </c>
      <c r="C3994" s="1" t="n">
        <v>5.54</v>
      </c>
      <c r="D3994" s="1" t="n">
        <f aca="false">+C3994^2</f>
        <v>30.6916</v>
      </c>
      <c r="E3994" s="1" t="n">
        <v>39.8917</v>
      </c>
    </row>
    <row r="3995" customFormat="false" ht="12.75" hidden="false" customHeight="false" outlineLevel="0" collapsed="false">
      <c r="A3995" s="1" t="n">
        <v>1070</v>
      </c>
      <c r="B3995" s="1" t="n">
        <v>3.06</v>
      </c>
      <c r="C3995" s="1" t="n">
        <v>5.54</v>
      </c>
      <c r="D3995" s="1" t="n">
        <f aca="false">+C3995^2</f>
        <v>30.6916</v>
      </c>
      <c r="E3995" s="1" t="n">
        <v>25.99278</v>
      </c>
    </row>
    <row r="3996" customFormat="false" ht="12.75" hidden="false" customHeight="false" outlineLevel="0" collapsed="false">
      <c r="A3996" s="1" t="n">
        <v>920</v>
      </c>
      <c r="B3996" s="1" t="n">
        <v>3.64</v>
      </c>
      <c r="C3996" s="1" t="n">
        <v>5.54</v>
      </c>
      <c r="D3996" s="1" t="n">
        <f aca="false">+C3996^2</f>
        <v>30.6916</v>
      </c>
      <c r="E3996" s="1" t="n">
        <v>23.4657</v>
      </c>
    </row>
    <row r="3997" customFormat="false" ht="12.75" hidden="false" customHeight="false" outlineLevel="0" collapsed="false">
      <c r="A3997" s="1" t="n">
        <v>1070</v>
      </c>
      <c r="B3997" s="1" t="n">
        <v>1.55</v>
      </c>
      <c r="C3997" s="1" t="n">
        <v>5.22</v>
      </c>
      <c r="D3997" s="1" t="n">
        <f aca="false">+C3997^2</f>
        <v>27.2484</v>
      </c>
      <c r="E3997" s="1" t="n">
        <v>44.82759</v>
      </c>
    </row>
    <row r="3998" customFormat="false" ht="12.75" hidden="false" customHeight="false" outlineLevel="0" collapsed="false">
      <c r="A3998" s="1" t="n">
        <v>1080</v>
      </c>
      <c r="B3998" s="1" t="n">
        <v>3.65</v>
      </c>
      <c r="C3998" s="1" t="n">
        <v>7.01</v>
      </c>
      <c r="D3998" s="1" t="n">
        <f aca="false">+C3998^2</f>
        <v>49.1401</v>
      </c>
      <c r="E3998" s="1" t="n">
        <v>17.97432</v>
      </c>
    </row>
    <row r="3999" customFormat="false" ht="12.75" hidden="false" customHeight="false" outlineLevel="0" collapsed="false">
      <c r="A3999" s="1" t="n">
        <v>990</v>
      </c>
      <c r="B3999" s="1" t="n">
        <v>1.71</v>
      </c>
      <c r="C3999" s="1" t="n">
        <v>9.26</v>
      </c>
      <c r="D3999" s="1" t="n">
        <f aca="false">+C3999^2</f>
        <v>85.7476</v>
      </c>
      <c r="E3999" s="1" t="n">
        <v>41.57668</v>
      </c>
    </row>
    <row r="4000" customFormat="false" ht="12.75" hidden="false" customHeight="false" outlineLevel="0" collapsed="false">
      <c r="A4000" s="1" t="n">
        <v>1020</v>
      </c>
      <c r="B4000" s="1" t="n">
        <v>2.24</v>
      </c>
      <c r="C4000" s="1" t="n">
        <v>7.01</v>
      </c>
      <c r="D4000" s="1" t="n">
        <f aca="false">+C4000^2</f>
        <v>49.1401</v>
      </c>
      <c r="E4000" s="1" t="n">
        <v>50.92725</v>
      </c>
    </row>
    <row r="4001" customFormat="false" ht="12.75" hidden="false" customHeight="false" outlineLevel="0" collapsed="false">
      <c r="A4001" s="1" t="n">
        <v>980</v>
      </c>
      <c r="B4001" s="1" t="n">
        <v>2.76</v>
      </c>
      <c r="C4001" s="1" t="n">
        <v>7.76</v>
      </c>
      <c r="D4001" s="1" t="n">
        <f aca="false">+C4001^2</f>
        <v>60.2176</v>
      </c>
      <c r="E4001" s="1" t="n">
        <v>18.04124</v>
      </c>
    </row>
    <row r="4002" customFormat="false" ht="12.75" hidden="false" customHeight="false" outlineLevel="0" collapsed="false">
      <c r="A4002" s="1" t="n">
        <v>1120</v>
      </c>
      <c r="B4002" s="1" t="n">
        <v>1.88</v>
      </c>
      <c r="C4002" s="1" t="n">
        <v>7.18</v>
      </c>
      <c r="D4002" s="1" t="n">
        <f aca="false">+C4002^2</f>
        <v>51.5524</v>
      </c>
      <c r="E4002" s="1" t="n">
        <v>43.45404</v>
      </c>
    </row>
    <row r="4003" customFormat="false" ht="12.75" hidden="false" customHeight="false" outlineLevel="0" collapsed="false">
      <c r="A4003" s="1" t="n">
        <v>1070</v>
      </c>
      <c r="B4003" s="1" t="n">
        <v>1.33</v>
      </c>
      <c r="C4003" s="1" t="n">
        <v>3.61</v>
      </c>
      <c r="D4003" s="1" t="n">
        <f aca="false">+C4003^2</f>
        <v>13.0321</v>
      </c>
      <c r="E4003" s="1" t="n">
        <v>50.41551</v>
      </c>
    </row>
    <row r="4004" customFormat="false" ht="12.75" hidden="false" customHeight="false" outlineLevel="0" collapsed="false">
      <c r="A4004" s="1" t="n">
        <v>960</v>
      </c>
      <c r="B4004" s="1" t="n">
        <v>2.72</v>
      </c>
      <c r="C4004" s="1" t="n">
        <v>3.02</v>
      </c>
      <c r="D4004" s="1" t="n">
        <f aca="false">+C4004^2</f>
        <v>9.1204</v>
      </c>
      <c r="E4004" s="1" t="n">
        <v>13.90728</v>
      </c>
    </row>
    <row r="4005" customFormat="false" ht="12.75" hidden="false" customHeight="false" outlineLevel="0" collapsed="false">
      <c r="A4005" s="1" t="n">
        <v>1070</v>
      </c>
      <c r="B4005" s="1" t="n">
        <v>2.68</v>
      </c>
      <c r="C4005" s="1" t="n">
        <v>3.5</v>
      </c>
      <c r="D4005" s="1" t="n">
        <f aca="false">+C4005^2</f>
        <v>12.25</v>
      </c>
      <c r="E4005" s="1" t="n">
        <v>18.57143</v>
      </c>
    </row>
    <row r="4006" customFormat="false" ht="12.75" hidden="false" customHeight="false" outlineLevel="0" collapsed="false">
      <c r="A4006" s="1" t="n">
        <v>950</v>
      </c>
      <c r="B4006" s="1" t="n">
        <v>2.29</v>
      </c>
      <c r="C4006" s="1" t="n">
        <v>2.89</v>
      </c>
      <c r="D4006" s="1" t="n">
        <f aca="false">+C4006^2</f>
        <v>8.3521</v>
      </c>
      <c r="E4006" s="1" t="n">
        <v>19.03114</v>
      </c>
    </row>
    <row r="4007" customFormat="false" ht="12.75" hidden="false" customHeight="false" outlineLevel="0" collapsed="false">
      <c r="A4007" s="1" t="n">
        <v>1000</v>
      </c>
      <c r="B4007" s="1" t="n">
        <v>1.52</v>
      </c>
      <c r="C4007" s="1" t="n">
        <v>3.21</v>
      </c>
      <c r="D4007" s="1" t="n">
        <f aca="false">+C4007^2</f>
        <v>10.3041</v>
      </c>
      <c r="E4007" s="1" t="n">
        <v>41.74455</v>
      </c>
    </row>
    <row r="4008" customFormat="false" ht="12.75" hidden="false" customHeight="false" outlineLevel="0" collapsed="false">
      <c r="A4008" s="1" t="n">
        <v>1020</v>
      </c>
      <c r="B4008" s="1" t="n">
        <v>2.27</v>
      </c>
      <c r="C4008" s="1" t="n">
        <v>1.63</v>
      </c>
      <c r="D4008" s="1" t="n">
        <f aca="false">+C4008^2</f>
        <v>2.6569</v>
      </c>
      <c r="E4008" s="1" t="n">
        <v>17.17791</v>
      </c>
    </row>
    <row r="4009" customFormat="false" ht="12.75" hidden="false" customHeight="false" outlineLevel="0" collapsed="false">
      <c r="A4009" s="1" t="n">
        <v>1350</v>
      </c>
      <c r="B4009" s="1" t="n">
        <v>3.16</v>
      </c>
      <c r="C4009" s="1" t="n">
        <v>1.66</v>
      </c>
      <c r="D4009" s="1" t="n">
        <f aca="false">+C4009^2</f>
        <v>2.7556</v>
      </c>
      <c r="E4009" s="1" t="n">
        <v>0.6024097</v>
      </c>
    </row>
    <row r="4010" customFormat="false" ht="12.75" hidden="false" customHeight="false" outlineLevel="0" collapsed="false">
      <c r="A4010" s="1" t="n">
        <v>980</v>
      </c>
      <c r="B4010" s="1" t="n">
        <v>2.08</v>
      </c>
      <c r="C4010" s="1" t="n">
        <v>2.27</v>
      </c>
      <c r="D4010" s="1" t="n">
        <f aca="false">+C4010^2</f>
        <v>5.1529</v>
      </c>
      <c r="E4010" s="1" t="n">
        <v>7.048458</v>
      </c>
    </row>
    <row r="4011" customFormat="false" ht="12.75" hidden="false" customHeight="false" outlineLevel="0" collapsed="false">
      <c r="A4011" s="1" t="n">
        <v>1220</v>
      </c>
      <c r="B4011" s="1" t="n">
        <v>3.23</v>
      </c>
      <c r="C4011" s="1" t="n">
        <v>3</v>
      </c>
      <c r="D4011" s="1" t="n">
        <f aca="false">+C4011^2</f>
        <v>9</v>
      </c>
      <c r="E4011" s="1" t="n">
        <v>4.666667</v>
      </c>
    </row>
    <row r="4012" customFormat="false" ht="12.75" hidden="false" customHeight="false" outlineLevel="0" collapsed="false">
      <c r="A4012" s="1" t="n">
        <v>1000</v>
      </c>
      <c r="B4012" s="1" t="n">
        <v>2.06</v>
      </c>
      <c r="C4012" s="1" t="n">
        <v>1.66</v>
      </c>
      <c r="D4012" s="1" t="n">
        <f aca="false">+C4012^2</f>
        <v>2.7556</v>
      </c>
      <c r="E4012" s="1" t="n">
        <v>24.6988</v>
      </c>
    </row>
    <row r="4013" customFormat="false" ht="12.75" hidden="false" customHeight="false" outlineLevel="0" collapsed="false">
      <c r="A4013" s="1" t="n">
        <v>1210</v>
      </c>
      <c r="B4013" s="1" t="n">
        <v>3.53</v>
      </c>
      <c r="C4013" s="1" t="n">
        <v>4.67</v>
      </c>
      <c r="D4013" s="1" t="n">
        <f aca="false">+C4013^2</f>
        <v>21.8089</v>
      </c>
      <c r="E4013" s="1" t="n">
        <v>5.567452</v>
      </c>
    </row>
    <row r="4014" customFormat="false" ht="12.75" hidden="false" customHeight="false" outlineLevel="0" collapsed="false">
      <c r="A4014" s="1" t="n">
        <v>980</v>
      </c>
      <c r="B4014" s="1" t="n">
        <v>2.16</v>
      </c>
      <c r="C4014" s="1" t="n">
        <v>5.89</v>
      </c>
      <c r="D4014" s="1" t="n">
        <f aca="false">+C4014^2</f>
        <v>34.6921</v>
      </c>
      <c r="E4014" s="1" t="n">
        <v>25.46689</v>
      </c>
    </row>
    <row r="4015" customFormat="false" ht="12.75" hidden="false" customHeight="false" outlineLevel="0" collapsed="false">
      <c r="A4015" s="1" t="n">
        <v>850</v>
      </c>
      <c r="B4015" s="1" t="n">
        <v>1.73</v>
      </c>
      <c r="C4015" s="1" t="n">
        <v>2.24</v>
      </c>
      <c r="D4015" s="1" t="n">
        <f aca="false">+C4015^2</f>
        <v>5.0176</v>
      </c>
      <c r="E4015" s="1" t="n">
        <v>85.26786</v>
      </c>
    </row>
    <row r="4016" customFormat="false" ht="12.75" hidden="false" customHeight="false" outlineLevel="0" collapsed="false">
      <c r="A4016" s="1" t="n">
        <v>890</v>
      </c>
      <c r="B4016" s="1" t="n">
        <v>2.18</v>
      </c>
      <c r="C4016" s="1" t="n">
        <v>3.77</v>
      </c>
      <c r="D4016" s="1" t="n">
        <f aca="false">+C4016^2</f>
        <v>14.2129</v>
      </c>
      <c r="E4016" s="1" t="n">
        <v>51.45889</v>
      </c>
    </row>
    <row r="4017" customFormat="false" ht="12.75" hidden="false" customHeight="false" outlineLevel="0" collapsed="false">
      <c r="A4017" s="1" t="n">
        <v>930</v>
      </c>
      <c r="B4017" s="1" t="n">
        <v>2.27</v>
      </c>
      <c r="C4017" s="1" t="n">
        <v>0.6</v>
      </c>
      <c r="D4017" s="1" t="n">
        <f aca="false">+C4017^2</f>
        <v>0.36</v>
      </c>
      <c r="E4017" s="1" t="n">
        <v>41.66667</v>
      </c>
    </row>
    <row r="4018" customFormat="false" ht="12.75" hidden="false" customHeight="false" outlineLevel="0" collapsed="false">
      <c r="A4018" s="1" t="n">
        <v>1000</v>
      </c>
      <c r="B4018" s="1" t="n">
        <v>2.62</v>
      </c>
      <c r="C4018" s="1" t="n">
        <v>2.51</v>
      </c>
      <c r="D4018" s="1" t="n">
        <f aca="false">+C4018^2</f>
        <v>6.3001</v>
      </c>
      <c r="E4018" s="1" t="n">
        <v>36.25498</v>
      </c>
    </row>
    <row r="4019" customFormat="false" ht="12.75" hidden="false" customHeight="false" outlineLevel="0" collapsed="false">
      <c r="A4019" s="1" t="n">
        <v>920</v>
      </c>
      <c r="B4019" s="1" t="n">
        <v>2.07</v>
      </c>
      <c r="C4019" s="1" t="n">
        <v>2.47</v>
      </c>
      <c r="D4019" s="1" t="n">
        <f aca="false">+C4019^2</f>
        <v>6.1009</v>
      </c>
      <c r="E4019" s="1" t="n">
        <v>11.33603</v>
      </c>
    </row>
    <row r="4020" customFormat="false" ht="12.75" hidden="false" customHeight="false" outlineLevel="0" collapsed="false">
      <c r="A4020" s="1" t="n">
        <v>990</v>
      </c>
      <c r="B4020" s="1" t="n">
        <v>2.56</v>
      </c>
      <c r="C4020" s="1" t="n">
        <v>4.81</v>
      </c>
      <c r="D4020" s="1" t="n">
        <f aca="false">+C4020^2</f>
        <v>23.1361</v>
      </c>
      <c r="E4020" s="1" t="n">
        <v>13.72141</v>
      </c>
    </row>
    <row r="4021" customFormat="false" ht="12.75" hidden="false" customHeight="false" outlineLevel="0" collapsed="false">
      <c r="A4021" s="1" t="n">
        <v>1070</v>
      </c>
      <c r="B4021" s="1" t="n">
        <v>3.25</v>
      </c>
      <c r="C4021" s="1" t="n">
        <v>4.81</v>
      </c>
      <c r="D4021" s="1" t="n">
        <f aca="false">+C4021^2</f>
        <v>23.1361</v>
      </c>
      <c r="E4021" s="1" t="n">
        <v>6.860707</v>
      </c>
    </row>
    <row r="4022" customFormat="false" ht="12.75" hidden="false" customHeight="false" outlineLevel="0" collapsed="false">
      <c r="A4022" s="1" t="n">
        <v>940</v>
      </c>
      <c r="B4022" s="1" t="n">
        <v>1.9</v>
      </c>
      <c r="C4022" s="1" t="n">
        <v>4.52</v>
      </c>
      <c r="D4022" s="1" t="n">
        <f aca="false">+C4022^2</f>
        <v>20.4304</v>
      </c>
      <c r="E4022" s="1" t="n">
        <v>26.1062</v>
      </c>
    </row>
    <row r="4023" customFormat="false" ht="12.75" hidden="false" customHeight="false" outlineLevel="0" collapsed="false">
      <c r="A4023" s="1" t="n">
        <v>1220</v>
      </c>
      <c r="B4023" s="1" t="n">
        <v>3.81</v>
      </c>
      <c r="C4023" s="1" t="n">
        <v>2.13</v>
      </c>
      <c r="D4023" s="1" t="n">
        <f aca="false">+C4023^2</f>
        <v>4.5369</v>
      </c>
      <c r="E4023" s="1" t="n">
        <v>3.286385</v>
      </c>
    </row>
    <row r="4024" customFormat="false" ht="12.75" hidden="false" customHeight="false" outlineLevel="0" collapsed="false">
      <c r="A4024" s="1" t="n">
        <v>1120</v>
      </c>
      <c r="B4024" s="1" t="n">
        <v>3.5</v>
      </c>
      <c r="C4024" s="1" t="n">
        <v>2.28</v>
      </c>
      <c r="D4024" s="1" t="n">
        <f aca="false">+C4024^2</f>
        <v>5.1984</v>
      </c>
      <c r="E4024" s="1" t="n">
        <v>4.385965</v>
      </c>
    </row>
    <row r="4025" customFormat="false" ht="12.75" hidden="false" customHeight="false" outlineLevel="0" collapsed="false">
      <c r="A4025" s="1" t="n">
        <v>920</v>
      </c>
      <c r="B4025" s="1" t="n">
        <v>1.58</v>
      </c>
      <c r="C4025" s="1" t="n">
        <v>1.3</v>
      </c>
      <c r="D4025" s="1" t="n">
        <f aca="false">+C4025^2</f>
        <v>1.69</v>
      </c>
      <c r="E4025" s="1" t="n">
        <v>20.76923</v>
      </c>
    </row>
    <row r="4026" customFormat="false" ht="12.75" hidden="false" customHeight="false" outlineLevel="0" collapsed="false">
      <c r="A4026" s="1" t="n">
        <v>1230</v>
      </c>
      <c r="B4026" s="1" t="n">
        <v>2.76</v>
      </c>
      <c r="C4026" s="1" t="n">
        <v>5.07</v>
      </c>
      <c r="D4026" s="1" t="n">
        <f aca="false">+C4026^2</f>
        <v>25.7049</v>
      </c>
      <c r="E4026" s="1" t="n">
        <v>69.23077</v>
      </c>
    </row>
    <row r="4027" customFormat="false" ht="12.75" hidden="false" customHeight="false" outlineLevel="0" collapsed="false">
      <c r="A4027" s="1" t="n">
        <v>1190</v>
      </c>
      <c r="B4027" s="1" t="n">
        <v>2.35</v>
      </c>
      <c r="C4027" s="1" t="n">
        <v>4.47</v>
      </c>
      <c r="D4027" s="1" t="n">
        <f aca="false">+C4027^2</f>
        <v>19.9809</v>
      </c>
      <c r="E4027" s="1" t="n">
        <v>34.67561</v>
      </c>
    </row>
    <row r="4028" customFormat="false" ht="12.75" hidden="false" customHeight="false" outlineLevel="0" collapsed="false">
      <c r="A4028" s="1" t="n">
        <v>1120</v>
      </c>
      <c r="B4028" s="1" t="n">
        <v>2.94</v>
      </c>
      <c r="C4028" s="1" t="n">
        <v>4.62</v>
      </c>
      <c r="D4028" s="1" t="n">
        <f aca="false">+C4028^2</f>
        <v>21.3444</v>
      </c>
      <c r="E4028" s="1" t="n">
        <v>48.05195</v>
      </c>
    </row>
    <row r="4029" customFormat="false" ht="12.75" hidden="false" customHeight="false" outlineLevel="0" collapsed="false">
      <c r="A4029" s="1" t="n">
        <v>1030</v>
      </c>
      <c r="B4029" s="1" t="n">
        <v>3.34</v>
      </c>
      <c r="C4029" s="1" t="n">
        <v>5.58</v>
      </c>
      <c r="D4029" s="1" t="n">
        <f aca="false">+C4029^2</f>
        <v>31.1364</v>
      </c>
      <c r="E4029" s="1" t="n">
        <v>34.4086</v>
      </c>
    </row>
    <row r="4030" customFormat="false" ht="12.75" hidden="false" customHeight="false" outlineLevel="0" collapsed="false">
      <c r="A4030" s="1" t="n">
        <v>1000</v>
      </c>
      <c r="B4030" s="1" t="n">
        <v>2.57</v>
      </c>
      <c r="C4030" s="1" t="n">
        <v>5.58</v>
      </c>
      <c r="D4030" s="1" t="n">
        <f aca="false">+C4030^2</f>
        <v>31.1364</v>
      </c>
      <c r="E4030" s="1" t="n">
        <v>59.67742</v>
      </c>
    </row>
    <row r="4031" customFormat="false" ht="12.75" hidden="false" customHeight="false" outlineLevel="0" collapsed="false">
      <c r="A4031" s="1" t="n">
        <v>1010</v>
      </c>
      <c r="B4031" s="1" t="n">
        <v>1.72</v>
      </c>
      <c r="C4031" s="1" t="n">
        <v>4.26</v>
      </c>
      <c r="D4031" s="1" t="n">
        <f aca="false">+C4031^2</f>
        <v>18.1476</v>
      </c>
      <c r="E4031" s="1" t="n">
        <v>59.15493</v>
      </c>
    </row>
    <row r="4032" customFormat="false" ht="12.75" hidden="false" customHeight="false" outlineLevel="0" collapsed="false">
      <c r="A4032" s="1" t="n">
        <v>1010</v>
      </c>
      <c r="B4032" s="1" t="n">
        <v>2.04</v>
      </c>
      <c r="C4032" s="1" t="n">
        <v>0.1</v>
      </c>
      <c r="D4032" s="1" t="n">
        <f aca="false">+C4032^2</f>
        <v>0.01</v>
      </c>
      <c r="E4032" s="1" t="n">
        <v>70</v>
      </c>
    </row>
    <row r="4033" customFormat="false" ht="12.75" hidden="false" customHeight="false" outlineLevel="0" collapsed="false">
      <c r="A4033" s="1" t="n">
        <v>1160</v>
      </c>
      <c r="B4033" s="1" t="n">
        <v>1.85</v>
      </c>
      <c r="C4033" s="1" t="n">
        <v>4.02</v>
      </c>
      <c r="D4033" s="1" t="n">
        <f aca="false">+C4033^2</f>
        <v>16.1604</v>
      </c>
      <c r="E4033" s="1" t="n">
        <v>24.87562</v>
      </c>
    </row>
    <row r="4034" customFormat="false" ht="12.75" hidden="false" customHeight="false" outlineLevel="0" collapsed="false">
      <c r="A4034" s="1" t="n">
        <v>1000</v>
      </c>
      <c r="B4034" s="1" t="n">
        <v>1.93</v>
      </c>
      <c r="C4034" s="1" t="n">
        <v>4.02</v>
      </c>
      <c r="D4034" s="1" t="n">
        <f aca="false">+C4034^2</f>
        <v>16.1604</v>
      </c>
      <c r="E4034" s="1" t="n">
        <v>42.0398</v>
      </c>
    </row>
    <row r="4035" customFormat="false" ht="12.75" hidden="false" customHeight="false" outlineLevel="0" collapsed="false">
      <c r="A4035" s="1" t="n">
        <v>1180</v>
      </c>
      <c r="B4035" s="1" t="n">
        <v>3.67</v>
      </c>
      <c r="C4035" s="1" t="n">
        <v>3.03</v>
      </c>
      <c r="D4035" s="1" t="n">
        <f aca="false">+C4035^2</f>
        <v>9.1809</v>
      </c>
      <c r="E4035" s="1" t="n">
        <v>27.06271</v>
      </c>
    </row>
    <row r="4036" customFormat="false" ht="12.75" hidden="false" customHeight="false" outlineLevel="0" collapsed="false">
      <c r="A4036" s="1" t="n">
        <v>1010</v>
      </c>
      <c r="B4036" s="1" t="n">
        <v>3.26</v>
      </c>
      <c r="C4036" s="1" t="n">
        <v>4.02</v>
      </c>
      <c r="D4036" s="1" t="n">
        <f aca="false">+C4036^2</f>
        <v>16.1604</v>
      </c>
      <c r="E4036" s="1" t="n">
        <v>17.91045</v>
      </c>
    </row>
    <row r="4037" customFormat="false" ht="12.75" hidden="false" customHeight="false" outlineLevel="0" collapsed="false">
      <c r="A4037" s="1" t="n">
        <v>1110</v>
      </c>
      <c r="B4037" s="1" t="n">
        <v>2.26</v>
      </c>
      <c r="C4037" s="1" t="n">
        <v>0.04</v>
      </c>
      <c r="D4037" s="1" t="n">
        <f aca="false">+C4037^2</f>
        <v>0.0016</v>
      </c>
      <c r="E4037" s="1" t="n">
        <v>75</v>
      </c>
    </row>
    <row r="4038" customFormat="false" ht="12.75" hidden="false" customHeight="false" outlineLevel="0" collapsed="false">
      <c r="A4038" s="1" t="n">
        <v>990</v>
      </c>
      <c r="B4038" s="1" t="n">
        <v>1.95</v>
      </c>
      <c r="C4038" s="1" t="n">
        <v>5</v>
      </c>
      <c r="D4038" s="1" t="n">
        <f aca="false">+C4038^2</f>
        <v>25</v>
      </c>
      <c r="E4038" s="1" t="n">
        <v>14.6</v>
      </c>
    </row>
    <row r="4039" customFormat="false" ht="12.75" hidden="false" customHeight="false" outlineLevel="0" collapsed="false">
      <c r="A4039" s="1" t="n">
        <v>710</v>
      </c>
      <c r="B4039" s="1" t="n">
        <v>1.95</v>
      </c>
      <c r="C4039" s="1" t="n">
        <v>4.56</v>
      </c>
      <c r="D4039" s="1" t="n">
        <f aca="false">+C4039^2</f>
        <v>20.7936</v>
      </c>
      <c r="E4039" s="1" t="n">
        <v>39.91228</v>
      </c>
    </row>
    <row r="4040" customFormat="false" ht="12.75" hidden="false" customHeight="false" outlineLevel="0" collapsed="false">
      <c r="A4040" s="1" t="n">
        <v>1090</v>
      </c>
      <c r="B4040" s="1" t="n">
        <v>1.61</v>
      </c>
      <c r="C4040" s="1" t="n">
        <v>1.04</v>
      </c>
      <c r="D4040" s="1" t="n">
        <f aca="false">+C4040^2</f>
        <v>1.0816</v>
      </c>
      <c r="E4040" s="1" t="n">
        <v>12.5</v>
      </c>
    </row>
    <row r="4041" customFormat="false" ht="12.75" hidden="false" customHeight="false" outlineLevel="0" collapsed="false">
      <c r="A4041" s="1" t="n">
        <v>1060</v>
      </c>
      <c r="B4041" s="1" t="n">
        <v>3.85</v>
      </c>
      <c r="C4041" s="1" t="n">
        <v>1.55</v>
      </c>
      <c r="D4041" s="1" t="n">
        <f aca="false">+C4041^2</f>
        <v>2.4025</v>
      </c>
      <c r="E4041" s="1" t="n">
        <v>3.225806</v>
      </c>
    </row>
    <row r="4042" customFormat="false" ht="12.75" hidden="false" customHeight="false" outlineLevel="0" collapsed="false">
      <c r="A4042" s="1" t="n">
        <v>980</v>
      </c>
      <c r="B4042" s="1" t="n">
        <v>2.27</v>
      </c>
      <c r="C4042" s="1" t="n">
        <v>2.16</v>
      </c>
      <c r="D4042" s="1" t="n">
        <f aca="false">+C4042^2</f>
        <v>4.6656</v>
      </c>
      <c r="E4042" s="1" t="n">
        <v>2.777778</v>
      </c>
    </row>
    <row r="4043" customFormat="false" ht="12.75" hidden="false" customHeight="false" outlineLevel="0" collapsed="false">
      <c r="A4043" s="1" t="n">
        <v>980</v>
      </c>
      <c r="B4043" s="1" t="n">
        <v>1.53</v>
      </c>
      <c r="C4043" s="1" t="n">
        <v>2.3</v>
      </c>
      <c r="D4043" s="1" t="n">
        <f aca="false">+C4043^2</f>
        <v>5.29</v>
      </c>
      <c r="E4043" s="1" t="n">
        <v>60.43478</v>
      </c>
    </row>
    <row r="4044" customFormat="false" ht="12.75" hidden="false" customHeight="false" outlineLevel="0" collapsed="false">
      <c r="A4044" s="1" t="n">
        <v>1040</v>
      </c>
      <c r="B4044" s="1" t="n">
        <v>2.82</v>
      </c>
      <c r="C4044" s="1" t="n">
        <v>2.3</v>
      </c>
      <c r="D4044" s="1" t="n">
        <f aca="false">+C4044^2</f>
        <v>5.29</v>
      </c>
      <c r="E4044" s="1" t="n">
        <v>17.82609</v>
      </c>
    </row>
    <row r="4045" customFormat="false" ht="12.75" hidden="false" customHeight="false" outlineLevel="0" collapsed="false">
      <c r="A4045" s="1" t="n">
        <v>1040</v>
      </c>
      <c r="B4045" s="1" t="n">
        <v>2.42</v>
      </c>
      <c r="C4045" s="1" t="n">
        <v>1.22</v>
      </c>
      <c r="D4045" s="1" t="n">
        <f aca="false">+C4045^2</f>
        <v>1.4884</v>
      </c>
      <c r="E4045" s="1" t="n">
        <v>36.88525</v>
      </c>
    </row>
    <row r="4046" customFormat="false" ht="12.75" hidden="false" customHeight="false" outlineLevel="0" collapsed="false">
      <c r="A4046" s="1" t="n">
        <v>1210</v>
      </c>
      <c r="B4046" s="1" t="n">
        <v>3.88</v>
      </c>
      <c r="C4046" s="1" t="n">
        <v>1.22</v>
      </c>
      <c r="D4046" s="1" t="n">
        <f aca="false">+C4046^2</f>
        <v>1.4884</v>
      </c>
      <c r="E4046" s="1" t="n">
        <v>1.639344</v>
      </c>
    </row>
    <row r="4047" customFormat="false" ht="12.75" hidden="false" customHeight="false" outlineLevel="0" collapsed="false">
      <c r="A4047" s="1" t="n">
        <v>1020</v>
      </c>
      <c r="B4047" s="1" t="n">
        <v>2.92</v>
      </c>
      <c r="C4047" s="1" t="n">
        <v>5.51</v>
      </c>
      <c r="D4047" s="1" t="n">
        <f aca="false">+C4047^2</f>
        <v>30.3601</v>
      </c>
      <c r="E4047" s="1" t="n">
        <v>13.97459</v>
      </c>
    </row>
    <row r="4048" customFormat="false" ht="12.75" hidden="false" customHeight="false" outlineLevel="0" collapsed="false">
      <c r="A4048" s="1" t="n">
        <v>890</v>
      </c>
      <c r="B4048" s="1" t="n">
        <v>2.26</v>
      </c>
      <c r="C4048" s="1" t="n">
        <v>5.51</v>
      </c>
      <c r="D4048" s="1" t="n">
        <f aca="false">+C4048^2</f>
        <v>30.3601</v>
      </c>
      <c r="E4048" s="1" t="n">
        <v>41.01633</v>
      </c>
    </row>
    <row r="4049" customFormat="false" ht="12.75" hidden="false" customHeight="false" outlineLevel="0" collapsed="false">
      <c r="A4049" s="1" t="n">
        <v>960</v>
      </c>
      <c r="B4049" s="1" t="n">
        <v>2.63</v>
      </c>
      <c r="C4049" s="1" t="n">
        <v>4.72</v>
      </c>
      <c r="D4049" s="1" t="n">
        <f aca="false">+C4049^2</f>
        <v>22.2784</v>
      </c>
      <c r="E4049" s="1" t="n">
        <v>8.050847</v>
      </c>
    </row>
    <row r="4050" customFormat="false" ht="12.75" hidden="false" customHeight="false" outlineLevel="0" collapsed="false">
      <c r="A4050" s="1" t="n">
        <v>1090</v>
      </c>
      <c r="B4050" s="1" t="n">
        <v>2.12</v>
      </c>
      <c r="C4050" s="1" t="n">
        <v>0.1</v>
      </c>
      <c r="D4050" s="1" t="n">
        <f aca="false">+C4050^2</f>
        <v>0.01</v>
      </c>
      <c r="E4050" s="1" t="n">
        <v>20</v>
      </c>
    </row>
    <row r="4051" customFormat="false" ht="12.75" hidden="false" customHeight="false" outlineLevel="0" collapsed="false">
      <c r="A4051" s="1" t="n">
        <v>1110</v>
      </c>
      <c r="B4051" s="1" t="n">
        <v>1.92</v>
      </c>
      <c r="C4051" s="1" t="n">
        <v>2.97</v>
      </c>
      <c r="D4051" s="1" t="n">
        <f aca="false">+C4051^2</f>
        <v>8.8209</v>
      </c>
      <c r="E4051" s="1" t="n">
        <v>53.87206</v>
      </c>
    </row>
    <row r="4052" customFormat="false" ht="12.75" hidden="false" customHeight="false" outlineLevel="0" collapsed="false">
      <c r="A4052" s="1" t="n">
        <v>1150</v>
      </c>
      <c r="B4052" s="1" t="n">
        <v>3.06</v>
      </c>
      <c r="C4052" s="1" t="n">
        <v>2.84</v>
      </c>
      <c r="D4052" s="1" t="n">
        <f aca="false">+C4052^2</f>
        <v>8.0656</v>
      </c>
      <c r="E4052" s="1" t="n">
        <v>13.02817</v>
      </c>
    </row>
    <row r="4053" customFormat="false" ht="12.75" hidden="false" customHeight="false" outlineLevel="0" collapsed="false">
      <c r="A4053" s="1" t="n">
        <v>950</v>
      </c>
      <c r="B4053" s="1" t="n">
        <v>2.87</v>
      </c>
      <c r="C4053" s="1" t="n">
        <v>3.38</v>
      </c>
      <c r="D4053" s="1" t="n">
        <f aca="false">+C4053^2</f>
        <v>11.4244</v>
      </c>
      <c r="E4053" s="1" t="n">
        <v>14.49704</v>
      </c>
    </row>
    <row r="4054" customFormat="false" ht="12.75" hidden="false" customHeight="false" outlineLevel="0" collapsed="false">
      <c r="A4054" s="1" t="n">
        <v>950</v>
      </c>
      <c r="B4054" s="1" t="n">
        <v>2.6</v>
      </c>
      <c r="C4054" s="1" t="n">
        <v>0.1</v>
      </c>
      <c r="D4054" s="1" t="n">
        <f aca="false">+C4054^2</f>
        <v>0.01</v>
      </c>
      <c r="E4054" s="1" t="n">
        <v>20</v>
      </c>
    </row>
    <row r="4055" customFormat="false" ht="12.75" hidden="false" customHeight="false" outlineLevel="0" collapsed="false">
      <c r="A4055" s="1" t="n">
        <v>1030</v>
      </c>
      <c r="B4055" s="1" t="n">
        <v>2.6</v>
      </c>
      <c r="C4055" s="1" t="n">
        <v>2.4</v>
      </c>
      <c r="D4055" s="1" t="n">
        <f aca="false">+C4055^2</f>
        <v>5.76</v>
      </c>
      <c r="E4055" s="1" t="n">
        <v>6.25</v>
      </c>
    </row>
    <row r="4056" customFormat="false" ht="12.75" hidden="false" customHeight="false" outlineLevel="0" collapsed="false">
      <c r="A4056" s="1" t="n">
        <v>1360</v>
      </c>
      <c r="B4056" s="1" t="n">
        <v>3.86</v>
      </c>
      <c r="C4056" s="1" t="n">
        <v>4.74</v>
      </c>
      <c r="D4056" s="1" t="n">
        <f aca="false">+C4056^2</f>
        <v>22.4676</v>
      </c>
      <c r="E4056" s="1" t="n">
        <v>1.265823</v>
      </c>
    </row>
    <row r="4057" customFormat="false" ht="12.75" hidden="false" customHeight="false" outlineLevel="0" collapsed="false">
      <c r="A4057" s="1" t="n">
        <v>1280</v>
      </c>
      <c r="B4057" s="1" t="n">
        <v>4</v>
      </c>
      <c r="C4057" s="1" t="n">
        <v>0.49</v>
      </c>
      <c r="D4057" s="1" t="n">
        <f aca="false">+C4057^2</f>
        <v>0.2401</v>
      </c>
      <c r="E4057" s="1" t="n">
        <v>24.4898</v>
      </c>
    </row>
    <row r="4058" customFormat="false" ht="12.75" hidden="false" customHeight="false" outlineLevel="0" collapsed="false">
      <c r="A4058" s="1" t="n">
        <v>980</v>
      </c>
      <c r="B4058" s="1" t="n">
        <v>2.05</v>
      </c>
      <c r="C4058" s="1" t="n">
        <v>0.4</v>
      </c>
      <c r="D4058" s="1" t="n">
        <f aca="false">+C4058^2</f>
        <v>0.16</v>
      </c>
      <c r="E4058" s="1" t="n">
        <v>90</v>
      </c>
    </row>
    <row r="4059" customFormat="false" ht="12.75" hidden="false" customHeight="false" outlineLevel="0" collapsed="false">
      <c r="A4059" s="1" t="n">
        <v>950</v>
      </c>
      <c r="B4059" s="1" t="n">
        <v>3.62</v>
      </c>
      <c r="C4059" s="1" t="n">
        <v>4.87</v>
      </c>
      <c r="D4059" s="1" t="n">
        <f aca="false">+C4059^2</f>
        <v>23.7169</v>
      </c>
      <c r="E4059" s="1" t="n">
        <v>13.7577</v>
      </c>
    </row>
    <row r="4060" customFormat="false" ht="12.75" hidden="false" customHeight="false" outlineLevel="0" collapsed="false">
      <c r="A4060" s="1" t="n">
        <v>890</v>
      </c>
      <c r="B4060" s="1" t="n">
        <v>1.75</v>
      </c>
      <c r="C4060" s="1" t="n">
        <v>0.49</v>
      </c>
      <c r="D4060" s="1" t="n">
        <f aca="false">+C4060^2</f>
        <v>0.2401</v>
      </c>
      <c r="E4060" s="1" t="n">
        <v>20.40816</v>
      </c>
    </row>
    <row r="4061" customFormat="false" ht="12.75" hidden="false" customHeight="false" outlineLevel="0" collapsed="false">
      <c r="A4061" s="1" t="n">
        <v>900</v>
      </c>
      <c r="B4061" s="1" t="n">
        <v>2.24</v>
      </c>
      <c r="C4061" s="1" t="n">
        <v>0.56</v>
      </c>
      <c r="D4061" s="1" t="n">
        <f aca="false">+C4061^2</f>
        <v>0.3136</v>
      </c>
      <c r="E4061" s="1" t="n">
        <v>12.5</v>
      </c>
    </row>
    <row r="4062" customFormat="false" ht="12.75" hidden="false" customHeight="false" outlineLevel="0" collapsed="false">
      <c r="A4062" s="1" t="n">
        <v>1230</v>
      </c>
      <c r="B4062" s="1" t="n">
        <v>3.29</v>
      </c>
      <c r="C4062" s="1" t="n">
        <v>4.08</v>
      </c>
      <c r="D4062" s="1" t="n">
        <f aca="false">+C4062^2</f>
        <v>16.6464</v>
      </c>
      <c r="E4062" s="1" t="n">
        <v>22.54902</v>
      </c>
    </row>
    <row r="4063" customFormat="false" ht="12.75" hidden="false" customHeight="false" outlineLevel="0" collapsed="false">
      <c r="A4063" s="1" t="n">
        <v>910</v>
      </c>
      <c r="B4063" s="1" t="n">
        <v>2.77</v>
      </c>
      <c r="C4063" s="1" t="n">
        <v>3.96</v>
      </c>
      <c r="D4063" s="1" t="n">
        <f aca="false">+C4063^2</f>
        <v>15.6816</v>
      </c>
      <c r="E4063" s="1" t="n">
        <v>16.41414</v>
      </c>
    </row>
    <row r="4064" customFormat="false" ht="12.75" hidden="false" customHeight="false" outlineLevel="0" collapsed="false">
      <c r="A4064" s="1" t="n">
        <v>950</v>
      </c>
      <c r="B4064" s="1" t="n">
        <v>2.33</v>
      </c>
      <c r="C4064" s="1" t="n">
        <v>4.04</v>
      </c>
      <c r="D4064" s="1" t="n">
        <f aca="false">+C4064^2</f>
        <v>16.3216</v>
      </c>
      <c r="E4064" s="1" t="n">
        <v>15.84158</v>
      </c>
    </row>
    <row r="4065" customFormat="false" ht="12.75" hidden="false" customHeight="false" outlineLevel="0" collapsed="false">
      <c r="A4065" s="1" t="n">
        <v>1080</v>
      </c>
      <c r="B4065" s="1" t="n">
        <v>2.93</v>
      </c>
      <c r="C4065" s="1" t="n">
        <v>7.18</v>
      </c>
      <c r="D4065" s="1" t="n">
        <f aca="false">+C4065^2</f>
        <v>51.5524</v>
      </c>
      <c r="E4065" s="1" t="n">
        <v>41.08635</v>
      </c>
    </row>
    <row r="4066" customFormat="false" ht="12.75" hidden="false" customHeight="false" outlineLevel="0" collapsed="false">
      <c r="A4066" s="1" t="n">
        <v>1140</v>
      </c>
      <c r="B4066" s="1" t="n">
        <v>2.12</v>
      </c>
      <c r="C4066" s="1" t="n">
        <v>5.82</v>
      </c>
      <c r="D4066" s="1" t="n">
        <f aca="false">+C4066^2</f>
        <v>33.8724</v>
      </c>
      <c r="E4066" s="1" t="n">
        <v>37.45705</v>
      </c>
    </row>
    <row r="4067" customFormat="false" ht="12.75" hidden="false" customHeight="false" outlineLevel="0" collapsed="false">
      <c r="A4067" s="1" t="n">
        <v>1180</v>
      </c>
      <c r="B4067" s="1" t="n">
        <v>1.9</v>
      </c>
      <c r="C4067" s="1" t="n">
        <v>5.82</v>
      </c>
      <c r="D4067" s="1" t="n">
        <f aca="false">+C4067^2</f>
        <v>33.8724</v>
      </c>
      <c r="E4067" s="1" t="n">
        <v>66.32302</v>
      </c>
    </row>
    <row r="4068" customFormat="false" ht="12.75" hidden="false" customHeight="false" outlineLevel="0" collapsed="false">
      <c r="A4068" s="1" t="n">
        <v>1030</v>
      </c>
      <c r="B4068" s="1" t="n">
        <v>2.81</v>
      </c>
      <c r="C4068" s="1" t="n">
        <v>7.18</v>
      </c>
      <c r="D4068" s="1" t="n">
        <f aca="false">+C4068^2</f>
        <v>51.5524</v>
      </c>
      <c r="E4068" s="1" t="n">
        <v>46.5181</v>
      </c>
    </row>
    <row r="4069" customFormat="false" ht="12.75" hidden="false" customHeight="false" outlineLevel="0" collapsed="false">
      <c r="A4069" s="1" t="n">
        <v>990</v>
      </c>
      <c r="B4069" s="1" t="n">
        <v>2.59</v>
      </c>
      <c r="C4069" s="1" t="n">
        <v>7.18</v>
      </c>
      <c r="D4069" s="1" t="n">
        <f aca="false">+C4069^2</f>
        <v>51.5524</v>
      </c>
      <c r="E4069" s="1" t="n">
        <v>41.922</v>
      </c>
    </row>
    <row r="4070" customFormat="false" ht="12.75" hidden="false" customHeight="false" outlineLevel="0" collapsed="false">
      <c r="A4070" s="1" t="n">
        <v>1050</v>
      </c>
      <c r="B4070" s="1" t="n">
        <v>1.68</v>
      </c>
      <c r="C4070" s="1" t="n">
        <v>6.31</v>
      </c>
      <c r="D4070" s="1" t="n">
        <f aca="false">+C4070^2</f>
        <v>39.8161</v>
      </c>
      <c r="E4070" s="1" t="n">
        <v>51.50555</v>
      </c>
    </row>
    <row r="4071" customFormat="false" ht="12.75" hidden="false" customHeight="false" outlineLevel="0" collapsed="false">
      <c r="A4071" s="1" t="n">
        <v>1070</v>
      </c>
      <c r="B4071" s="1" t="n">
        <v>2.9</v>
      </c>
      <c r="C4071" s="1" t="n">
        <v>5.82</v>
      </c>
      <c r="D4071" s="1" t="n">
        <f aca="false">+C4071^2</f>
        <v>33.8724</v>
      </c>
      <c r="E4071" s="1" t="n">
        <v>46.90722</v>
      </c>
    </row>
    <row r="4072" customFormat="false" ht="12.75" hidden="false" customHeight="false" outlineLevel="0" collapsed="false">
      <c r="A4072" s="1" t="n">
        <v>1150</v>
      </c>
      <c r="B4072" s="1" t="n">
        <v>3</v>
      </c>
      <c r="C4072" s="1" t="n">
        <v>5.35</v>
      </c>
      <c r="D4072" s="1" t="n">
        <f aca="false">+C4072^2</f>
        <v>28.6225</v>
      </c>
      <c r="E4072" s="1" t="n">
        <v>31.96262</v>
      </c>
    </row>
    <row r="4073" customFormat="false" ht="12.75" hidden="false" customHeight="false" outlineLevel="0" collapsed="false">
      <c r="A4073" s="1" t="n">
        <v>1140</v>
      </c>
      <c r="B4073" s="1" t="n">
        <v>2.25</v>
      </c>
      <c r="C4073" s="1" t="n">
        <v>5.35</v>
      </c>
      <c r="D4073" s="1" t="n">
        <f aca="false">+C4073^2</f>
        <v>28.6225</v>
      </c>
      <c r="E4073" s="1" t="n">
        <v>44.48598</v>
      </c>
    </row>
    <row r="4074" customFormat="false" ht="12.75" hidden="false" customHeight="false" outlineLevel="0" collapsed="false">
      <c r="A4074" s="1" t="n">
        <v>1200</v>
      </c>
      <c r="B4074" s="1" t="n">
        <v>2.86</v>
      </c>
      <c r="C4074" s="1" t="n">
        <v>7.18</v>
      </c>
      <c r="D4074" s="1" t="n">
        <f aca="false">+C4074^2</f>
        <v>51.5524</v>
      </c>
      <c r="E4074" s="1" t="n">
        <v>26.04457</v>
      </c>
    </row>
    <row r="4075" customFormat="false" ht="12.75" hidden="false" customHeight="false" outlineLevel="0" collapsed="false">
      <c r="A4075" s="1" t="n">
        <v>940</v>
      </c>
      <c r="B4075" s="1" t="n">
        <v>3.37</v>
      </c>
      <c r="C4075" s="1" t="n">
        <v>7.18</v>
      </c>
      <c r="D4075" s="1" t="n">
        <f aca="false">+C4075^2</f>
        <v>51.5524</v>
      </c>
      <c r="E4075" s="1" t="n">
        <v>13.7883</v>
      </c>
    </row>
    <row r="4076" customFormat="false" ht="12.75" hidden="false" customHeight="false" outlineLevel="0" collapsed="false">
      <c r="A4076" s="1" t="n">
        <v>880</v>
      </c>
      <c r="B4076" s="1" t="n">
        <v>2.31</v>
      </c>
      <c r="C4076" s="1" t="n">
        <v>1.6</v>
      </c>
      <c r="D4076" s="1" t="n">
        <f aca="false">+C4076^2</f>
        <v>2.56</v>
      </c>
      <c r="E4076" s="1" t="n">
        <v>53.125</v>
      </c>
    </row>
    <row r="4077" customFormat="false" ht="12.75" hidden="false" customHeight="false" outlineLevel="0" collapsed="false">
      <c r="A4077" s="1" t="n">
        <v>880</v>
      </c>
      <c r="B4077" s="1" t="n">
        <v>1.82</v>
      </c>
      <c r="C4077" s="1" t="n">
        <v>3.05</v>
      </c>
      <c r="D4077" s="1" t="n">
        <f aca="false">+C4077^2</f>
        <v>9.3025</v>
      </c>
      <c r="E4077" s="1" t="n">
        <v>21.31148</v>
      </c>
    </row>
    <row r="4078" customFormat="false" ht="12.75" hidden="false" customHeight="false" outlineLevel="0" collapsed="false">
      <c r="A4078" s="1" t="n">
        <v>1080</v>
      </c>
      <c r="B4078" s="1" t="n">
        <v>0.86</v>
      </c>
      <c r="C4078" s="1" t="n">
        <v>0.33</v>
      </c>
      <c r="D4078" s="1" t="n">
        <f aca="false">+C4078^2</f>
        <v>0.1089</v>
      </c>
      <c r="E4078" s="1" t="n">
        <v>72.72727</v>
      </c>
    </row>
    <row r="4079" customFormat="false" ht="12.75" hidden="false" customHeight="false" outlineLevel="0" collapsed="false">
      <c r="A4079" s="1" t="n">
        <v>980</v>
      </c>
      <c r="B4079" s="1" t="n">
        <v>2.53</v>
      </c>
      <c r="C4079" s="1" t="n">
        <v>5.37</v>
      </c>
      <c r="D4079" s="1" t="n">
        <f aca="false">+C4079^2</f>
        <v>28.8369</v>
      </c>
      <c r="E4079" s="1" t="n">
        <v>40.96834</v>
      </c>
    </row>
    <row r="4080" customFormat="false" ht="12.75" hidden="false" customHeight="false" outlineLevel="0" collapsed="false">
      <c r="A4080" s="1" t="n">
        <v>1170</v>
      </c>
      <c r="B4080" s="1" t="n">
        <v>2.87</v>
      </c>
      <c r="C4080" s="1" t="n">
        <v>5.37</v>
      </c>
      <c r="D4080" s="1" t="n">
        <f aca="false">+C4080^2</f>
        <v>28.8369</v>
      </c>
      <c r="E4080" s="1" t="n">
        <v>46.36871</v>
      </c>
    </row>
    <row r="4081" customFormat="false" ht="12.75" hidden="false" customHeight="false" outlineLevel="0" collapsed="false">
      <c r="A4081" s="1" t="n">
        <v>970</v>
      </c>
      <c r="B4081" s="1" t="n">
        <v>3.05</v>
      </c>
      <c r="C4081" s="1" t="n">
        <v>5.37</v>
      </c>
      <c r="D4081" s="1" t="n">
        <f aca="false">+C4081^2</f>
        <v>28.8369</v>
      </c>
      <c r="E4081" s="1" t="n">
        <v>32.0298</v>
      </c>
    </row>
    <row r="4082" customFormat="false" ht="12.75" hidden="false" customHeight="false" outlineLevel="0" collapsed="false">
      <c r="A4082" s="1" t="n">
        <v>1030</v>
      </c>
      <c r="B4082" s="1" t="n">
        <v>2.13</v>
      </c>
      <c r="C4082" s="1" t="n">
        <v>6.15</v>
      </c>
      <c r="D4082" s="1" t="n">
        <f aca="false">+C4082^2</f>
        <v>37.8225</v>
      </c>
      <c r="E4082" s="1" t="n">
        <v>53.65854</v>
      </c>
    </row>
    <row r="4083" customFormat="false" ht="12.75" hidden="false" customHeight="false" outlineLevel="0" collapsed="false">
      <c r="A4083" s="1" t="n">
        <v>1230</v>
      </c>
      <c r="B4083" s="1" t="n">
        <v>4</v>
      </c>
      <c r="C4083" s="1" t="n">
        <v>5.57</v>
      </c>
      <c r="D4083" s="1" t="n">
        <f aca="false">+C4083^2</f>
        <v>31.0249</v>
      </c>
      <c r="E4083" s="1" t="n">
        <v>14.00359</v>
      </c>
    </row>
    <row r="4084" customFormat="false" ht="12.75" hidden="false" customHeight="false" outlineLevel="0" collapsed="false">
      <c r="A4084" s="1" t="n">
        <v>910</v>
      </c>
      <c r="B4084" s="1" t="n">
        <v>2.01</v>
      </c>
      <c r="C4084" s="1" t="n">
        <v>5.95</v>
      </c>
      <c r="D4084" s="1" t="n">
        <f aca="false">+C4084^2</f>
        <v>35.4025</v>
      </c>
      <c r="E4084" s="1" t="n">
        <v>75.29412</v>
      </c>
    </row>
    <row r="4085" customFormat="false" ht="12.75" hidden="false" customHeight="false" outlineLevel="0" collapsed="false">
      <c r="A4085" s="1" t="n">
        <v>1190</v>
      </c>
      <c r="B4085" s="1" t="n">
        <v>3.05</v>
      </c>
      <c r="C4085" s="1" t="n">
        <v>5.57</v>
      </c>
      <c r="D4085" s="1" t="n">
        <f aca="false">+C4085^2</f>
        <v>31.0249</v>
      </c>
      <c r="E4085" s="1" t="n">
        <v>19.38959</v>
      </c>
    </row>
    <row r="4086" customFormat="false" ht="12.75" hidden="false" customHeight="false" outlineLevel="0" collapsed="false">
      <c r="A4086" s="1" t="n">
        <v>1090</v>
      </c>
      <c r="B4086" s="1" t="n">
        <v>2.44</v>
      </c>
      <c r="C4086" s="1" t="n">
        <v>5.95</v>
      </c>
      <c r="D4086" s="1" t="n">
        <f aca="false">+C4086^2</f>
        <v>35.4025</v>
      </c>
      <c r="E4086" s="1" t="n">
        <v>34.45378</v>
      </c>
    </row>
    <row r="4087" customFormat="false" ht="12.75" hidden="false" customHeight="false" outlineLevel="0" collapsed="false">
      <c r="A4087" s="1" t="n">
        <v>970</v>
      </c>
      <c r="B4087" s="1" t="n">
        <v>3.07</v>
      </c>
      <c r="C4087" s="1" t="n">
        <v>0.1</v>
      </c>
      <c r="D4087" s="1" t="n">
        <f aca="false">+C4087^2</f>
        <v>0.01</v>
      </c>
      <c r="E4087" s="1" t="n">
        <v>30</v>
      </c>
    </row>
    <row r="4088" customFormat="false" ht="12.75" hidden="false" customHeight="false" outlineLevel="0" collapsed="false">
      <c r="A4088" s="1" t="n">
        <v>1020</v>
      </c>
      <c r="B4088" s="1" t="n">
        <v>2.57</v>
      </c>
      <c r="C4088" s="1" t="n">
        <v>0.1</v>
      </c>
      <c r="D4088" s="1" t="n">
        <f aca="false">+C4088^2</f>
        <v>0.01</v>
      </c>
      <c r="E4088" s="1" t="n">
        <v>10</v>
      </c>
    </row>
    <row r="4089" customFormat="false" ht="12.75" hidden="false" customHeight="false" outlineLevel="0" collapsed="false">
      <c r="A4089" s="1" t="n">
        <v>860</v>
      </c>
      <c r="B4089" s="1" t="n">
        <v>0.92</v>
      </c>
      <c r="C4089" s="1" t="n">
        <v>5.09</v>
      </c>
      <c r="D4089" s="1" t="n">
        <f aca="false">+C4089^2</f>
        <v>25.9081</v>
      </c>
      <c r="E4089" s="1" t="n">
        <v>61.88605</v>
      </c>
    </row>
    <row r="4090" customFormat="false" ht="12.75" hidden="false" customHeight="false" outlineLevel="0" collapsed="false">
      <c r="A4090" s="1" t="n">
        <v>1000</v>
      </c>
      <c r="B4090" s="1" t="n">
        <v>2.78</v>
      </c>
      <c r="C4090" s="1" t="n">
        <v>5.42</v>
      </c>
      <c r="D4090" s="1" t="n">
        <f aca="false">+C4090^2</f>
        <v>29.3764</v>
      </c>
      <c r="E4090" s="1" t="n">
        <v>39.48339</v>
      </c>
    </row>
    <row r="4091" customFormat="false" ht="12.75" hidden="false" customHeight="false" outlineLevel="0" collapsed="false">
      <c r="A4091" s="1" t="n">
        <v>970</v>
      </c>
      <c r="B4091" s="1" t="n">
        <v>1.83</v>
      </c>
      <c r="C4091" s="1" t="n">
        <v>5.09</v>
      </c>
      <c r="D4091" s="1" t="n">
        <f aca="false">+C4091^2</f>
        <v>25.9081</v>
      </c>
      <c r="E4091" s="1" t="n">
        <v>51.08055</v>
      </c>
    </row>
    <row r="4092" customFormat="false" ht="12.75" hidden="false" customHeight="false" outlineLevel="0" collapsed="false">
      <c r="A4092" s="1" t="n">
        <v>1150</v>
      </c>
      <c r="B4092" s="1" t="n">
        <v>3.25</v>
      </c>
      <c r="C4092" s="1" t="n">
        <v>6.4</v>
      </c>
      <c r="D4092" s="1" t="n">
        <f aca="false">+C4092^2</f>
        <v>40.96</v>
      </c>
      <c r="E4092" s="1" t="n">
        <v>19.6875</v>
      </c>
    </row>
    <row r="4093" customFormat="false" ht="12.75" hidden="false" customHeight="false" outlineLevel="0" collapsed="false">
      <c r="A4093" s="1" t="n">
        <v>880</v>
      </c>
      <c r="B4093" s="1" t="n">
        <v>2.78</v>
      </c>
      <c r="C4093" s="1" t="n">
        <v>5.94</v>
      </c>
      <c r="D4093" s="1" t="n">
        <f aca="false">+C4093^2</f>
        <v>35.2836</v>
      </c>
      <c r="E4093" s="1" t="n">
        <v>36.70034</v>
      </c>
    </row>
    <row r="4094" customFormat="false" ht="12.75" hidden="false" customHeight="false" outlineLevel="0" collapsed="false">
      <c r="A4094" s="1" t="n">
        <v>1130</v>
      </c>
      <c r="B4094" s="1" t="n">
        <v>2.62</v>
      </c>
      <c r="C4094" s="1" t="n">
        <v>5.67</v>
      </c>
      <c r="D4094" s="1" t="n">
        <f aca="false">+C4094^2</f>
        <v>32.1489</v>
      </c>
      <c r="E4094" s="1" t="n">
        <v>16.04938</v>
      </c>
    </row>
    <row r="4095" customFormat="false" ht="12.75" hidden="false" customHeight="false" outlineLevel="0" collapsed="false">
      <c r="A4095" s="1" t="n">
        <v>950</v>
      </c>
      <c r="B4095" s="1" t="n">
        <v>1.43</v>
      </c>
      <c r="C4095" s="1" t="n">
        <v>0.44</v>
      </c>
      <c r="D4095" s="1" t="n">
        <f aca="false">+C4095^2</f>
        <v>0.1936</v>
      </c>
      <c r="E4095" s="1" t="n">
        <v>11.36364</v>
      </c>
    </row>
    <row r="4096" customFormat="false" ht="12.75" hidden="false" customHeight="false" outlineLevel="0" collapsed="false">
      <c r="A4096" s="1" t="n">
        <v>1000</v>
      </c>
      <c r="B4096" s="1" t="n">
        <v>2.47</v>
      </c>
      <c r="C4096" s="1" t="n">
        <v>1.89</v>
      </c>
      <c r="D4096" s="1" t="n">
        <f aca="false">+C4096^2</f>
        <v>3.5721</v>
      </c>
      <c r="E4096" s="1" t="n">
        <v>22.22222</v>
      </c>
    </row>
    <row r="4097" customFormat="false" ht="12.75" hidden="false" customHeight="false" outlineLevel="0" collapsed="false">
      <c r="A4097" s="1" t="n">
        <v>1130</v>
      </c>
      <c r="B4097" s="1" t="n">
        <v>2.44</v>
      </c>
      <c r="C4097" s="1" t="n">
        <v>0.7</v>
      </c>
      <c r="D4097" s="1" t="n">
        <f aca="false">+C4097^2</f>
        <v>0.49</v>
      </c>
      <c r="E4097" s="1" t="n">
        <v>35.71429</v>
      </c>
    </row>
    <row r="4098" customFormat="false" ht="12.75" hidden="false" customHeight="false" outlineLevel="0" collapsed="false">
      <c r="A4098" s="1" t="n">
        <v>860</v>
      </c>
      <c r="B4098" s="1" t="n">
        <v>2.77</v>
      </c>
      <c r="C4098" s="1" t="n">
        <v>3.27</v>
      </c>
      <c r="D4098" s="1" t="n">
        <f aca="false">+C4098^2</f>
        <v>10.6929</v>
      </c>
      <c r="E4098" s="1" t="n">
        <v>31.49847</v>
      </c>
    </row>
    <row r="4099" customFormat="false" ht="12.75" hidden="false" customHeight="false" outlineLevel="0" collapsed="false">
      <c r="A4099" s="1" t="n">
        <v>980</v>
      </c>
      <c r="B4099" s="1" t="n">
        <v>2.87</v>
      </c>
      <c r="C4099" s="1" t="n">
        <v>0.63</v>
      </c>
      <c r="D4099" s="1" t="n">
        <f aca="false">+C4099^2</f>
        <v>0.3969</v>
      </c>
      <c r="E4099" s="1" t="n">
        <v>41.26984</v>
      </c>
    </row>
    <row r="4100" customFormat="false" ht="12.75" hidden="false" customHeight="false" outlineLevel="0" collapsed="false">
      <c r="A4100" s="1" t="n">
        <v>910</v>
      </c>
      <c r="B4100" s="1" t="n">
        <v>2.77</v>
      </c>
      <c r="C4100" s="1" t="n">
        <v>0.69</v>
      </c>
      <c r="D4100" s="1" t="n">
        <f aca="false">+C4100^2</f>
        <v>0.4761</v>
      </c>
      <c r="E4100" s="1" t="n">
        <v>17.3913</v>
      </c>
    </row>
    <row r="4101" customFormat="false" ht="12.75" hidden="false" customHeight="false" outlineLevel="0" collapsed="false">
      <c r="A4101" s="1" t="n">
        <v>1010</v>
      </c>
      <c r="B4101" s="1" t="n">
        <v>1.76</v>
      </c>
      <c r="C4101" s="1" t="n">
        <v>5.53</v>
      </c>
      <c r="D4101" s="1" t="n">
        <f aca="false">+C4101^2</f>
        <v>30.5809</v>
      </c>
      <c r="E4101" s="1" t="n">
        <v>21.15732</v>
      </c>
    </row>
    <row r="4102" customFormat="false" ht="12.75" hidden="false" customHeight="false" outlineLevel="0" collapsed="false">
      <c r="A4102" s="1" t="n">
        <v>1060</v>
      </c>
      <c r="B4102" s="1" t="n">
        <v>2.39</v>
      </c>
      <c r="C4102" s="1" t="n">
        <v>5.95</v>
      </c>
      <c r="D4102" s="1" t="n">
        <f aca="false">+C4102^2</f>
        <v>35.4025</v>
      </c>
      <c r="E4102" s="1" t="n">
        <v>11.42857</v>
      </c>
    </row>
    <row r="4103" customFormat="false" ht="12.75" hidden="false" customHeight="false" outlineLevel="0" collapsed="false">
      <c r="A4103" s="1" t="n">
        <v>700</v>
      </c>
      <c r="B4103" s="1" t="n">
        <v>2.13</v>
      </c>
      <c r="C4103" s="1" t="n">
        <v>6.25</v>
      </c>
      <c r="D4103" s="1" t="n">
        <f aca="false">+C4103^2</f>
        <v>39.0625</v>
      </c>
      <c r="E4103" s="1" t="n">
        <v>32.32</v>
      </c>
    </row>
    <row r="4104" customFormat="false" ht="12.75" hidden="false" customHeight="false" outlineLevel="0" collapsed="false">
      <c r="A4104" s="1" t="n">
        <v>1010</v>
      </c>
      <c r="B4104" s="1" t="n">
        <v>3.07</v>
      </c>
      <c r="C4104" s="1" t="n">
        <v>4.06</v>
      </c>
      <c r="D4104" s="1" t="n">
        <f aca="false">+C4104^2</f>
        <v>16.4836</v>
      </c>
      <c r="E4104" s="1" t="n">
        <v>10.09852</v>
      </c>
    </row>
    <row r="4105" customFormat="false" ht="12.75" hidden="false" customHeight="false" outlineLevel="0" collapsed="false">
      <c r="A4105" s="1" t="n">
        <v>940</v>
      </c>
      <c r="B4105" s="1" t="n">
        <v>2.81</v>
      </c>
      <c r="C4105" s="1" t="n">
        <v>2.31</v>
      </c>
      <c r="D4105" s="1" t="n">
        <f aca="false">+C4105^2</f>
        <v>5.3361</v>
      </c>
      <c r="E4105" s="1" t="n">
        <v>30.73593</v>
      </c>
    </row>
    <row r="4106" customFormat="false" ht="12.75" hidden="false" customHeight="false" outlineLevel="0" collapsed="false">
      <c r="A4106" s="1" t="n">
        <v>1110</v>
      </c>
      <c r="B4106" s="1" t="n">
        <v>3.16</v>
      </c>
      <c r="C4106" s="1" t="n">
        <v>2.68</v>
      </c>
      <c r="D4106" s="1" t="n">
        <f aca="false">+C4106^2</f>
        <v>7.1824</v>
      </c>
      <c r="E4106" s="1" t="n">
        <v>10.8209</v>
      </c>
    </row>
    <row r="4107" customFormat="false" ht="12.75" hidden="false" customHeight="false" outlineLevel="0" collapsed="false">
      <c r="A4107" s="1" t="n">
        <v>1180</v>
      </c>
      <c r="B4107" s="1" t="n">
        <v>3.17</v>
      </c>
      <c r="C4107" s="1" t="n">
        <v>3.08</v>
      </c>
      <c r="D4107" s="1" t="n">
        <f aca="false">+C4107^2</f>
        <v>9.4864</v>
      </c>
      <c r="E4107" s="1" t="n">
        <v>9.090909</v>
      </c>
    </row>
    <row r="4108" customFormat="false" ht="12.75" hidden="false" customHeight="false" outlineLevel="0" collapsed="false">
      <c r="A4108" s="1" t="n">
        <v>1030</v>
      </c>
      <c r="B4108" s="1" t="n">
        <v>3.37</v>
      </c>
      <c r="C4108" s="1" t="n">
        <v>4.48</v>
      </c>
      <c r="D4108" s="1" t="n">
        <f aca="false">+C4108^2</f>
        <v>20.0704</v>
      </c>
      <c r="E4108" s="1" t="n">
        <v>6.473214</v>
      </c>
    </row>
    <row r="4109" customFormat="false" ht="12.75" hidden="false" customHeight="false" outlineLevel="0" collapsed="false">
      <c r="A4109" s="1" t="n">
        <v>1150</v>
      </c>
      <c r="B4109" s="1" t="n">
        <v>2.93</v>
      </c>
      <c r="C4109" s="1" t="n">
        <v>2.49</v>
      </c>
      <c r="D4109" s="1" t="n">
        <f aca="false">+C4109^2</f>
        <v>6.2001</v>
      </c>
      <c r="E4109" s="1" t="n">
        <v>5.62249</v>
      </c>
    </row>
    <row r="4110" customFormat="false" ht="12.75" hidden="false" customHeight="false" outlineLevel="0" collapsed="false">
      <c r="A4110" s="1" t="n">
        <v>880</v>
      </c>
      <c r="B4110" s="1" t="n">
        <v>2.37</v>
      </c>
      <c r="C4110" s="1" t="n">
        <v>1.38</v>
      </c>
      <c r="D4110" s="1" t="n">
        <f aca="false">+C4110^2</f>
        <v>1.9044</v>
      </c>
      <c r="E4110" s="1" t="n">
        <v>15.94203</v>
      </c>
    </row>
    <row r="4111" customFormat="false" ht="12.75" hidden="false" customHeight="false" outlineLevel="0" collapsed="false">
      <c r="A4111" s="1" t="n">
        <v>1210</v>
      </c>
      <c r="B4111" s="1" t="n">
        <v>2.2</v>
      </c>
      <c r="C4111" s="1" t="n">
        <v>0.1</v>
      </c>
      <c r="D4111" s="1" t="n">
        <f aca="false">+C4111^2</f>
        <v>0.01</v>
      </c>
      <c r="E4111" s="1" t="n">
        <v>30</v>
      </c>
    </row>
    <row r="4112" customFormat="false" ht="12.75" hidden="false" customHeight="false" outlineLevel="0" collapsed="false">
      <c r="A4112" s="1" t="n">
        <v>1050</v>
      </c>
      <c r="B4112" s="1" t="n">
        <v>3.54</v>
      </c>
      <c r="C4112" s="1" t="n">
        <v>0.1</v>
      </c>
      <c r="D4112" s="1" t="n">
        <f aca="false">+C4112^2</f>
        <v>0.01</v>
      </c>
      <c r="E4112" s="1" t="n">
        <v>20</v>
      </c>
    </row>
    <row r="4113" customFormat="false" ht="12.75" hidden="false" customHeight="false" outlineLevel="0" collapsed="false">
      <c r="A4113" s="1" t="n">
        <v>1090</v>
      </c>
      <c r="B4113" s="1" t="n">
        <v>3.1</v>
      </c>
      <c r="C4113" s="1" t="n">
        <v>0.1</v>
      </c>
      <c r="D4113" s="1" t="n">
        <f aca="false">+C4113^2</f>
        <v>0.01</v>
      </c>
      <c r="E4113" s="1" t="n">
        <v>30</v>
      </c>
    </row>
    <row r="4114" customFormat="false" ht="12.75" hidden="false" customHeight="false" outlineLevel="0" collapsed="false">
      <c r="A4114" s="1" t="n">
        <v>1020</v>
      </c>
      <c r="B4114" s="1" t="n">
        <v>3.51</v>
      </c>
      <c r="C4114" s="1" t="n">
        <v>2.16</v>
      </c>
      <c r="D4114" s="1" t="n">
        <f aca="false">+C4114^2</f>
        <v>4.6656</v>
      </c>
      <c r="E4114" s="1" t="n">
        <v>3.240741</v>
      </c>
    </row>
    <row r="4115" customFormat="false" ht="12.75" hidden="false" customHeight="false" outlineLevel="0" collapsed="false">
      <c r="A4115" s="1" t="n">
        <v>1090</v>
      </c>
      <c r="B4115" s="1" t="n">
        <v>3.73</v>
      </c>
      <c r="C4115" s="1" t="n">
        <v>3.28</v>
      </c>
      <c r="D4115" s="1" t="n">
        <f aca="false">+C4115^2</f>
        <v>10.7584</v>
      </c>
      <c r="E4115" s="1" t="n">
        <v>4.878049</v>
      </c>
    </row>
    <row r="4116" customFormat="false" ht="12.75" hidden="false" customHeight="false" outlineLevel="0" collapsed="false">
      <c r="A4116" s="1" t="n">
        <v>890</v>
      </c>
      <c r="B4116" s="1" t="n">
        <v>2</v>
      </c>
      <c r="C4116" s="1" t="n">
        <v>1.35</v>
      </c>
      <c r="D4116" s="1" t="n">
        <f aca="false">+C4116^2</f>
        <v>1.8225</v>
      </c>
      <c r="E4116" s="1" t="n">
        <v>4.444445</v>
      </c>
    </row>
    <row r="4117" customFormat="false" ht="12.75" hidden="false" customHeight="false" outlineLevel="0" collapsed="false">
      <c r="A4117" s="1" t="n">
        <v>1260</v>
      </c>
      <c r="B4117" s="1" t="n">
        <v>3.35</v>
      </c>
      <c r="C4117" s="1" t="n">
        <v>3.83</v>
      </c>
      <c r="D4117" s="1" t="n">
        <f aca="false">+C4117^2</f>
        <v>14.6689</v>
      </c>
      <c r="E4117" s="1" t="n">
        <v>5.483029</v>
      </c>
    </row>
    <row r="4118" customFormat="false" ht="12.75" hidden="false" customHeight="false" outlineLevel="0" collapsed="false">
      <c r="A4118" s="1" t="n">
        <v>1090</v>
      </c>
      <c r="B4118" s="1" t="n">
        <v>2.66</v>
      </c>
      <c r="C4118" s="1" t="n">
        <v>6.39</v>
      </c>
      <c r="D4118" s="1" t="n">
        <f aca="false">+C4118^2</f>
        <v>40.8321</v>
      </c>
      <c r="E4118" s="1" t="n">
        <v>7.824726</v>
      </c>
    </row>
    <row r="4119" customFormat="false" ht="12.75" hidden="false" customHeight="false" outlineLevel="0" collapsed="false">
      <c r="A4119" s="1" t="n">
        <v>980</v>
      </c>
      <c r="B4119" s="1" t="n">
        <v>2.88</v>
      </c>
      <c r="C4119" s="1" t="n">
        <v>6.39</v>
      </c>
      <c r="D4119" s="1" t="n">
        <f aca="false">+C4119^2</f>
        <v>40.8321</v>
      </c>
      <c r="E4119" s="1" t="n">
        <v>7.511737</v>
      </c>
    </row>
    <row r="4120" customFormat="false" ht="12.75" hidden="false" customHeight="false" outlineLevel="0" collapsed="false">
      <c r="A4120" s="1" t="n">
        <v>1230</v>
      </c>
      <c r="B4120" s="1" t="n">
        <v>2.67</v>
      </c>
      <c r="C4120" s="1" t="n">
        <v>6.39</v>
      </c>
      <c r="D4120" s="1" t="n">
        <f aca="false">+C4120^2</f>
        <v>40.8321</v>
      </c>
      <c r="E4120" s="1" t="n">
        <v>17.84038</v>
      </c>
    </row>
    <row r="4121" customFormat="false" ht="12.75" hidden="false" customHeight="false" outlineLevel="0" collapsed="false">
      <c r="A4121" s="1" t="n">
        <v>1330</v>
      </c>
      <c r="B4121" s="1" t="n">
        <v>3.77</v>
      </c>
      <c r="C4121" s="1" t="n">
        <v>2.12</v>
      </c>
      <c r="D4121" s="1" t="n">
        <f aca="false">+C4121^2</f>
        <v>4.4944</v>
      </c>
      <c r="E4121" s="1" t="n">
        <v>0.9433962</v>
      </c>
    </row>
    <row r="4122" customFormat="false" ht="12.75" hidden="false" customHeight="false" outlineLevel="0" collapsed="false">
      <c r="A4122" s="1" t="n">
        <v>1000</v>
      </c>
      <c r="B4122" s="1" t="n">
        <v>3.06</v>
      </c>
      <c r="C4122" s="1" t="n">
        <v>3.38</v>
      </c>
      <c r="D4122" s="1" t="n">
        <f aca="false">+C4122^2</f>
        <v>11.4244</v>
      </c>
      <c r="E4122" s="1" t="n">
        <v>9.763313</v>
      </c>
    </row>
    <row r="4123" customFormat="false" ht="12.75" hidden="false" customHeight="false" outlineLevel="0" collapsed="false">
      <c r="A4123" s="1" t="n">
        <v>1180</v>
      </c>
      <c r="B4123" s="1" t="n">
        <v>3.56</v>
      </c>
      <c r="C4123" s="1" t="n">
        <v>1.15</v>
      </c>
      <c r="D4123" s="1" t="n">
        <f aca="false">+C4123^2</f>
        <v>1.3225</v>
      </c>
      <c r="E4123" s="1" t="n">
        <v>4.347826</v>
      </c>
    </row>
    <row r="4124" customFormat="false" ht="12.75" hidden="false" customHeight="false" outlineLevel="0" collapsed="false">
      <c r="A4124" s="1" t="n">
        <v>1010</v>
      </c>
      <c r="B4124" s="1" t="n">
        <v>2.35</v>
      </c>
      <c r="C4124" s="1" t="n">
        <v>3.22</v>
      </c>
      <c r="D4124" s="1" t="n">
        <f aca="false">+C4124^2</f>
        <v>10.3684</v>
      </c>
      <c r="E4124" s="1" t="n">
        <v>52.17391</v>
      </c>
    </row>
    <row r="4125" customFormat="false" ht="12.75" hidden="false" customHeight="false" outlineLevel="0" collapsed="false">
      <c r="A4125" s="1" t="n">
        <v>850</v>
      </c>
      <c r="B4125" s="1" t="n">
        <v>2.4</v>
      </c>
      <c r="C4125" s="1" t="n">
        <v>0.96</v>
      </c>
      <c r="D4125" s="1" t="n">
        <f aca="false">+C4125^2</f>
        <v>0.9216</v>
      </c>
      <c r="E4125" s="1" t="n">
        <v>50</v>
      </c>
    </row>
    <row r="4126" customFormat="false" ht="12.75" hidden="false" customHeight="false" outlineLevel="0" collapsed="false">
      <c r="A4126" s="1" t="n">
        <v>1200</v>
      </c>
      <c r="B4126" s="1" t="n">
        <v>3.17</v>
      </c>
      <c r="C4126" s="1" t="n">
        <v>1.57</v>
      </c>
      <c r="D4126" s="1" t="n">
        <f aca="false">+C4126^2</f>
        <v>2.4649</v>
      </c>
      <c r="E4126" s="1" t="n">
        <v>15.28662</v>
      </c>
    </row>
    <row r="4127" customFormat="false" ht="12.75" hidden="false" customHeight="false" outlineLevel="0" collapsed="false">
      <c r="A4127" s="1" t="n">
        <v>1260</v>
      </c>
      <c r="B4127" s="1" t="n">
        <v>3.77</v>
      </c>
      <c r="C4127" s="1" t="n">
        <v>0.99</v>
      </c>
      <c r="D4127" s="1" t="n">
        <f aca="false">+C4127^2</f>
        <v>0.9801</v>
      </c>
      <c r="E4127" s="1" t="n">
        <v>2.020202</v>
      </c>
    </row>
    <row r="4128" customFormat="false" ht="12.75" hidden="false" customHeight="false" outlineLevel="0" collapsed="false">
      <c r="A4128" s="1" t="n">
        <v>950</v>
      </c>
      <c r="B4128" s="1" t="n">
        <v>2.3</v>
      </c>
      <c r="C4128" s="1" t="n">
        <v>3.22</v>
      </c>
      <c r="D4128" s="1" t="n">
        <f aca="false">+C4128^2</f>
        <v>10.3684</v>
      </c>
      <c r="E4128" s="1" t="n">
        <v>17.70186</v>
      </c>
    </row>
    <row r="4129" customFormat="false" ht="12.75" hidden="false" customHeight="false" outlineLevel="0" collapsed="false">
      <c r="A4129" s="1" t="n">
        <v>1120</v>
      </c>
      <c r="B4129" s="1" t="n">
        <v>2.5</v>
      </c>
      <c r="C4129" s="1" t="n">
        <v>0.42</v>
      </c>
      <c r="D4129" s="1" t="n">
        <f aca="false">+C4129^2</f>
        <v>0.1764</v>
      </c>
      <c r="E4129" s="1" t="n">
        <v>2.380952</v>
      </c>
    </row>
    <row r="4130" customFormat="false" ht="12.75" hidden="false" customHeight="false" outlineLevel="0" collapsed="false">
      <c r="A4130" s="1" t="n">
        <v>1000</v>
      </c>
      <c r="B4130" s="1" t="n">
        <v>2.33</v>
      </c>
      <c r="C4130" s="1" t="n">
        <v>1.41</v>
      </c>
      <c r="D4130" s="1" t="n">
        <f aca="false">+C4130^2</f>
        <v>1.9881</v>
      </c>
      <c r="E4130" s="1" t="n">
        <v>17.7305</v>
      </c>
    </row>
    <row r="4131" customFormat="false" ht="12.75" hidden="false" customHeight="false" outlineLevel="0" collapsed="false">
      <c r="A4131" s="1" t="n">
        <v>1020</v>
      </c>
      <c r="B4131" s="1" t="n">
        <v>1.97</v>
      </c>
      <c r="C4131" s="1" t="n">
        <v>1</v>
      </c>
      <c r="D4131" s="1" t="n">
        <f aca="false">+C4131^2</f>
        <v>1</v>
      </c>
      <c r="E4131" s="1" t="n">
        <v>41</v>
      </c>
    </row>
    <row r="4132" customFormat="false" ht="12.75" hidden="false" customHeight="false" outlineLevel="0" collapsed="false">
      <c r="A4132" s="1" t="n">
        <v>1180</v>
      </c>
      <c r="B4132" s="1" t="n">
        <v>3.36</v>
      </c>
      <c r="C4132" s="1" t="n">
        <v>2.3</v>
      </c>
      <c r="D4132" s="1" t="n">
        <f aca="false">+C4132^2</f>
        <v>5.29</v>
      </c>
      <c r="E4132" s="1" t="n">
        <v>8.695652</v>
      </c>
    </row>
    <row r="4133" customFormat="false" ht="12.75" hidden="false" customHeight="false" outlineLevel="0" collapsed="false">
      <c r="A4133" s="1" t="n">
        <v>1150</v>
      </c>
      <c r="B4133" s="1" t="n">
        <v>3</v>
      </c>
      <c r="C4133" s="1" t="n">
        <v>2.38</v>
      </c>
      <c r="D4133" s="1" t="n">
        <f aca="false">+C4133^2</f>
        <v>5.6644</v>
      </c>
      <c r="E4133" s="1" t="n">
        <v>4.621849</v>
      </c>
    </row>
    <row r="4134" customFormat="false" ht="12.75" hidden="false" customHeight="false" outlineLevel="0" collapsed="false">
      <c r="A4134" s="1" t="n">
        <v>990</v>
      </c>
      <c r="B4134" s="1" t="n">
        <v>2.24</v>
      </c>
      <c r="C4134" s="1" t="n">
        <v>2.33</v>
      </c>
      <c r="D4134" s="1" t="n">
        <f aca="false">+C4134^2</f>
        <v>5.4289</v>
      </c>
      <c r="E4134" s="1" t="n">
        <v>38.19743</v>
      </c>
    </row>
    <row r="4135" customFormat="false" ht="12.75" hidden="false" customHeight="false" outlineLevel="0" collapsed="false">
      <c r="A4135" s="1" t="n">
        <v>900</v>
      </c>
      <c r="B4135" s="1" t="n">
        <v>2.46</v>
      </c>
      <c r="C4135" s="1" t="n">
        <v>0.1</v>
      </c>
      <c r="D4135" s="1" t="n">
        <f aca="false">+C4135^2</f>
        <v>0.01</v>
      </c>
      <c r="E4135" s="1" t="n">
        <v>20</v>
      </c>
    </row>
    <row r="4136" customFormat="false" ht="12.75" hidden="false" customHeight="false" outlineLevel="0" collapsed="false">
      <c r="A4136" s="1" t="n">
        <v>1340</v>
      </c>
      <c r="B4136" s="1" t="n">
        <v>4</v>
      </c>
      <c r="C4136" s="1" t="n">
        <v>0.45</v>
      </c>
      <c r="D4136" s="1" t="n">
        <f aca="false">+C4136^2</f>
        <v>0.2025</v>
      </c>
      <c r="E4136" s="1" t="n">
        <v>2.222222</v>
      </c>
    </row>
    <row r="4137" customFormat="false" ht="12.75" hidden="false" customHeight="false" outlineLevel="0" collapsed="false">
      <c r="A4137" s="1" t="n">
        <v>980</v>
      </c>
      <c r="B4137" s="1" t="n">
        <v>2.83</v>
      </c>
      <c r="C4137" s="1" t="n">
        <v>0.35</v>
      </c>
      <c r="D4137" s="1" t="n">
        <f aca="false">+C4137^2</f>
        <v>0.1225</v>
      </c>
      <c r="E4137" s="1" t="n">
        <v>65.71429</v>
      </c>
    </row>
    <row r="4138" customFormat="false" ht="12.75" hidden="false" customHeight="false" outlineLevel="0" collapsed="false">
      <c r="A4138" s="1" t="n">
        <v>1420</v>
      </c>
      <c r="B4138" s="1" t="n">
        <v>3.94</v>
      </c>
      <c r="C4138" s="1" t="n">
        <v>3.13</v>
      </c>
      <c r="D4138" s="1" t="n">
        <f aca="false">+C4138^2</f>
        <v>9.7969</v>
      </c>
      <c r="E4138" s="1" t="n">
        <v>12.140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15:41:09Z</dcterms:created>
  <dc:creator>nrc</dc:creator>
  <dc:description/>
  <dc:language>en-US</dc:language>
  <cp:lastModifiedBy>Koji KAWABATA</cp:lastModifiedBy>
  <dcterms:modified xsi:type="dcterms:W3CDTF">2007-07-07T06:24:51Z</dcterms:modified>
  <cp:revision>0</cp:revision>
  <dc:subject/>
  <dc:title/>
</cp:coreProperties>
</file>