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mlb1" sheetId="11" state="visible" r:id="rId12"/>
    <sheet name="hprice1" sheetId="12" state="visible" r:id="rId13"/>
    <sheet name="EF4.5" sheetId="13" state="visible" r:id="rId14"/>
    <sheet name="EF4.6" sheetId="14" state="visible" r:id="rId15"/>
    <sheet name="4-2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62">
  <si>
    <t xml:space="preserve">log(wage)</t>
  </si>
  <si>
    <t xml:space="preserve">educ</t>
  </si>
  <si>
    <t xml:space="preserve">exper </t>
  </si>
  <si>
    <t xml:space="preserve">tenure</t>
  </si>
  <si>
    <t xml:space="preserve">math10</t>
  </si>
  <si>
    <t xml:space="preserve">enroll </t>
  </si>
  <si>
    <t xml:space="preserve">staff</t>
  </si>
  <si>
    <t xml:space="preserve">totcomp</t>
  </si>
  <si>
    <t xml:space="preserve">log(totcomp)</t>
  </si>
  <si>
    <t xml:space="preserve">log(enroll)</t>
  </si>
  <si>
    <t xml:space="preserve">log(staff)</t>
  </si>
  <si>
    <t xml:space="preserve">colGPA</t>
  </si>
  <si>
    <t xml:space="preserve">hsGPA</t>
  </si>
  <si>
    <t xml:space="preserve">ACT</t>
  </si>
  <si>
    <t xml:space="preserve">skipped </t>
  </si>
  <si>
    <t xml:space="preserve">log(crime)</t>
  </si>
  <si>
    <t xml:space="preserve">log(price)</t>
  </si>
  <si>
    <t xml:space="preserve">log(nox)</t>
  </si>
  <si>
    <t xml:space="preserve">log(dist)</t>
  </si>
  <si>
    <t xml:space="preserve">rooms</t>
  </si>
  <si>
    <t xml:space="preserve">dist</t>
  </si>
  <si>
    <t xml:space="preserve">stratio</t>
  </si>
  <si>
    <t xml:space="preserve">prate </t>
  </si>
  <si>
    <t xml:space="preserve">mrate</t>
  </si>
  <si>
    <t xml:space="preserve">age</t>
  </si>
  <si>
    <t xml:space="preserve">totemp  </t>
  </si>
  <si>
    <t xml:space="preserve">scrap</t>
  </si>
  <si>
    <t xml:space="preserve">log(scrap)</t>
  </si>
  <si>
    <t xml:space="preserve">log(sales)</t>
  </si>
  <si>
    <t xml:space="preserve">hrsemp</t>
  </si>
  <si>
    <t xml:space="preserve">log(employ)</t>
  </si>
  <si>
    <t xml:space="preserve">.</t>
  </si>
  <si>
    <t xml:space="preserve">20  -2</t>
  </si>
  <si>
    <t xml:space="preserve">18.82353  -2</t>
  </si>
  <si>
    <t xml:space="preserve">24.4898  -2</t>
  </si>
  <si>
    <t xml:space="preserve">16.1181   1</t>
  </si>
  <si>
    <t xml:space="preserve">16.01274   .</t>
  </si>
  <si>
    <t xml:space="preserve">.   .</t>
  </si>
  <si>
    <t xml:space="preserve">.   1</t>
  </si>
  <si>
    <t xml:space="preserve">25   .</t>
  </si>
  <si>
    <t xml:space="preserve">14.64842   2</t>
  </si>
  <si>
    <t xml:space="preserve">14.7318   2</t>
  </si>
  <si>
    <t xml:space="preserve">14.91412   2</t>
  </si>
  <si>
    <t xml:space="preserve">0   1</t>
  </si>
  <si>
    <t xml:space="preserve">5   1</t>
  </si>
  <si>
    <t xml:space="preserve">0   3</t>
  </si>
  <si>
    <t xml:space="preserve">0   2</t>
  </si>
  <si>
    <t xml:space="preserve">16  -.</t>
  </si>
  <si>
    <t xml:space="preserve">1.875   1</t>
  </si>
  <si>
    <t xml:space="preserve">3.076923   1</t>
  </si>
  <si>
    <t xml:space="preserve">14.91412  -.</t>
  </si>
  <si>
    <t xml:space="preserve">15.15051  -1</t>
  </si>
  <si>
    <t xml:space="preserve">0  -.</t>
  </si>
  <si>
    <t xml:space="preserve">14.94691  -2</t>
  </si>
  <si>
    <t xml:space="preserve">16  -1</t>
  </si>
  <si>
    <t xml:space="preserve">13.53454   -</t>
  </si>
  <si>
    <t xml:space="preserve">13.91329   -</t>
  </si>
  <si>
    <t xml:space="preserve">13.8867   -</t>
  </si>
  <si>
    <t xml:space="preserve">15.37366   .</t>
  </si>
  <si>
    <t xml:space="preserve">1.2   .</t>
  </si>
  <si>
    <t xml:space="preserve">15.44475   .</t>
  </si>
  <si>
    <t xml:space="preserve">1.75   .</t>
  </si>
  <si>
    <t xml:space="preserve">15.52026   .</t>
  </si>
  <si>
    <t xml:space="preserve">1.489362   .</t>
  </si>
  <si>
    <t xml:space="preserve">.   3</t>
  </si>
  <si>
    <t xml:space="preserve">.   2</t>
  </si>
  <si>
    <t xml:space="preserve">10   2</t>
  </si>
  <si>
    <t xml:space="preserve">12   1</t>
  </si>
  <si>
    <t xml:space="preserve">14   1</t>
  </si>
  <si>
    <t xml:space="preserve">3.467742  -.</t>
  </si>
  <si>
    <t xml:space="preserve">1.889764   -</t>
  </si>
  <si>
    <t xml:space="preserve">19.03125  -.</t>
  </si>
  <si>
    <t xml:space="preserve">2.666667  -.</t>
  </si>
  <si>
    <t xml:space="preserve">1.142857   -</t>
  </si>
  <si>
    <t xml:space="preserve">6.4  -.</t>
  </si>
  <si>
    <t xml:space="preserve">13.91082  -.</t>
  </si>
  <si>
    <t xml:space="preserve">14.53335  -1</t>
  </si>
  <si>
    <t xml:space="preserve">.  -.</t>
  </si>
  <si>
    <t xml:space="preserve">14.63088  -1</t>
  </si>
  <si>
    <t xml:space="preserve">.  -2</t>
  </si>
  <si>
    <t xml:space="preserve">13.81551  -3</t>
  </si>
  <si>
    <t xml:space="preserve">2.666667  -2</t>
  </si>
  <si>
    <t xml:space="preserve">13.99783  -2</t>
  </si>
  <si>
    <t xml:space="preserve">4.571429  -3</t>
  </si>
  <si>
    <t xml:space="preserve">.  -1</t>
  </si>
  <si>
    <t xml:space="preserve">14.60397   .</t>
  </si>
  <si>
    <t xml:space="preserve">14.4033   .</t>
  </si>
  <si>
    <t xml:space="preserve">14.34614   .</t>
  </si>
  <si>
    <t xml:space="preserve">15.2506   2</t>
  </si>
  <si>
    <t xml:space="preserve">15.1346   1</t>
  </si>
  <si>
    <t xml:space="preserve">8.6   1</t>
  </si>
  <si>
    <t xml:space="preserve">6.666667   .</t>
  </si>
  <si>
    <t xml:space="preserve">13.52783  -1</t>
  </si>
  <si>
    <t xml:space="preserve">13.59237  -1</t>
  </si>
  <si>
    <t xml:space="preserve">13.76422  -1</t>
  </si>
  <si>
    <t xml:space="preserve">14.05374   2</t>
  </si>
  <si>
    <t xml:space="preserve">14.3349   2</t>
  </si>
  <si>
    <t xml:space="preserve">18.4   1</t>
  </si>
  <si>
    <t xml:space="preserve">14.41105   2</t>
  </si>
  <si>
    <t xml:space="preserve">4   .</t>
  </si>
  <si>
    <t xml:space="preserve">8   .</t>
  </si>
  <si>
    <t xml:space="preserve">150   .</t>
  </si>
  <si>
    <t xml:space="preserve">0   .</t>
  </si>
  <si>
    <t xml:space="preserve">1.846154   .</t>
  </si>
  <si>
    <t xml:space="preserve">0   -</t>
  </si>
  <si>
    <t xml:space="preserve">17.1092  -.</t>
  </si>
  <si>
    <t xml:space="preserve">3.474904   .</t>
  </si>
  <si>
    <t xml:space="preserve">17.28626   -</t>
  </si>
  <si>
    <t xml:space="preserve">15.48036   .</t>
  </si>
  <si>
    <t xml:space="preserve">17.25098   -</t>
  </si>
  <si>
    <t xml:space="preserve">15.16877   .</t>
  </si>
  <si>
    <t xml:space="preserve">16.66667   .</t>
  </si>
  <si>
    <t xml:space="preserve">15.17186   .</t>
  </si>
  <si>
    <t xml:space="preserve">30.45714  -.</t>
  </si>
  <si>
    <t xml:space="preserve">15.48886  -.</t>
  </si>
  <si>
    <t xml:space="preserve">14.28571  -1</t>
  </si>
  <si>
    <t xml:space="preserve">17.07361  -2</t>
  </si>
  <si>
    <t xml:space="preserve">16.90655  -3</t>
  </si>
  <si>
    <t xml:space="preserve">1.333333   2</t>
  </si>
  <si>
    <t xml:space="preserve">12.68571  -.</t>
  </si>
  <si>
    <t xml:space="preserve">5  -.</t>
  </si>
  <si>
    <t xml:space="preserve">.3125   .</t>
  </si>
  <si>
    <t xml:space="preserve">15.85673   2</t>
  </si>
  <si>
    <t xml:space="preserve">2.8   .</t>
  </si>
  <si>
    <t xml:space="preserve">15.54593   2</t>
  </si>
  <si>
    <t xml:space="preserve">10  -.</t>
  </si>
  <si>
    <t xml:space="preserve">83  -.</t>
  </si>
  <si>
    <t xml:space="preserve">13.23529  -.</t>
  </si>
  <si>
    <t xml:space="preserve">14.29086   2</t>
  </si>
  <si>
    <t xml:space="preserve">14.10985   1</t>
  </si>
  <si>
    <t xml:space="preserve">25  -.</t>
  </si>
  <si>
    <t xml:space="preserve">3.125  -2</t>
  </si>
  <si>
    <t xml:space="preserve">9.305555  -.</t>
  </si>
  <si>
    <t xml:space="preserve">31  -.</t>
  </si>
  <si>
    <t xml:space="preserve">9  -.</t>
  </si>
  <si>
    <t xml:space="preserve">80   1</t>
  </si>
  <si>
    <t xml:space="preserve">12   .</t>
  </si>
  <si>
    <t xml:space="preserve">40   -</t>
  </si>
  <si>
    <t xml:space="preserve">40  -2</t>
  </si>
  <si>
    <t xml:space="preserve">0  -1</t>
  </si>
  <si>
    <t xml:space="preserve">16.30042   1</t>
  </si>
  <si>
    <t xml:space="preserve">26   2</t>
  </si>
  <si>
    <t xml:space="preserve">16.21341   1</t>
  </si>
  <si>
    <t xml:space="preserve">14   2</t>
  </si>
  <si>
    <t xml:space="preserve">14.4033   1</t>
  </si>
  <si>
    <t xml:space="preserve">14.55745   .</t>
  </si>
  <si>
    <t xml:space="preserve">1.37931  -1</t>
  </si>
  <si>
    <t xml:space="preserve">15.74703  -1</t>
  </si>
  <si>
    <t xml:space="preserve">15.94374  -1</t>
  </si>
  <si>
    <t xml:space="preserve">15.77561  -.</t>
  </si>
  <si>
    <t xml:space="preserve">13.89584   2</t>
  </si>
  <si>
    <t xml:space="preserve">13.65488   2</t>
  </si>
  <si>
    <t xml:space="preserve">88   1</t>
  </si>
  <si>
    <t xml:space="preserve">13.69431   2</t>
  </si>
  <si>
    <t xml:space="preserve">6.222222   1</t>
  </si>
  <si>
    <t xml:space="preserve">8.470589   .</t>
  </si>
  <si>
    <t xml:space="preserve">5.142857   1</t>
  </si>
  <si>
    <t xml:space="preserve">36   1</t>
  </si>
  <si>
    <t xml:space="preserve">4   1</t>
  </si>
  <si>
    <t xml:space="preserve">13.24404   .</t>
  </si>
  <si>
    <t xml:space="preserve">13.57122  -.</t>
  </si>
  <si>
    <t xml:space="preserve">32  -.</t>
  </si>
  <si>
    <t xml:space="preserve">15.2506   1</t>
  </si>
  <si>
    <t xml:space="preserve">10.28571   3</t>
  </si>
  <si>
    <t xml:space="preserve">15.38413   1</t>
  </si>
  <si>
    <t xml:space="preserve">2   3</t>
  </si>
  <si>
    <t xml:space="preserve">15.46417   .</t>
  </si>
  <si>
    <t xml:space="preserve">80   2</t>
  </si>
  <si>
    <t xml:space="preserve">72  -.</t>
  </si>
  <si>
    <t xml:space="preserve">16.93817  -.</t>
  </si>
  <si>
    <t xml:space="preserve">33.33333  -1</t>
  </si>
  <si>
    <t xml:space="preserve">17.24192  -1</t>
  </si>
  <si>
    <t xml:space="preserve">13.48315  -1</t>
  </si>
  <si>
    <t xml:space="preserve">17.16288  -.</t>
  </si>
  <si>
    <t xml:space="preserve">4.678362  -1</t>
  </si>
  <si>
    <t xml:space="preserve">13.68198   .</t>
  </si>
  <si>
    <t xml:space="preserve">14.62644   .</t>
  </si>
  <si>
    <t xml:space="preserve">16.70866   .</t>
  </si>
  <si>
    <t xml:space="preserve">16.77406   .</t>
  </si>
  <si>
    <t xml:space="preserve">.2727273  -.</t>
  </si>
  <si>
    <t xml:space="preserve">16.9165   .</t>
  </si>
  <si>
    <t xml:space="preserve">44  -.</t>
  </si>
  <si>
    <t xml:space="preserve">13.30468  -1</t>
  </si>
  <si>
    <t xml:space="preserve">13.52783  -.</t>
  </si>
  <si>
    <t xml:space="preserve">13.81551  -.</t>
  </si>
  <si>
    <t xml:space="preserve">15.89495  -1</t>
  </si>
  <si>
    <t xml:space="preserve">15.95558   -</t>
  </si>
  <si>
    <t xml:space="preserve">16.1181  -1</t>
  </si>
  <si>
    <t xml:space="preserve">3.5   1</t>
  </si>
  <si>
    <t xml:space="preserve">16.30042   2</t>
  </si>
  <si>
    <t xml:space="preserve">4.2   1</t>
  </si>
  <si>
    <t xml:space="preserve">17.68671   2</t>
  </si>
  <si>
    <t xml:space="preserve">17   1</t>
  </si>
  <si>
    <t xml:space="preserve">15.74272   .</t>
  </si>
  <si>
    <t xml:space="preserve">50   .</t>
  </si>
  <si>
    <t xml:space="preserve">15.89996  -.</t>
  </si>
  <si>
    <t xml:space="preserve">120  -.</t>
  </si>
  <si>
    <t xml:space="preserve">12.5   .</t>
  </si>
  <si>
    <t xml:space="preserve">40.90909   .</t>
  </si>
  <si>
    <t xml:space="preserve">154   .</t>
  </si>
  <si>
    <t xml:space="preserve">4.285714  -.</t>
  </si>
  <si>
    <t xml:space="preserve">50   -</t>
  </si>
  <si>
    <t xml:space="preserve">14.69098   2</t>
  </si>
  <si>
    <t xml:space="preserve">.5   2</t>
  </si>
  <si>
    <t xml:space="preserve">1.666667   2</t>
  </si>
  <si>
    <t xml:space="preserve">14.80876   1</t>
  </si>
  <si>
    <t xml:space="preserve">18   1</t>
  </si>
  <si>
    <t xml:space="preserve">15.94968  -.</t>
  </si>
  <si>
    <t xml:space="preserve">10.66667   .</t>
  </si>
  <si>
    <t xml:space="preserve">16.14746  -.</t>
  </si>
  <si>
    <t xml:space="preserve">26   .</t>
  </si>
  <si>
    <t xml:space="preserve">16.13348  -.</t>
  </si>
  <si>
    <t xml:space="preserve">60   .</t>
  </si>
  <si>
    <t xml:space="preserve">15.60727   1</t>
  </si>
  <si>
    <t xml:space="preserve">16.70588   1</t>
  </si>
  <si>
    <t xml:space="preserve">17.80449   1</t>
  </si>
  <si>
    <t xml:space="preserve">15.37323  -3</t>
  </si>
  <si>
    <t xml:space="preserve">15.78611  -1</t>
  </si>
  <si>
    <t xml:space="preserve">16.5302  -1</t>
  </si>
  <si>
    <t xml:space="preserve">6.363636   .</t>
  </si>
  <si>
    <t xml:space="preserve">16.5881  -1</t>
  </si>
  <si>
    <t xml:space="preserve">6.4   .</t>
  </si>
  <si>
    <t xml:space="preserve">17.17935   -</t>
  </si>
  <si>
    <t xml:space="preserve">14.22222   .</t>
  </si>
  <si>
    <t xml:space="preserve">24   1</t>
  </si>
  <si>
    <t xml:space="preserve">3.100775   3</t>
  </si>
  <si>
    <t xml:space="preserve">log(rd)</t>
  </si>
  <si>
    <t xml:space="preserve">profmarg</t>
  </si>
  <si>
    <t xml:space="preserve">bwght</t>
  </si>
  <si>
    <t xml:space="preserve">faminc</t>
  </si>
  <si>
    <t xml:space="preserve">fatheduc</t>
  </si>
  <si>
    <t xml:space="preserve">motheduc</t>
  </si>
  <si>
    <t xml:space="preserve">parity</t>
  </si>
  <si>
    <t xml:space="preserve">cigs</t>
  </si>
  <si>
    <t xml:space="preserve">log(salary)</t>
  </si>
  <si>
    <t xml:space="preserve">droprate  </t>
  </si>
  <si>
    <t xml:space="preserve">gradrate </t>
  </si>
  <si>
    <t xml:space="preserve">bene/sala</t>
  </si>
  <si>
    <t xml:space="preserve">LSALARY</t>
  </si>
  <si>
    <t xml:space="preserve">YEARS</t>
  </si>
  <si>
    <t xml:space="preserve">GAMESYR</t>
  </si>
  <si>
    <t xml:space="preserve">BAVG</t>
  </si>
  <si>
    <t xml:space="preserve">HRUNSYR</t>
  </si>
  <si>
    <t xml:space="preserve">RBISYR</t>
  </si>
  <si>
    <t xml:space="preserve">SSRr</t>
  </si>
  <si>
    <t xml:space="preserve">SSRur</t>
  </si>
  <si>
    <t xml:space="preserve">q</t>
  </si>
  <si>
    <t xml:space="preserve">n-k-1</t>
  </si>
  <si>
    <t xml:space="preserve">F</t>
  </si>
  <si>
    <t xml:space="preserve">p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avg</t>
    </r>
  </si>
  <si>
    <t xml:space="preserve">lprice</t>
  </si>
  <si>
    <t xml:space="preserve">lassess</t>
  </si>
  <si>
    <t xml:space="preserve">llotsize</t>
  </si>
  <si>
    <t xml:space="preserve">lsqrft</t>
  </si>
  <si>
    <t xml:space="preserve">bdrms</t>
  </si>
  <si>
    <t xml:space="preserve">Rsq_r</t>
  </si>
  <si>
    <t xml:space="preserve">Rsq_ur</t>
  </si>
  <si>
    <t xml:space="preserve">t</t>
  </si>
  <si>
    <t xml:space="preserve">t-stat</t>
  </si>
  <si>
    <t xml:space="preserve">df</t>
  </si>
  <si>
    <t xml:space="preserve">p-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 "/>
    <numFmt numFmtId="166" formatCode="0.000_ "/>
    <numFmt numFmtId="167" formatCode="0.0_ "/>
    <numFmt numFmtId="168" formatCode="0_ "/>
    <numFmt numFmtId="169" formatCode="0.0000_ "/>
    <numFmt numFmtId="170" formatCode="0.00E+00"/>
    <numFmt numFmtId="171" formatCode="[$-409]d\-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9.33"/>
    <col collapsed="false" customWidth="true" hidden="false" outlineLevel="0" max="9" min="6" style="0" width="8.1"/>
    <col collapsed="false" customWidth="true" hidden="false" outlineLevel="0" max="10" min="10" style="0" width="5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0" t="n">
        <v>1.131402</v>
      </c>
      <c r="B2" s="0" t="n">
        <v>11</v>
      </c>
      <c r="C2" s="0" t="n">
        <v>2</v>
      </c>
      <c r="D2" s="0" t="n">
        <v>0</v>
      </c>
    </row>
    <row r="3" customFormat="false" ht="13.2" hidden="false" customHeight="false" outlineLevel="0" collapsed="false">
      <c r="A3" s="0" t="n">
        <v>1.175573</v>
      </c>
      <c r="B3" s="0" t="n">
        <v>12</v>
      </c>
      <c r="C3" s="0" t="n">
        <v>22</v>
      </c>
      <c r="D3" s="0" t="n">
        <v>2</v>
      </c>
    </row>
    <row r="4" customFormat="false" ht="13.2" hidden="false" customHeight="false" outlineLevel="0" collapsed="false">
      <c r="A4" s="0" t="n">
        <v>1.098612</v>
      </c>
      <c r="B4" s="0" t="n">
        <v>11</v>
      </c>
      <c r="C4" s="0" t="n">
        <v>2</v>
      </c>
      <c r="D4" s="0" t="n">
        <v>0</v>
      </c>
    </row>
    <row r="5" customFormat="false" ht="13.2" hidden="false" customHeight="false" outlineLevel="0" collapsed="false">
      <c r="A5" s="0" t="n">
        <v>1.791759</v>
      </c>
      <c r="B5" s="0" t="n">
        <v>8</v>
      </c>
      <c r="C5" s="0" t="n">
        <v>44</v>
      </c>
      <c r="D5" s="0" t="n">
        <v>28</v>
      </c>
    </row>
    <row r="6" customFormat="false" ht="13.2" hidden="false" customHeight="false" outlineLevel="0" collapsed="false">
      <c r="A6" s="0" t="n">
        <v>1.667707</v>
      </c>
      <c r="B6" s="0" t="n">
        <v>12</v>
      </c>
      <c r="C6" s="0" t="n">
        <v>7</v>
      </c>
      <c r="D6" s="0" t="n">
        <v>2</v>
      </c>
    </row>
    <row r="7" customFormat="false" ht="13.2" hidden="false" customHeight="false" outlineLevel="0" collapsed="false">
      <c r="A7" s="0" t="n">
        <v>2.169054</v>
      </c>
      <c r="B7" s="0" t="n">
        <v>16</v>
      </c>
      <c r="C7" s="0" t="n">
        <v>9</v>
      </c>
      <c r="D7" s="0" t="n">
        <v>8</v>
      </c>
    </row>
    <row r="8" customFormat="false" ht="13.2" hidden="false" customHeight="false" outlineLevel="0" collapsed="false">
      <c r="A8" s="0" t="n">
        <v>2.420368</v>
      </c>
      <c r="B8" s="0" t="n">
        <v>18</v>
      </c>
      <c r="C8" s="0" t="n">
        <v>15</v>
      </c>
      <c r="D8" s="0" t="n">
        <v>7</v>
      </c>
    </row>
    <row r="9" customFormat="false" ht="13.2" hidden="false" customHeight="false" outlineLevel="0" collapsed="false">
      <c r="A9" s="0" t="n">
        <v>1.609438</v>
      </c>
      <c r="B9" s="0" t="n">
        <v>12</v>
      </c>
      <c r="C9" s="0" t="n">
        <v>5</v>
      </c>
      <c r="D9" s="0" t="n">
        <v>3</v>
      </c>
    </row>
    <row r="10" customFormat="false" ht="13.2" hidden="false" customHeight="false" outlineLevel="0" collapsed="false">
      <c r="A10" s="0" t="n">
        <v>1.280934</v>
      </c>
      <c r="B10" s="0" t="n">
        <v>12</v>
      </c>
      <c r="C10" s="0" t="n">
        <v>26</v>
      </c>
      <c r="D10" s="0" t="n">
        <v>4</v>
      </c>
    </row>
    <row r="11" customFormat="false" ht="13.2" hidden="false" customHeight="false" outlineLevel="0" collapsed="false">
      <c r="A11" s="0" t="n">
        <v>2.900322</v>
      </c>
      <c r="B11" s="0" t="n">
        <v>17</v>
      </c>
      <c r="C11" s="0" t="n">
        <v>22</v>
      </c>
      <c r="D11" s="0" t="n">
        <v>21</v>
      </c>
    </row>
    <row r="12" customFormat="false" ht="13.2" hidden="false" customHeight="false" outlineLevel="0" collapsed="false">
      <c r="A12" s="0" t="n">
        <v>1.832582</v>
      </c>
      <c r="B12" s="0" t="n">
        <v>16</v>
      </c>
      <c r="C12" s="0" t="n">
        <v>8</v>
      </c>
      <c r="D12" s="0" t="n">
        <v>2</v>
      </c>
    </row>
    <row r="13" customFormat="false" ht="13.2" hidden="false" customHeight="false" outlineLevel="0" collapsed="false">
      <c r="A13" s="0" t="n">
        <v>2.095561</v>
      </c>
      <c r="B13" s="0" t="n">
        <v>13</v>
      </c>
      <c r="C13" s="0" t="n">
        <v>3</v>
      </c>
      <c r="D13" s="0" t="n">
        <v>0</v>
      </c>
    </row>
    <row r="14" customFormat="false" ht="13.2" hidden="false" customHeight="false" outlineLevel="0" collapsed="false">
      <c r="A14" s="0" t="n">
        <v>2.171337</v>
      </c>
      <c r="B14" s="0" t="n">
        <v>12</v>
      </c>
      <c r="C14" s="0" t="n">
        <v>15</v>
      </c>
      <c r="D14" s="0" t="n">
        <v>0</v>
      </c>
    </row>
    <row r="15" customFormat="false" ht="13.2" hidden="false" customHeight="false" outlineLevel="0" collapsed="false">
      <c r="A15" s="0" t="n">
        <v>1.704748</v>
      </c>
      <c r="B15" s="0" t="n">
        <v>12</v>
      </c>
      <c r="C15" s="0" t="n">
        <v>18</v>
      </c>
      <c r="D15" s="0" t="n">
        <v>3</v>
      </c>
    </row>
    <row r="16" customFormat="false" ht="13.2" hidden="false" customHeight="false" outlineLevel="0" collapsed="false">
      <c r="A16" s="0" t="n">
        <v>3.100092</v>
      </c>
      <c r="B16" s="0" t="n">
        <v>12</v>
      </c>
      <c r="C16" s="0" t="n">
        <v>31</v>
      </c>
      <c r="D16" s="0" t="n">
        <v>15</v>
      </c>
    </row>
    <row r="17" customFormat="false" ht="13.2" hidden="false" customHeight="false" outlineLevel="0" collapsed="false">
      <c r="A17" s="0" t="n">
        <v>2.852439</v>
      </c>
      <c r="B17" s="0" t="n">
        <v>16</v>
      </c>
      <c r="C17" s="0" t="n">
        <v>14</v>
      </c>
      <c r="D17" s="0" t="n">
        <v>0</v>
      </c>
    </row>
    <row r="18" customFormat="false" ht="13.2" hidden="false" customHeight="false" outlineLevel="0" collapsed="false">
      <c r="A18" s="0" t="n">
        <v>2.014903</v>
      </c>
      <c r="B18" s="0" t="n">
        <v>12</v>
      </c>
      <c r="C18" s="0" t="n">
        <v>10</v>
      </c>
      <c r="D18" s="0" t="n">
        <v>0</v>
      </c>
    </row>
    <row r="19" customFormat="false" ht="13.2" hidden="false" customHeight="false" outlineLevel="0" collapsed="false">
      <c r="A19" s="0" t="n">
        <v>2.36368</v>
      </c>
      <c r="B19" s="0" t="n">
        <v>13</v>
      </c>
      <c r="C19" s="0" t="n">
        <v>16</v>
      </c>
      <c r="D19" s="0" t="n">
        <v>10</v>
      </c>
    </row>
    <row r="20" customFormat="false" ht="13.2" hidden="false" customHeight="false" outlineLevel="0" collapsed="false">
      <c r="A20" s="0" t="n">
        <v>1.280934</v>
      </c>
      <c r="B20" s="0" t="n">
        <v>12</v>
      </c>
      <c r="C20" s="0" t="n">
        <v>13</v>
      </c>
      <c r="D20" s="0" t="n">
        <v>0</v>
      </c>
    </row>
    <row r="21" customFormat="false" ht="13.2" hidden="false" customHeight="false" outlineLevel="0" collapsed="false">
      <c r="A21" s="0" t="n">
        <v>1.504077</v>
      </c>
      <c r="B21" s="0" t="n">
        <v>12</v>
      </c>
      <c r="C21" s="0" t="n">
        <v>36</v>
      </c>
      <c r="D21" s="0" t="n">
        <v>6</v>
      </c>
    </row>
    <row r="22" customFormat="false" ht="13.2" hidden="false" customHeight="false" outlineLevel="0" collapsed="false">
      <c r="A22" s="0" t="n">
        <v>1.928619</v>
      </c>
      <c r="B22" s="0" t="n">
        <v>12</v>
      </c>
      <c r="C22" s="0" t="n">
        <v>11</v>
      </c>
      <c r="D22" s="0" t="n">
        <v>4</v>
      </c>
    </row>
    <row r="23" customFormat="false" ht="13.2" hidden="false" customHeight="false" outlineLevel="0" collapsed="false">
      <c r="A23" s="0" t="n">
        <v>2.13771</v>
      </c>
      <c r="B23" s="0" t="n">
        <v>12</v>
      </c>
      <c r="C23" s="0" t="n">
        <v>29</v>
      </c>
      <c r="D23" s="0" t="n">
        <v>13</v>
      </c>
    </row>
    <row r="24" customFormat="false" ht="13.2" hidden="false" customHeight="false" outlineLevel="0" collapsed="false">
      <c r="A24" s="0" t="n">
        <v>1.8453</v>
      </c>
      <c r="B24" s="0" t="n">
        <v>16</v>
      </c>
      <c r="C24" s="0" t="n">
        <v>9</v>
      </c>
      <c r="D24" s="0" t="n">
        <v>9</v>
      </c>
    </row>
    <row r="25" customFormat="false" ht="13.2" hidden="false" customHeight="false" outlineLevel="0" collapsed="false">
      <c r="A25" s="0" t="n">
        <v>-0.6348783</v>
      </c>
      <c r="B25" s="0" t="n">
        <v>12</v>
      </c>
      <c r="C25" s="0" t="n">
        <v>3</v>
      </c>
      <c r="D25" s="0" t="n">
        <v>1</v>
      </c>
    </row>
    <row r="26" customFormat="false" ht="13.2" hidden="false" customHeight="false" outlineLevel="0" collapsed="false">
      <c r="A26" s="0" t="n">
        <v>1.791759</v>
      </c>
      <c r="B26" s="0" t="n">
        <v>11</v>
      </c>
      <c r="C26" s="0" t="n">
        <v>37</v>
      </c>
      <c r="D26" s="0" t="n">
        <v>8</v>
      </c>
    </row>
    <row r="27" customFormat="false" ht="13.2" hidden="false" customHeight="false" outlineLevel="0" collapsed="false">
      <c r="A27" s="0" t="n">
        <v>2.257588</v>
      </c>
      <c r="B27" s="0" t="n">
        <v>16</v>
      </c>
      <c r="C27" s="0" t="n">
        <v>3</v>
      </c>
      <c r="D27" s="0" t="n">
        <v>3</v>
      </c>
    </row>
    <row r="28" customFormat="false" ht="13.2" hidden="false" customHeight="false" outlineLevel="0" collapsed="false">
      <c r="A28" s="0" t="n">
        <v>2.051556</v>
      </c>
      <c r="B28" s="0" t="n">
        <v>16</v>
      </c>
      <c r="C28" s="0" t="n">
        <v>11</v>
      </c>
      <c r="D28" s="0" t="n">
        <v>10</v>
      </c>
    </row>
    <row r="29" customFormat="false" ht="13.2" hidden="false" customHeight="false" outlineLevel="0" collapsed="false">
      <c r="A29" s="0" t="n">
        <v>2.525729</v>
      </c>
      <c r="B29" s="0" t="n">
        <v>16</v>
      </c>
      <c r="C29" s="0" t="n">
        <v>31</v>
      </c>
      <c r="D29" s="0" t="n">
        <v>0</v>
      </c>
    </row>
    <row r="30" customFormat="false" ht="13.2" hidden="false" customHeight="false" outlineLevel="0" collapsed="false">
      <c r="A30" s="0" t="n">
        <v>2.525729</v>
      </c>
      <c r="B30" s="0" t="n">
        <v>15</v>
      </c>
      <c r="C30" s="0" t="n">
        <v>30</v>
      </c>
      <c r="D30" s="0" t="n">
        <v>0</v>
      </c>
    </row>
    <row r="31" customFormat="false" ht="13.2" hidden="false" customHeight="false" outlineLevel="0" collapsed="false">
      <c r="A31" s="0" t="n">
        <v>1.178655</v>
      </c>
      <c r="B31" s="0" t="n">
        <v>8</v>
      </c>
      <c r="C31" s="0" t="n">
        <v>9</v>
      </c>
      <c r="D31" s="0" t="n">
        <v>1</v>
      </c>
    </row>
    <row r="32" customFormat="false" ht="13.2" hidden="false" customHeight="false" outlineLevel="0" collapsed="false">
      <c r="A32" s="0" t="n">
        <v>2.564949</v>
      </c>
      <c r="B32" s="0" t="n">
        <v>14</v>
      </c>
      <c r="C32" s="0" t="n">
        <v>23</v>
      </c>
      <c r="D32" s="0" t="n">
        <v>5</v>
      </c>
    </row>
    <row r="33" customFormat="false" ht="13.2" hidden="false" customHeight="false" outlineLevel="0" collapsed="false">
      <c r="A33" s="0" t="n">
        <v>1.504077</v>
      </c>
      <c r="B33" s="0" t="n">
        <v>14</v>
      </c>
      <c r="C33" s="0" t="n">
        <v>2</v>
      </c>
      <c r="D33" s="0" t="n">
        <v>5</v>
      </c>
    </row>
    <row r="34" customFormat="false" ht="13.2" hidden="false" customHeight="false" outlineLevel="0" collapsed="false">
      <c r="A34" s="0" t="n">
        <v>2.270062</v>
      </c>
      <c r="B34" s="0" t="n">
        <v>13</v>
      </c>
      <c r="C34" s="0" t="n">
        <v>16</v>
      </c>
      <c r="D34" s="0" t="n">
        <v>16</v>
      </c>
    </row>
    <row r="35" customFormat="false" ht="13.2" hidden="false" customHeight="false" outlineLevel="0" collapsed="false">
      <c r="A35" s="0" t="n">
        <v>1.609438</v>
      </c>
      <c r="B35" s="0" t="n">
        <v>12</v>
      </c>
      <c r="C35" s="0" t="n">
        <v>7</v>
      </c>
      <c r="D35" s="0" t="n">
        <v>3</v>
      </c>
    </row>
    <row r="36" customFormat="false" ht="13.2" hidden="false" customHeight="false" outlineLevel="0" collapsed="false">
      <c r="A36" s="0" t="n">
        <v>1.543298</v>
      </c>
      <c r="B36" s="0" t="n">
        <v>12</v>
      </c>
      <c r="C36" s="0" t="n">
        <v>3</v>
      </c>
      <c r="D36" s="0" t="n">
        <v>0</v>
      </c>
    </row>
    <row r="37" customFormat="false" ht="13.2" hidden="false" customHeight="false" outlineLevel="0" collapsed="false">
      <c r="A37" s="0" t="n">
        <v>1.451614</v>
      </c>
      <c r="B37" s="0" t="n">
        <v>16</v>
      </c>
      <c r="C37" s="0" t="n">
        <v>22</v>
      </c>
      <c r="D37" s="0" t="n">
        <v>4</v>
      </c>
    </row>
    <row r="38" customFormat="false" ht="13.2" hidden="false" customHeight="false" outlineLevel="0" collapsed="false">
      <c r="A38" s="0" t="n">
        <v>1.816452</v>
      </c>
      <c r="B38" s="0" t="n">
        <v>12</v>
      </c>
      <c r="C38" s="0" t="n">
        <v>15</v>
      </c>
      <c r="D38" s="0" t="n">
        <v>6</v>
      </c>
    </row>
    <row r="39" customFormat="false" ht="13.2" hidden="false" customHeight="false" outlineLevel="0" collapsed="false">
      <c r="A39" s="0" t="n">
        <v>1.255616</v>
      </c>
      <c r="B39" s="0" t="n">
        <v>4</v>
      </c>
      <c r="C39" s="0" t="n">
        <v>39</v>
      </c>
      <c r="D39" s="0" t="n">
        <v>15</v>
      </c>
    </row>
    <row r="40" customFormat="false" ht="13.2" hidden="false" customHeight="false" outlineLevel="0" collapsed="false">
      <c r="A40" s="0" t="n">
        <v>1.098612</v>
      </c>
      <c r="B40" s="0" t="n">
        <v>14</v>
      </c>
      <c r="C40" s="0" t="n">
        <v>3</v>
      </c>
      <c r="D40" s="0" t="n">
        <v>3</v>
      </c>
    </row>
    <row r="41" customFormat="false" ht="13.2" hidden="false" customHeight="false" outlineLevel="0" collapsed="false">
      <c r="A41" s="0" t="n">
        <v>1.832582</v>
      </c>
      <c r="B41" s="0" t="n">
        <v>12</v>
      </c>
      <c r="C41" s="0" t="n">
        <v>11</v>
      </c>
      <c r="D41" s="0" t="n">
        <v>0</v>
      </c>
    </row>
    <row r="42" customFormat="false" ht="13.2" hidden="false" customHeight="false" outlineLevel="0" collapsed="false">
      <c r="A42" s="0" t="n">
        <v>2.055405</v>
      </c>
      <c r="B42" s="0" t="n">
        <v>12</v>
      </c>
      <c r="C42" s="0" t="n">
        <v>3</v>
      </c>
      <c r="D42" s="0" t="n">
        <v>0</v>
      </c>
    </row>
    <row r="43" customFormat="false" ht="13.2" hidden="false" customHeight="false" outlineLevel="0" collapsed="false">
      <c r="A43" s="0" t="n">
        <v>2.302585</v>
      </c>
      <c r="B43" s="0" t="n">
        <v>12</v>
      </c>
      <c r="C43" s="0" t="n">
        <v>20</v>
      </c>
      <c r="D43" s="0" t="n">
        <v>5</v>
      </c>
    </row>
    <row r="44" customFormat="false" ht="13.2" hidden="false" customHeight="false" outlineLevel="0" collapsed="false">
      <c r="A44" s="0" t="n">
        <v>1.504077</v>
      </c>
      <c r="B44" s="0" t="n">
        <v>14</v>
      </c>
      <c r="C44" s="0" t="n">
        <v>16</v>
      </c>
      <c r="D44" s="0" t="n">
        <v>0</v>
      </c>
    </row>
    <row r="45" customFormat="false" ht="13.2" hidden="false" customHeight="false" outlineLevel="0" collapsed="false">
      <c r="A45" s="0" t="n">
        <v>1.386294</v>
      </c>
      <c r="B45" s="0" t="n">
        <v>11</v>
      </c>
      <c r="C45" s="0" t="n">
        <v>45</v>
      </c>
      <c r="D45" s="0" t="n">
        <v>12</v>
      </c>
    </row>
    <row r="46" customFormat="false" ht="13.2" hidden="false" customHeight="false" outlineLevel="0" collapsed="false">
      <c r="A46" s="0" t="n">
        <v>1.853168</v>
      </c>
      <c r="B46" s="0" t="n">
        <v>13</v>
      </c>
      <c r="C46" s="0" t="n">
        <v>11</v>
      </c>
      <c r="D46" s="0" t="n">
        <v>4</v>
      </c>
    </row>
    <row r="47" customFormat="false" ht="13.2" hidden="false" customHeight="false" outlineLevel="0" collapsed="false">
      <c r="A47" s="0" t="n">
        <v>2.617396</v>
      </c>
      <c r="B47" s="0" t="n">
        <v>15</v>
      </c>
      <c r="C47" s="0" t="n">
        <v>20</v>
      </c>
      <c r="D47" s="0" t="n">
        <v>13</v>
      </c>
    </row>
    <row r="48" customFormat="false" ht="13.2" hidden="false" customHeight="false" outlineLevel="0" collapsed="false">
      <c r="A48" s="0" t="n">
        <v>0.5128236</v>
      </c>
      <c r="B48" s="0" t="n">
        <v>10</v>
      </c>
      <c r="C48" s="0" t="n">
        <v>1</v>
      </c>
      <c r="D48" s="0" t="n">
        <v>0</v>
      </c>
    </row>
    <row r="49" customFormat="false" ht="13.2" hidden="false" customHeight="false" outlineLevel="0" collapsed="false">
      <c r="A49" s="0" t="n">
        <v>1.075002</v>
      </c>
      <c r="B49" s="0" t="n">
        <v>12</v>
      </c>
      <c r="C49" s="0" t="n">
        <v>36</v>
      </c>
      <c r="D49" s="0" t="n">
        <v>2</v>
      </c>
    </row>
    <row r="50" customFormat="false" ht="13.2" hidden="false" customHeight="false" outlineLevel="0" collapsed="false">
      <c r="A50" s="0" t="n">
        <v>1.294727</v>
      </c>
      <c r="B50" s="0" t="n">
        <v>14</v>
      </c>
      <c r="C50" s="0" t="n">
        <v>9</v>
      </c>
      <c r="D50" s="0" t="n">
        <v>2</v>
      </c>
    </row>
    <row r="51" customFormat="false" ht="13.2" hidden="false" customHeight="false" outlineLevel="0" collapsed="false">
      <c r="A51" s="0" t="n">
        <v>1.064711</v>
      </c>
      <c r="B51" s="0" t="n">
        <v>12</v>
      </c>
      <c r="C51" s="0" t="n">
        <v>15</v>
      </c>
      <c r="D51" s="0" t="n">
        <v>1</v>
      </c>
    </row>
    <row r="52" customFormat="false" ht="13.2" hidden="false" customHeight="false" outlineLevel="0" collapsed="false">
      <c r="A52" s="0" t="n">
        <v>0.48858</v>
      </c>
      <c r="B52" s="0" t="n">
        <v>12</v>
      </c>
      <c r="C52" s="0" t="n">
        <v>18</v>
      </c>
      <c r="D52" s="0" t="n">
        <v>0</v>
      </c>
    </row>
    <row r="53" customFormat="false" ht="13.2" hidden="false" customHeight="false" outlineLevel="0" collapsed="false">
      <c r="A53" s="0" t="n">
        <v>2.151762</v>
      </c>
      <c r="B53" s="0" t="n">
        <v>16</v>
      </c>
      <c r="C53" s="0" t="n">
        <v>3</v>
      </c>
      <c r="D53" s="0" t="n">
        <v>2</v>
      </c>
    </row>
    <row r="54" customFormat="false" ht="13.2" hidden="false" customHeight="false" outlineLevel="0" collapsed="false">
      <c r="A54" s="0" t="n">
        <v>1.609438</v>
      </c>
      <c r="B54" s="0" t="n">
        <v>12</v>
      </c>
      <c r="C54" s="0" t="n">
        <v>15</v>
      </c>
      <c r="D54" s="0" t="n">
        <v>5</v>
      </c>
    </row>
    <row r="55" customFormat="false" ht="13.2" hidden="false" customHeight="false" outlineLevel="0" collapsed="false">
      <c r="A55" s="0" t="n">
        <v>1.791759</v>
      </c>
      <c r="B55" s="0" t="n">
        <v>12</v>
      </c>
      <c r="C55" s="0" t="n">
        <v>7</v>
      </c>
      <c r="D55" s="0" t="n">
        <v>7</v>
      </c>
    </row>
    <row r="56" customFormat="false" ht="13.2" hidden="false" customHeight="false" outlineLevel="0" collapsed="false">
      <c r="A56" s="0" t="n">
        <v>0.9162908</v>
      </c>
      <c r="B56" s="0" t="n">
        <v>12</v>
      </c>
      <c r="C56" s="0" t="n">
        <v>2</v>
      </c>
      <c r="D56" s="0" t="n">
        <v>0</v>
      </c>
    </row>
    <row r="57" customFormat="false" ht="13.2" hidden="false" customHeight="false" outlineLevel="0" collapsed="false">
      <c r="A57" s="0" t="n">
        <v>1.178655</v>
      </c>
      <c r="B57" s="0" t="n">
        <v>15</v>
      </c>
      <c r="C57" s="0" t="n">
        <v>3</v>
      </c>
      <c r="D57" s="0" t="n">
        <v>0</v>
      </c>
    </row>
    <row r="58" customFormat="false" ht="13.2" hidden="false" customHeight="false" outlineLevel="0" collapsed="false">
      <c r="A58" s="0" t="n">
        <v>1.223776</v>
      </c>
      <c r="B58" s="0" t="n">
        <v>16</v>
      </c>
      <c r="C58" s="0" t="n">
        <v>1</v>
      </c>
      <c r="D58" s="0" t="n">
        <v>1</v>
      </c>
    </row>
    <row r="59" customFormat="false" ht="13.2" hidden="false" customHeight="false" outlineLevel="0" collapsed="false">
      <c r="A59" s="0" t="n">
        <v>2.302585</v>
      </c>
      <c r="B59" s="0" t="n">
        <v>8</v>
      </c>
      <c r="C59" s="0" t="n">
        <v>13</v>
      </c>
      <c r="D59" s="0" t="n">
        <v>0</v>
      </c>
    </row>
    <row r="60" customFormat="false" ht="13.2" hidden="false" customHeight="false" outlineLevel="0" collapsed="false">
      <c r="A60" s="0" t="n">
        <v>3.074081</v>
      </c>
      <c r="B60" s="0" t="n">
        <v>18</v>
      </c>
      <c r="C60" s="0" t="n">
        <v>8</v>
      </c>
      <c r="D60" s="0" t="n">
        <v>8</v>
      </c>
    </row>
    <row r="61" customFormat="false" ht="13.2" hidden="false" customHeight="false" outlineLevel="0" collapsed="false">
      <c r="A61" s="0" t="n">
        <v>1.477049</v>
      </c>
      <c r="B61" s="0" t="n">
        <v>16</v>
      </c>
      <c r="C61" s="0" t="n">
        <v>7</v>
      </c>
      <c r="D61" s="0" t="n">
        <v>0</v>
      </c>
    </row>
    <row r="62" customFormat="false" ht="13.2" hidden="false" customHeight="false" outlineLevel="0" collapsed="false">
      <c r="A62" s="0" t="n">
        <v>2.460443</v>
      </c>
      <c r="B62" s="0" t="n">
        <v>13</v>
      </c>
      <c r="C62" s="0" t="n">
        <v>40</v>
      </c>
      <c r="D62" s="0" t="n">
        <v>20</v>
      </c>
    </row>
    <row r="63" customFormat="false" ht="13.2" hidden="false" customHeight="false" outlineLevel="0" collapsed="false">
      <c r="A63" s="0" t="n">
        <v>2.51689</v>
      </c>
      <c r="B63" s="0" t="n">
        <v>14</v>
      </c>
      <c r="C63" s="0" t="n">
        <v>42</v>
      </c>
      <c r="D63" s="0" t="n">
        <v>5</v>
      </c>
    </row>
    <row r="64" customFormat="false" ht="13.2" hidden="false" customHeight="false" outlineLevel="0" collapsed="false">
      <c r="A64" s="0" t="n">
        <v>1.832582</v>
      </c>
      <c r="B64" s="0" t="n">
        <v>10</v>
      </c>
      <c r="C64" s="0" t="n">
        <v>36</v>
      </c>
      <c r="D64" s="0" t="n">
        <v>8</v>
      </c>
    </row>
    <row r="65" customFormat="false" ht="13.2" hidden="false" customHeight="false" outlineLevel="0" collapsed="false">
      <c r="A65" s="0" t="n">
        <v>1.311032</v>
      </c>
      <c r="B65" s="0" t="n">
        <v>10</v>
      </c>
      <c r="C65" s="0" t="n">
        <v>13</v>
      </c>
      <c r="D65" s="0" t="n">
        <v>0</v>
      </c>
    </row>
    <row r="66" customFormat="false" ht="13.2" hidden="false" customHeight="false" outlineLevel="0" collapsed="false">
      <c r="A66" s="0" t="n">
        <v>2.051556</v>
      </c>
      <c r="B66" s="0" t="n">
        <v>14</v>
      </c>
      <c r="C66" s="0" t="n">
        <v>9</v>
      </c>
      <c r="D66" s="0" t="n">
        <v>3</v>
      </c>
    </row>
    <row r="67" customFormat="false" ht="13.2" hidden="false" customHeight="false" outlineLevel="0" collapsed="false">
      <c r="A67" s="0" t="n">
        <v>2.994732</v>
      </c>
      <c r="B67" s="0" t="n">
        <v>14</v>
      </c>
      <c r="C67" s="0" t="n">
        <v>26</v>
      </c>
      <c r="D67" s="0" t="n">
        <v>23</v>
      </c>
    </row>
    <row r="68" customFormat="false" ht="13.2" hidden="false" customHeight="false" outlineLevel="0" collapsed="false">
      <c r="A68" s="0" t="n">
        <v>1.832582</v>
      </c>
      <c r="B68" s="0" t="n">
        <v>16</v>
      </c>
      <c r="C68" s="0" t="n">
        <v>7</v>
      </c>
      <c r="D68" s="0" t="n">
        <v>4</v>
      </c>
    </row>
    <row r="69" customFormat="false" ht="13.2" hidden="false" customHeight="false" outlineLevel="0" collapsed="false">
      <c r="A69" s="0" t="n">
        <v>2.302585</v>
      </c>
      <c r="B69" s="0" t="n">
        <v>12</v>
      </c>
      <c r="C69" s="0" t="n">
        <v>25</v>
      </c>
      <c r="D69" s="0" t="n">
        <v>3</v>
      </c>
    </row>
    <row r="70" customFormat="false" ht="13.2" hidden="false" customHeight="false" outlineLevel="0" collapsed="false">
      <c r="A70" s="0" t="n">
        <v>1.742219</v>
      </c>
      <c r="B70" s="0" t="n">
        <v>16</v>
      </c>
      <c r="C70" s="0" t="n">
        <v>10</v>
      </c>
      <c r="D70" s="0" t="n">
        <v>5</v>
      </c>
    </row>
    <row r="71" customFormat="false" ht="13.2" hidden="false" customHeight="false" outlineLevel="0" collapsed="false">
      <c r="A71" s="0" t="n">
        <v>0.6931472</v>
      </c>
      <c r="B71" s="0" t="n">
        <v>12</v>
      </c>
      <c r="C71" s="0" t="n">
        <v>3</v>
      </c>
      <c r="D71" s="0" t="n">
        <v>2</v>
      </c>
    </row>
    <row r="72" customFormat="false" ht="13.2" hidden="false" customHeight="false" outlineLevel="0" collapsed="false">
      <c r="A72" s="0" t="n">
        <v>1.742219</v>
      </c>
      <c r="B72" s="0" t="n">
        <v>16</v>
      </c>
      <c r="C72" s="0" t="n">
        <v>3</v>
      </c>
      <c r="D72" s="0" t="n">
        <v>0</v>
      </c>
    </row>
    <row r="73" customFormat="false" ht="13.2" hidden="false" customHeight="false" outlineLevel="0" collapsed="false">
      <c r="A73" s="0" t="n">
        <v>2.571084</v>
      </c>
      <c r="B73" s="0" t="n">
        <v>17</v>
      </c>
      <c r="C73" s="0" t="n">
        <v>17</v>
      </c>
      <c r="D73" s="0" t="n">
        <v>2</v>
      </c>
    </row>
    <row r="74" customFormat="false" ht="13.2" hidden="false" customHeight="false" outlineLevel="0" collapsed="false">
      <c r="A74" s="0" t="n">
        <v>1.591274</v>
      </c>
      <c r="B74" s="0" t="n">
        <v>12</v>
      </c>
      <c r="C74" s="0" t="n">
        <v>17</v>
      </c>
      <c r="D74" s="0" t="n">
        <v>8</v>
      </c>
    </row>
    <row r="75" customFormat="false" ht="13.2" hidden="false" customHeight="false" outlineLevel="0" collapsed="false">
      <c r="A75" s="0" t="n">
        <v>1.068153</v>
      </c>
      <c r="B75" s="0" t="n">
        <v>12</v>
      </c>
      <c r="C75" s="0" t="n">
        <v>20</v>
      </c>
      <c r="D75" s="0" t="n">
        <v>34</v>
      </c>
    </row>
    <row r="76" customFormat="false" ht="13.2" hidden="false" customHeight="false" outlineLevel="0" collapsed="false">
      <c r="A76" s="0" t="n">
        <v>1.321756</v>
      </c>
      <c r="B76" s="0" t="n">
        <v>12</v>
      </c>
      <c r="C76" s="0" t="n">
        <v>7</v>
      </c>
      <c r="D76" s="0" t="n">
        <v>0</v>
      </c>
    </row>
    <row r="77" customFormat="false" ht="13.2" hidden="false" customHeight="false" outlineLevel="0" collapsed="false">
      <c r="A77" s="0" t="n">
        <v>2.476538</v>
      </c>
      <c r="B77" s="0" t="n">
        <v>13</v>
      </c>
      <c r="C77" s="0" t="n">
        <v>24</v>
      </c>
      <c r="D77" s="0" t="n">
        <v>19</v>
      </c>
    </row>
    <row r="78" customFormat="false" ht="13.2" hidden="false" customHeight="false" outlineLevel="0" collapsed="false">
      <c r="A78" s="0" t="n">
        <v>1.386294</v>
      </c>
      <c r="B78" s="0" t="n">
        <v>12</v>
      </c>
      <c r="C78" s="0" t="n">
        <v>28</v>
      </c>
      <c r="D78" s="0" t="n">
        <v>0</v>
      </c>
    </row>
    <row r="79" customFormat="false" ht="13.2" hidden="false" customHeight="false" outlineLevel="0" collapsed="false">
      <c r="A79" s="0" t="n">
        <v>1.131402</v>
      </c>
      <c r="B79" s="0" t="n">
        <v>12</v>
      </c>
      <c r="C79" s="0" t="n">
        <v>2</v>
      </c>
      <c r="D79" s="0" t="n">
        <v>1</v>
      </c>
    </row>
    <row r="80" customFormat="false" ht="13.2" hidden="false" customHeight="false" outlineLevel="0" collapsed="false">
      <c r="A80" s="0" t="n">
        <v>2.134166</v>
      </c>
      <c r="B80" s="0" t="n">
        <v>12</v>
      </c>
      <c r="C80" s="0" t="n">
        <v>19</v>
      </c>
      <c r="D80" s="0" t="n">
        <v>13</v>
      </c>
    </row>
    <row r="81" customFormat="false" ht="13.2" hidden="false" customHeight="false" outlineLevel="0" collapsed="false">
      <c r="A81" s="0" t="n">
        <v>1.965713</v>
      </c>
      <c r="B81" s="0" t="n">
        <v>18</v>
      </c>
      <c r="C81" s="0" t="n">
        <v>13</v>
      </c>
      <c r="D81" s="0" t="n">
        <v>0</v>
      </c>
    </row>
    <row r="82" customFormat="false" ht="13.2" hidden="false" customHeight="false" outlineLevel="0" collapsed="false">
      <c r="A82" s="0" t="n">
        <v>1.504077</v>
      </c>
      <c r="B82" s="0" t="n">
        <v>9</v>
      </c>
      <c r="C82" s="0" t="n">
        <v>22</v>
      </c>
      <c r="D82" s="0" t="n">
        <v>5</v>
      </c>
    </row>
    <row r="83" customFormat="false" ht="13.2" hidden="false" customHeight="false" outlineLevel="0" collapsed="false">
      <c r="A83" s="0" t="n">
        <v>1.536867</v>
      </c>
      <c r="B83" s="0" t="n">
        <v>16</v>
      </c>
      <c r="C83" s="0" t="n">
        <v>3</v>
      </c>
      <c r="D83" s="0" t="n">
        <v>1</v>
      </c>
    </row>
    <row r="84" customFormat="false" ht="13.2" hidden="false" customHeight="false" outlineLevel="0" collapsed="false">
      <c r="A84" s="0" t="n">
        <v>1.064711</v>
      </c>
      <c r="B84" s="0" t="n">
        <v>10</v>
      </c>
      <c r="C84" s="0" t="n">
        <v>4</v>
      </c>
      <c r="D84" s="0" t="n">
        <v>0</v>
      </c>
    </row>
    <row r="85" customFormat="false" ht="13.2" hidden="false" customHeight="false" outlineLevel="0" collapsed="false">
      <c r="A85" s="0" t="n">
        <v>1.89762</v>
      </c>
      <c r="B85" s="0" t="n">
        <v>12</v>
      </c>
      <c r="C85" s="0" t="n">
        <v>7</v>
      </c>
      <c r="D85" s="0" t="n">
        <v>5</v>
      </c>
    </row>
    <row r="86" customFormat="false" ht="13.2" hidden="false" customHeight="false" outlineLevel="0" collapsed="false">
      <c r="A86" s="0" t="n">
        <v>1.252763</v>
      </c>
      <c r="B86" s="0" t="n">
        <v>12</v>
      </c>
      <c r="C86" s="0" t="n">
        <v>6</v>
      </c>
      <c r="D86" s="0" t="n">
        <v>2</v>
      </c>
    </row>
    <row r="87" customFormat="false" ht="13.2" hidden="false" customHeight="false" outlineLevel="0" collapsed="false">
      <c r="A87" s="0" t="n">
        <v>1.181727</v>
      </c>
      <c r="B87" s="0" t="n">
        <v>12</v>
      </c>
      <c r="C87" s="0" t="n">
        <v>13</v>
      </c>
      <c r="D87" s="0" t="n">
        <v>3</v>
      </c>
    </row>
    <row r="88" customFormat="false" ht="13.2" hidden="false" customHeight="false" outlineLevel="0" collapsed="false">
      <c r="A88" s="0" t="n">
        <v>1.178655</v>
      </c>
      <c r="B88" s="0" t="n">
        <v>12</v>
      </c>
      <c r="C88" s="0" t="n">
        <v>14</v>
      </c>
      <c r="D88" s="0" t="n">
        <v>0</v>
      </c>
    </row>
    <row r="89" customFormat="false" ht="13.2" hidden="false" customHeight="false" outlineLevel="0" collapsed="false">
      <c r="A89" s="0" t="n">
        <v>2.079442</v>
      </c>
      <c r="B89" s="0" t="n">
        <v>12</v>
      </c>
      <c r="C89" s="0" t="n">
        <v>14</v>
      </c>
      <c r="D89" s="0" t="n">
        <v>4</v>
      </c>
    </row>
    <row r="90" customFormat="false" ht="13.2" hidden="false" customHeight="false" outlineLevel="0" collapsed="false">
      <c r="A90" s="0" t="n">
        <v>2.287472</v>
      </c>
      <c r="B90" s="0" t="n">
        <v>8</v>
      </c>
      <c r="C90" s="0" t="n">
        <v>40</v>
      </c>
      <c r="D90" s="0" t="n">
        <v>24</v>
      </c>
    </row>
    <row r="91" customFormat="false" ht="13.2" hidden="false" customHeight="false" outlineLevel="0" collapsed="false">
      <c r="A91" s="0" t="n">
        <v>2.014903</v>
      </c>
      <c r="B91" s="0" t="n">
        <v>12</v>
      </c>
      <c r="C91" s="0" t="n">
        <v>11</v>
      </c>
      <c r="D91" s="0" t="n">
        <v>7</v>
      </c>
    </row>
    <row r="92" customFormat="false" ht="13.2" hidden="false" customHeight="false" outlineLevel="0" collapsed="false">
      <c r="A92" s="0" t="n">
        <v>1.776646</v>
      </c>
      <c r="B92" s="0" t="n">
        <v>12</v>
      </c>
      <c r="C92" s="0" t="n">
        <v>14</v>
      </c>
      <c r="D92" s="0" t="n">
        <v>6</v>
      </c>
    </row>
    <row r="93" customFormat="false" ht="13.2" hidden="false" customHeight="false" outlineLevel="0" collapsed="false">
      <c r="A93" s="0" t="n">
        <v>2.464704</v>
      </c>
      <c r="B93" s="0" t="n">
        <v>14</v>
      </c>
      <c r="C93" s="0" t="n">
        <v>40</v>
      </c>
      <c r="D93" s="0" t="n">
        <v>39</v>
      </c>
    </row>
    <row r="94" customFormat="false" ht="13.2" hidden="false" customHeight="false" outlineLevel="0" collapsed="false">
      <c r="A94" s="0" t="n">
        <v>1.098612</v>
      </c>
      <c r="B94" s="0" t="n">
        <v>12</v>
      </c>
      <c r="C94" s="0" t="n">
        <v>1</v>
      </c>
      <c r="D94" s="0" t="n">
        <v>0</v>
      </c>
    </row>
    <row r="95" customFormat="false" ht="13.2" hidden="false" customHeight="false" outlineLevel="0" collapsed="false">
      <c r="A95" s="0" t="n">
        <v>1.570697</v>
      </c>
      <c r="B95" s="0" t="n">
        <v>12</v>
      </c>
      <c r="C95" s="0" t="n">
        <v>2</v>
      </c>
      <c r="D95" s="0" t="n">
        <v>0</v>
      </c>
    </row>
    <row r="96" customFormat="false" ht="13.2" hidden="false" customHeight="false" outlineLevel="0" collapsed="false">
      <c r="A96" s="0" t="n">
        <v>1.871802</v>
      </c>
      <c r="B96" s="0" t="n">
        <v>12</v>
      </c>
      <c r="C96" s="0" t="n">
        <v>4</v>
      </c>
      <c r="D96" s="0" t="n">
        <v>1</v>
      </c>
    </row>
    <row r="97" customFormat="false" ht="13.2" hidden="false" customHeight="false" outlineLevel="0" collapsed="false">
      <c r="A97" s="0" t="n">
        <v>1.386294</v>
      </c>
      <c r="B97" s="0" t="n">
        <v>9</v>
      </c>
      <c r="C97" s="0" t="n">
        <v>19</v>
      </c>
      <c r="D97" s="0" t="n">
        <v>1</v>
      </c>
    </row>
    <row r="98" customFormat="false" ht="13.2" hidden="false" customHeight="false" outlineLevel="0" collapsed="false">
      <c r="A98" s="0" t="n">
        <v>1.252763</v>
      </c>
      <c r="B98" s="0" t="n">
        <v>13</v>
      </c>
      <c r="C98" s="0" t="n">
        <v>1</v>
      </c>
      <c r="D98" s="0" t="n">
        <v>0</v>
      </c>
    </row>
    <row r="99" customFormat="false" ht="13.2" hidden="false" customHeight="false" outlineLevel="0" collapsed="false">
      <c r="A99" s="0" t="n">
        <v>2.577182</v>
      </c>
      <c r="B99" s="0" t="n">
        <v>12</v>
      </c>
      <c r="C99" s="0" t="n">
        <v>34</v>
      </c>
      <c r="D99" s="0" t="n">
        <v>22</v>
      </c>
    </row>
    <row r="100" customFormat="false" ht="13.2" hidden="false" customHeight="false" outlineLevel="0" collapsed="false">
      <c r="A100" s="0" t="n">
        <v>1.446919</v>
      </c>
      <c r="B100" s="0" t="n">
        <v>14</v>
      </c>
      <c r="C100" s="0" t="n">
        <v>5</v>
      </c>
      <c r="D100" s="0" t="n">
        <v>2</v>
      </c>
    </row>
    <row r="101" customFormat="false" ht="13.2" hidden="false" customHeight="false" outlineLevel="0" collapsed="false">
      <c r="A101" s="0" t="n">
        <v>1.252763</v>
      </c>
      <c r="B101" s="0" t="n">
        <v>12</v>
      </c>
      <c r="C101" s="0" t="n">
        <v>3</v>
      </c>
      <c r="D101" s="0" t="n">
        <v>0</v>
      </c>
    </row>
    <row r="102" customFormat="false" ht="13.2" hidden="false" customHeight="false" outlineLevel="0" collapsed="false">
      <c r="A102" s="0" t="n">
        <v>1.635106</v>
      </c>
      <c r="B102" s="0" t="n">
        <v>15</v>
      </c>
      <c r="C102" s="0" t="n">
        <v>6</v>
      </c>
      <c r="D102" s="0" t="n">
        <v>6</v>
      </c>
    </row>
    <row r="103" customFormat="false" ht="13.2" hidden="false" customHeight="false" outlineLevel="0" collapsed="false">
      <c r="A103" s="0" t="n">
        <v>1.321756</v>
      </c>
      <c r="B103" s="0" t="n">
        <v>12</v>
      </c>
      <c r="C103" s="0" t="n">
        <v>14</v>
      </c>
      <c r="D103" s="0" t="n">
        <v>0</v>
      </c>
    </row>
    <row r="104" customFormat="false" ht="13.2" hidden="false" customHeight="false" outlineLevel="0" collapsed="false">
      <c r="A104" s="0" t="n">
        <v>1.504077</v>
      </c>
      <c r="B104" s="0" t="n">
        <v>12</v>
      </c>
      <c r="C104" s="0" t="n">
        <v>35</v>
      </c>
      <c r="D104" s="0" t="n">
        <v>12</v>
      </c>
    </row>
    <row r="105" customFormat="false" ht="13.2" hidden="false" customHeight="false" outlineLevel="0" collapsed="false">
      <c r="A105" s="0" t="n">
        <v>2.032088</v>
      </c>
      <c r="B105" s="0" t="n">
        <v>12</v>
      </c>
      <c r="C105" s="0" t="n">
        <v>8</v>
      </c>
      <c r="D105" s="0" t="n">
        <v>4</v>
      </c>
    </row>
    <row r="106" customFormat="false" ht="13.2" hidden="false" customHeight="false" outlineLevel="0" collapsed="false">
      <c r="A106" s="0" t="n">
        <v>2.70805</v>
      </c>
      <c r="B106" s="0" t="n">
        <v>14</v>
      </c>
      <c r="C106" s="0" t="n">
        <v>7</v>
      </c>
      <c r="D106" s="0" t="n">
        <v>7</v>
      </c>
    </row>
    <row r="107" customFormat="false" ht="13.2" hidden="false" customHeight="false" outlineLevel="0" collapsed="false">
      <c r="A107" s="0" t="n">
        <v>1.924249</v>
      </c>
      <c r="B107" s="0" t="n">
        <v>15</v>
      </c>
      <c r="C107" s="0" t="n">
        <v>11</v>
      </c>
      <c r="D107" s="0" t="n">
        <v>3</v>
      </c>
    </row>
    <row r="108" customFormat="false" ht="13.2" hidden="false" customHeight="false" outlineLevel="0" collapsed="false">
      <c r="A108" s="0" t="n">
        <v>2.590017</v>
      </c>
      <c r="B108" s="0" t="n">
        <v>12</v>
      </c>
      <c r="C108" s="0" t="n">
        <v>14</v>
      </c>
      <c r="D108" s="0" t="n">
        <v>11</v>
      </c>
    </row>
    <row r="109" customFormat="false" ht="13.2" hidden="false" customHeight="false" outlineLevel="0" collapsed="false">
      <c r="A109" s="0" t="n">
        <v>1.89762</v>
      </c>
      <c r="B109" s="0" t="n">
        <v>12</v>
      </c>
      <c r="C109" s="0" t="n">
        <v>35</v>
      </c>
      <c r="D109" s="0" t="n">
        <v>10</v>
      </c>
    </row>
    <row r="110" customFormat="false" ht="13.2" hidden="false" customHeight="false" outlineLevel="0" collapsed="false">
      <c r="A110" s="0" t="n">
        <v>0.9282193</v>
      </c>
      <c r="B110" s="0" t="n">
        <v>12</v>
      </c>
      <c r="C110" s="0" t="n">
        <v>46</v>
      </c>
      <c r="D110" s="0" t="n">
        <v>0</v>
      </c>
    </row>
    <row r="111" customFormat="false" ht="13.2" hidden="false" customHeight="false" outlineLevel="0" collapsed="false">
      <c r="A111" s="0" t="n">
        <v>2.282382</v>
      </c>
      <c r="B111" s="0" t="n">
        <v>17</v>
      </c>
      <c r="C111" s="0" t="n">
        <v>7</v>
      </c>
      <c r="D111" s="0" t="n">
        <v>0</v>
      </c>
    </row>
    <row r="112" customFormat="false" ht="13.2" hidden="false" customHeight="false" outlineLevel="0" collapsed="false">
      <c r="A112" s="0" t="n">
        <v>1.214913</v>
      </c>
      <c r="B112" s="0" t="n">
        <v>11</v>
      </c>
      <c r="C112" s="0" t="n">
        <v>45</v>
      </c>
      <c r="D112" s="0" t="n">
        <v>12</v>
      </c>
    </row>
    <row r="113" customFormat="false" ht="13.2" hidden="false" customHeight="false" outlineLevel="0" collapsed="false">
      <c r="A113" s="0" t="n">
        <v>3.218076</v>
      </c>
      <c r="B113" s="0" t="n">
        <v>18</v>
      </c>
      <c r="C113" s="0" t="n">
        <v>29</v>
      </c>
      <c r="D113" s="0" t="n">
        <v>25</v>
      </c>
    </row>
    <row r="114" customFormat="false" ht="13.2" hidden="false" customHeight="false" outlineLevel="0" collapsed="false">
      <c r="A114" s="0" t="n">
        <v>1.686399</v>
      </c>
      <c r="B114" s="0" t="n">
        <v>12</v>
      </c>
      <c r="C114" s="0" t="n">
        <v>6</v>
      </c>
      <c r="D114" s="0" t="n">
        <v>3</v>
      </c>
    </row>
    <row r="115" customFormat="false" ht="13.2" hidden="false" customHeight="false" outlineLevel="0" collapsed="false">
      <c r="A115" s="0" t="n">
        <v>1.809927</v>
      </c>
      <c r="B115" s="0" t="n">
        <v>14</v>
      </c>
      <c r="C115" s="0" t="n">
        <v>15</v>
      </c>
      <c r="D115" s="0" t="n">
        <v>0</v>
      </c>
    </row>
    <row r="116" customFormat="false" ht="13.2" hidden="false" customHeight="false" outlineLevel="0" collapsed="false">
      <c r="A116" s="0" t="n">
        <v>1.435084</v>
      </c>
      <c r="B116" s="0" t="n">
        <v>14</v>
      </c>
      <c r="C116" s="0" t="n">
        <v>33</v>
      </c>
      <c r="D116" s="0" t="n">
        <v>16</v>
      </c>
    </row>
    <row r="117" customFormat="false" ht="13.2" hidden="false" customHeight="false" outlineLevel="0" collapsed="false">
      <c r="A117" s="0" t="n">
        <v>1.321756</v>
      </c>
      <c r="B117" s="0" t="n">
        <v>10</v>
      </c>
      <c r="C117" s="0" t="n">
        <v>15</v>
      </c>
      <c r="D117" s="0" t="n">
        <v>0</v>
      </c>
    </row>
    <row r="118" customFormat="false" ht="13.2" hidden="false" customHeight="false" outlineLevel="0" collapsed="false">
      <c r="A118" s="0" t="n">
        <v>1.252763</v>
      </c>
      <c r="B118" s="0" t="n">
        <v>14</v>
      </c>
      <c r="C118" s="0" t="n">
        <v>5</v>
      </c>
      <c r="D118" s="0" t="n">
        <v>0</v>
      </c>
    </row>
    <row r="119" customFormat="false" ht="13.2" hidden="false" customHeight="false" outlineLevel="0" collapsed="false">
      <c r="A119" s="0" t="n">
        <v>1.291984</v>
      </c>
      <c r="B119" s="0" t="n">
        <v>12</v>
      </c>
      <c r="C119" s="0" t="n">
        <v>7</v>
      </c>
      <c r="D119" s="0" t="n">
        <v>2</v>
      </c>
    </row>
    <row r="120" customFormat="false" ht="13.2" hidden="false" customHeight="false" outlineLevel="0" collapsed="false">
      <c r="A120" s="0" t="n">
        <v>1.335001</v>
      </c>
      <c r="B120" s="0" t="n">
        <v>15</v>
      </c>
      <c r="C120" s="0" t="n">
        <v>6</v>
      </c>
      <c r="D120" s="0" t="n">
        <v>1</v>
      </c>
    </row>
    <row r="121" customFormat="false" ht="13.2" hidden="false" customHeight="false" outlineLevel="0" collapsed="false">
      <c r="A121" s="0" t="n">
        <v>1.098612</v>
      </c>
      <c r="B121" s="0" t="n">
        <v>8</v>
      </c>
      <c r="C121" s="0" t="n">
        <v>33</v>
      </c>
      <c r="D121" s="0" t="n">
        <v>12</v>
      </c>
    </row>
    <row r="122" customFormat="false" ht="13.2" hidden="false" customHeight="false" outlineLevel="0" collapsed="false">
      <c r="A122" s="0" t="n">
        <v>1.609438</v>
      </c>
      <c r="B122" s="0" t="n">
        <v>16</v>
      </c>
      <c r="C122" s="0" t="n">
        <v>2</v>
      </c>
      <c r="D122" s="0" t="n">
        <v>1</v>
      </c>
    </row>
    <row r="123" customFormat="false" ht="13.2" hidden="false" customHeight="false" outlineLevel="0" collapsed="false">
      <c r="A123" s="0" t="n">
        <v>1.532557</v>
      </c>
      <c r="B123" s="0" t="n">
        <v>14</v>
      </c>
      <c r="C123" s="0" t="n">
        <v>4</v>
      </c>
      <c r="D123" s="0" t="n">
        <v>0</v>
      </c>
    </row>
    <row r="124" customFormat="false" ht="13.2" hidden="false" customHeight="false" outlineLevel="0" collapsed="false">
      <c r="A124" s="0" t="n">
        <v>1.098612</v>
      </c>
      <c r="B124" s="0" t="n">
        <v>15</v>
      </c>
      <c r="C124" s="0" t="n">
        <v>1</v>
      </c>
      <c r="D124" s="0" t="n">
        <v>0</v>
      </c>
    </row>
    <row r="125" customFormat="false" ht="13.2" hidden="false" customHeight="false" outlineLevel="0" collapsed="false">
      <c r="A125" s="0" t="n">
        <v>1.163151</v>
      </c>
      <c r="B125" s="0" t="n">
        <v>12</v>
      </c>
      <c r="C125" s="0" t="n">
        <v>29</v>
      </c>
      <c r="D125" s="0" t="n">
        <v>0</v>
      </c>
    </row>
    <row r="126" customFormat="false" ht="13.2" hidden="false" customHeight="false" outlineLevel="0" collapsed="false">
      <c r="A126" s="0" t="n">
        <v>1.363537</v>
      </c>
      <c r="B126" s="0" t="n">
        <v>18</v>
      </c>
      <c r="C126" s="0" t="n">
        <v>17</v>
      </c>
      <c r="D126" s="0" t="n">
        <v>3</v>
      </c>
    </row>
    <row r="127" customFormat="false" ht="13.2" hidden="false" customHeight="false" outlineLevel="0" collapsed="false">
      <c r="A127" s="0" t="n">
        <v>1.860975</v>
      </c>
      <c r="B127" s="0" t="n">
        <v>16</v>
      </c>
      <c r="C127" s="0" t="n">
        <v>17</v>
      </c>
      <c r="D127" s="0" t="n">
        <v>3</v>
      </c>
    </row>
    <row r="128" customFormat="false" ht="13.2" hidden="false" customHeight="false" outlineLevel="0" collapsed="false">
      <c r="A128" s="0" t="n">
        <v>1.701105</v>
      </c>
      <c r="B128" s="0" t="n">
        <v>10</v>
      </c>
      <c r="C128" s="0" t="n">
        <v>36</v>
      </c>
      <c r="D128" s="0" t="n">
        <v>3</v>
      </c>
    </row>
    <row r="129" customFormat="false" ht="13.2" hidden="false" customHeight="false" outlineLevel="0" collapsed="false">
      <c r="A129" s="0" t="n">
        <v>0.4054651</v>
      </c>
      <c r="B129" s="0" t="n">
        <v>8</v>
      </c>
      <c r="C129" s="0" t="n">
        <v>31</v>
      </c>
      <c r="D129" s="0" t="n">
        <v>30</v>
      </c>
    </row>
    <row r="130" customFormat="false" ht="13.2" hidden="false" customHeight="false" outlineLevel="0" collapsed="false">
      <c r="A130" s="0" t="n">
        <v>1.064711</v>
      </c>
      <c r="B130" s="0" t="n">
        <v>10</v>
      </c>
      <c r="C130" s="0" t="n">
        <v>23</v>
      </c>
      <c r="D130" s="0" t="n">
        <v>2</v>
      </c>
    </row>
    <row r="131" customFormat="false" ht="13.2" hidden="false" customHeight="false" outlineLevel="0" collapsed="false">
      <c r="A131" s="0" t="n">
        <v>1.609438</v>
      </c>
      <c r="B131" s="0" t="n">
        <v>11</v>
      </c>
      <c r="C131" s="0" t="n">
        <v>13</v>
      </c>
      <c r="D131" s="0" t="n">
        <v>1</v>
      </c>
    </row>
    <row r="132" customFormat="false" ht="13.2" hidden="false" customHeight="false" outlineLevel="0" collapsed="false">
      <c r="A132" s="0" t="n">
        <v>2.188296</v>
      </c>
      <c r="B132" s="0" t="n">
        <v>18</v>
      </c>
      <c r="C132" s="0" t="n">
        <v>3</v>
      </c>
      <c r="D132" s="0" t="n">
        <v>3</v>
      </c>
    </row>
    <row r="133" customFormat="false" ht="13.2" hidden="false" customHeight="false" outlineLevel="0" collapsed="false">
      <c r="A133" s="0" t="n">
        <v>1.609438</v>
      </c>
      <c r="B133" s="0" t="n">
        <v>15</v>
      </c>
      <c r="C133" s="0" t="n">
        <v>15</v>
      </c>
      <c r="D133" s="0" t="n">
        <v>0</v>
      </c>
    </row>
    <row r="134" customFormat="false" ht="13.2" hidden="false" customHeight="false" outlineLevel="0" collapsed="false">
      <c r="A134" s="0" t="n">
        <v>1.258461</v>
      </c>
      <c r="B134" s="0" t="n">
        <v>12</v>
      </c>
      <c r="C134" s="0" t="n">
        <v>48</v>
      </c>
      <c r="D134" s="0" t="n">
        <v>1</v>
      </c>
    </row>
    <row r="135" customFormat="false" ht="13.2" hidden="false" customHeight="false" outlineLevel="0" collapsed="false">
      <c r="A135" s="0" t="n">
        <v>1.064711</v>
      </c>
      <c r="B135" s="0" t="n">
        <v>11</v>
      </c>
      <c r="C135" s="0" t="n">
        <v>6</v>
      </c>
      <c r="D135" s="0" t="n">
        <v>0</v>
      </c>
    </row>
    <row r="136" customFormat="false" ht="13.2" hidden="false" customHeight="false" outlineLevel="0" collapsed="false">
      <c r="A136" s="0" t="n">
        <v>1.504077</v>
      </c>
      <c r="B136" s="0" t="n">
        <v>12</v>
      </c>
      <c r="C136" s="0" t="n">
        <v>12</v>
      </c>
      <c r="D136" s="0" t="n">
        <v>0</v>
      </c>
    </row>
    <row r="137" customFormat="false" ht="13.2" hidden="false" customHeight="false" outlineLevel="0" collapsed="false">
      <c r="A137" s="0" t="n">
        <v>0.8109302</v>
      </c>
      <c r="B137" s="0" t="n">
        <v>12</v>
      </c>
      <c r="C137" s="0" t="n">
        <v>5</v>
      </c>
      <c r="D137" s="0" t="n">
        <v>0</v>
      </c>
    </row>
    <row r="138" customFormat="false" ht="13.2" hidden="false" customHeight="false" outlineLevel="0" collapsed="false">
      <c r="A138" s="0" t="n">
        <v>1.609438</v>
      </c>
      <c r="B138" s="0" t="n">
        <v>14</v>
      </c>
      <c r="C138" s="0" t="n">
        <v>19</v>
      </c>
      <c r="D138" s="0" t="n">
        <v>5</v>
      </c>
    </row>
    <row r="139" customFormat="false" ht="13.2" hidden="false" customHeight="false" outlineLevel="0" collapsed="false">
      <c r="A139" s="0" t="n">
        <v>2.302585</v>
      </c>
      <c r="B139" s="0" t="n">
        <v>16</v>
      </c>
      <c r="C139" s="0" t="n">
        <v>9</v>
      </c>
      <c r="D139" s="0" t="n">
        <v>3</v>
      </c>
    </row>
    <row r="140" customFormat="false" ht="13.2" hidden="false" customHeight="false" outlineLevel="0" collapsed="false">
      <c r="A140" s="0" t="n">
        <v>1.321756</v>
      </c>
      <c r="B140" s="0" t="n">
        <v>2</v>
      </c>
      <c r="C140" s="0" t="n">
        <v>39</v>
      </c>
      <c r="D140" s="0" t="n">
        <v>13</v>
      </c>
    </row>
    <row r="141" customFormat="false" ht="13.2" hidden="false" customHeight="false" outlineLevel="0" collapsed="false">
      <c r="A141" s="0" t="n">
        <v>2.302585</v>
      </c>
      <c r="B141" s="0" t="n">
        <v>14</v>
      </c>
      <c r="C141" s="0" t="n">
        <v>28</v>
      </c>
      <c r="D141" s="0" t="n">
        <v>11</v>
      </c>
    </row>
    <row r="142" customFormat="false" ht="13.2" hidden="false" customHeight="false" outlineLevel="0" collapsed="false">
      <c r="A142" s="0" t="n">
        <v>2.393339</v>
      </c>
      <c r="B142" s="0" t="n">
        <v>16</v>
      </c>
      <c r="C142" s="0" t="n">
        <v>23</v>
      </c>
      <c r="D142" s="0" t="n">
        <v>20</v>
      </c>
    </row>
    <row r="143" customFormat="false" ht="13.2" hidden="false" customHeight="false" outlineLevel="0" collapsed="false">
      <c r="A143" s="0" t="n">
        <v>2.066863</v>
      </c>
      <c r="B143" s="0" t="n">
        <v>12</v>
      </c>
      <c r="C143" s="0" t="n">
        <v>2</v>
      </c>
      <c r="D143" s="0" t="n">
        <v>0</v>
      </c>
    </row>
    <row r="144" customFormat="false" ht="13.2" hidden="false" customHeight="false" outlineLevel="0" collapsed="false">
      <c r="A144" s="0" t="n">
        <v>1.551809</v>
      </c>
      <c r="B144" s="0" t="n">
        <v>12</v>
      </c>
      <c r="C144" s="0" t="n">
        <v>15</v>
      </c>
      <c r="D144" s="0" t="n">
        <v>1</v>
      </c>
    </row>
    <row r="145" customFormat="false" ht="13.2" hidden="false" customHeight="false" outlineLevel="0" collapsed="false">
      <c r="A145" s="0" t="n">
        <v>1.764731</v>
      </c>
      <c r="B145" s="0" t="n">
        <v>13</v>
      </c>
      <c r="C145" s="0" t="n">
        <v>5</v>
      </c>
      <c r="D145" s="0" t="n">
        <v>0</v>
      </c>
    </row>
    <row r="146" customFormat="false" ht="13.2" hidden="false" customHeight="false" outlineLevel="0" collapsed="false">
      <c r="A146" s="0" t="n">
        <v>1.342865</v>
      </c>
      <c r="B146" s="0" t="n">
        <v>12</v>
      </c>
      <c r="C146" s="0" t="n">
        <v>18</v>
      </c>
      <c r="D146" s="0" t="n">
        <v>2</v>
      </c>
    </row>
    <row r="147" customFormat="false" ht="13.2" hidden="false" customHeight="false" outlineLevel="0" collapsed="false">
      <c r="A147" s="0" t="n">
        <v>1.163151</v>
      </c>
      <c r="B147" s="0" t="n">
        <v>15</v>
      </c>
      <c r="C147" s="0" t="n">
        <v>2</v>
      </c>
      <c r="D147" s="0" t="n">
        <v>2</v>
      </c>
    </row>
    <row r="148" customFormat="false" ht="13.2" hidden="false" customHeight="false" outlineLevel="0" collapsed="false">
      <c r="A148" s="0" t="n">
        <v>0.6931472</v>
      </c>
      <c r="B148" s="0" t="n">
        <v>10</v>
      </c>
      <c r="C148" s="0" t="n">
        <v>3</v>
      </c>
      <c r="D148" s="0" t="n">
        <v>0</v>
      </c>
    </row>
    <row r="149" customFormat="false" ht="13.2" hidden="false" customHeight="false" outlineLevel="0" collapsed="false">
      <c r="A149" s="0" t="n">
        <v>1.504077</v>
      </c>
      <c r="B149" s="0" t="n">
        <v>12</v>
      </c>
      <c r="C149" s="0" t="n">
        <v>31</v>
      </c>
      <c r="D149" s="0" t="n">
        <v>4</v>
      </c>
    </row>
    <row r="150" customFormat="false" ht="13.2" hidden="false" customHeight="false" outlineLevel="0" collapsed="false">
      <c r="A150" s="0" t="n">
        <v>2.446686</v>
      </c>
      <c r="B150" s="0" t="n">
        <v>16</v>
      </c>
      <c r="C150" s="0" t="n">
        <v>20</v>
      </c>
      <c r="D150" s="0" t="n">
        <v>5</v>
      </c>
    </row>
    <row r="151" customFormat="false" ht="13.2" hidden="false" customHeight="false" outlineLevel="0" collapsed="false">
      <c r="A151" s="0" t="n">
        <v>0.7608059</v>
      </c>
      <c r="B151" s="0" t="n">
        <v>13</v>
      </c>
      <c r="C151" s="0" t="n">
        <v>34</v>
      </c>
      <c r="D151" s="0" t="n">
        <v>15</v>
      </c>
    </row>
    <row r="152" customFormat="false" ht="13.2" hidden="false" customHeight="false" outlineLevel="0" collapsed="false">
      <c r="A152" s="0" t="n">
        <v>0.8671005</v>
      </c>
      <c r="B152" s="0" t="n">
        <v>9</v>
      </c>
      <c r="C152" s="0" t="n">
        <v>5</v>
      </c>
      <c r="D152" s="0" t="n">
        <v>0</v>
      </c>
    </row>
    <row r="153" customFormat="false" ht="13.2" hidden="false" customHeight="false" outlineLevel="0" collapsed="false">
      <c r="A153" s="0" t="n">
        <v>1.321756</v>
      </c>
      <c r="B153" s="0" t="n">
        <v>12</v>
      </c>
      <c r="C153" s="0" t="n">
        <v>11</v>
      </c>
      <c r="D153" s="0" t="n">
        <v>0</v>
      </c>
    </row>
    <row r="154" customFormat="false" ht="13.2" hidden="false" customHeight="false" outlineLevel="0" collapsed="false">
      <c r="A154" s="0" t="n">
        <v>1.708378</v>
      </c>
      <c r="B154" s="0" t="n">
        <v>13</v>
      </c>
      <c r="C154" s="0" t="n">
        <v>31</v>
      </c>
      <c r="D154" s="0" t="n">
        <v>3</v>
      </c>
    </row>
    <row r="155" customFormat="false" ht="13.2" hidden="false" customHeight="false" outlineLevel="0" collapsed="false">
      <c r="A155" s="0" t="n">
        <v>1.871802</v>
      </c>
      <c r="B155" s="0" t="n">
        <v>12</v>
      </c>
      <c r="C155" s="0" t="n">
        <v>8</v>
      </c>
      <c r="D155" s="0" t="n">
        <v>5</v>
      </c>
    </row>
    <row r="156" customFormat="false" ht="13.2" hidden="false" customHeight="false" outlineLevel="0" collapsed="false">
      <c r="A156" s="0" t="n">
        <v>1.131402</v>
      </c>
      <c r="B156" s="0" t="n">
        <v>12</v>
      </c>
      <c r="C156" s="0" t="n">
        <v>2</v>
      </c>
      <c r="D156" s="0" t="n">
        <v>2</v>
      </c>
    </row>
    <row r="157" customFormat="false" ht="13.2" hidden="false" customHeight="false" outlineLevel="0" collapsed="false">
      <c r="A157" s="0" t="n">
        <v>2.302585</v>
      </c>
      <c r="B157" s="0" t="n">
        <v>14</v>
      </c>
      <c r="C157" s="0" t="n">
        <v>18</v>
      </c>
      <c r="D157" s="0" t="n">
        <v>5</v>
      </c>
    </row>
    <row r="158" customFormat="false" ht="13.2" hidden="false" customHeight="false" outlineLevel="0" collapsed="false">
      <c r="A158" s="0" t="n">
        <v>1.891605</v>
      </c>
      <c r="B158" s="0" t="n">
        <v>16</v>
      </c>
      <c r="C158" s="0" t="n">
        <v>3</v>
      </c>
      <c r="D158" s="0" t="n">
        <v>0</v>
      </c>
    </row>
    <row r="159" customFormat="false" ht="13.2" hidden="false" customHeight="false" outlineLevel="0" collapsed="false">
      <c r="A159" s="0" t="n">
        <v>2.302585</v>
      </c>
      <c r="B159" s="0" t="n">
        <v>16</v>
      </c>
      <c r="C159" s="0" t="n">
        <v>3</v>
      </c>
      <c r="D159" s="0" t="n">
        <v>2</v>
      </c>
    </row>
    <row r="160" customFormat="false" ht="13.2" hidden="false" customHeight="false" outlineLevel="0" collapsed="false">
      <c r="A160" s="0" t="n">
        <v>0.8372475</v>
      </c>
      <c r="B160" s="0" t="n">
        <v>9</v>
      </c>
      <c r="C160" s="0" t="n">
        <v>4</v>
      </c>
      <c r="D160" s="0" t="n">
        <v>1</v>
      </c>
    </row>
    <row r="161" customFormat="false" ht="13.2" hidden="false" customHeight="false" outlineLevel="0" collapsed="false">
      <c r="A161" s="0" t="n">
        <v>1.928619</v>
      </c>
      <c r="B161" s="0" t="n">
        <v>18</v>
      </c>
      <c r="C161" s="0" t="n">
        <v>4</v>
      </c>
      <c r="D161" s="0" t="n">
        <v>4</v>
      </c>
    </row>
    <row r="162" customFormat="false" ht="13.2" hidden="false" customHeight="false" outlineLevel="0" collapsed="false">
      <c r="A162" s="0" t="n">
        <v>1.040277</v>
      </c>
      <c r="B162" s="0" t="n">
        <v>10</v>
      </c>
      <c r="C162" s="0" t="n">
        <v>1</v>
      </c>
      <c r="D162" s="0" t="n">
        <v>0</v>
      </c>
    </row>
    <row r="163" customFormat="false" ht="13.2" hidden="false" customHeight="false" outlineLevel="0" collapsed="false">
      <c r="A163" s="0" t="n">
        <v>1.141033</v>
      </c>
      <c r="B163" s="0" t="n">
        <v>10</v>
      </c>
      <c r="C163" s="0" t="n">
        <v>1</v>
      </c>
      <c r="D163" s="0" t="n">
        <v>0</v>
      </c>
    </row>
    <row r="164" customFormat="false" ht="13.2" hidden="false" customHeight="false" outlineLevel="0" collapsed="false">
      <c r="A164" s="0" t="n">
        <v>2.079442</v>
      </c>
      <c r="B164" s="0" t="n">
        <v>13</v>
      </c>
      <c r="C164" s="0" t="n">
        <v>28</v>
      </c>
      <c r="D164" s="0" t="n">
        <v>5</v>
      </c>
    </row>
    <row r="165" customFormat="false" ht="13.2" hidden="false" customHeight="false" outlineLevel="0" collapsed="false">
      <c r="A165" s="0" t="n">
        <v>1.504077</v>
      </c>
      <c r="B165" s="0" t="n">
        <v>12</v>
      </c>
      <c r="C165" s="0" t="n">
        <v>47</v>
      </c>
      <c r="D165" s="0" t="n">
        <v>4</v>
      </c>
    </row>
    <row r="166" customFormat="false" ht="13.2" hidden="false" customHeight="false" outlineLevel="0" collapsed="false">
      <c r="A166" s="0" t="n">
        <v>2.157559</v>
      </c>
      <c r="B166" s="0" t="n">
        <v>18</v>
      </c>
      <c r="C166" s="0" t="n">
        <v>13</v>
      </c>
      <c r="D166" s="0" t="n">
        <v>1</v>
      </c>
    </row>
    <row r="167" customFormat="false" ht="13.2" hidden="false" customHeight="false" outlineLevel="0" collapsed="false">
      <c r="A167" s="0" t="n">
        <v>0.6931472</v>
      </c>
      <c r="B167" s="0" t="n">
        <v>13</v>
      </c>
      <c r="C167" s="0" t="n">
        <v>2</v>
      </c>
      <c r="D167" s="0" t="n">
        <v>6</v>
      </c>
    </row>
    <row r="168" customFormat="false" ht="13.2" hidden="false" customHeight="false" outlineLevel="0" collapsed="false">
      <c r="A168" s="0" t="n">
        <v>1.558145</v>
      </c>
      <c r="B168" s="0" t="n">
        <v>12</v>
      </c>
      <c r="C168" s="0" t="n">
        <v>48</v>
      </c>
      <c r="D168" s="0" t="n">
        <v>2</v>
      </c>
    </row>
    <row r="169" customFormat="false" ht="13.2" hidden="false" customHeight="false" outlineLevel="0" collapsed="false">
      <c r="A169" s="0" t="n">
        <v>1.832582</v>
      </c>
      <c r="B169" s="0" t="n">
        <v>13</v>
      </c>
      <c r="C169" s="0" t="n">
        <v>6</v>
      </c>
      <c r="D169" s="0" t="n">
        <v>5</v>
      </c>
    </row>
    <row r="170" customFormat="false" ht="13.2" hidden="false" customHeight="false" outlineLevel="0" collapsed="false">
      <c r="A170" s="0" t="n">
        <v>1.791759</v>
      </c>
      <c r="B170" s="0" t="n">
        <v>13</v>
      </c>
      <c r="C170" s="0" t="n">
        <v>8</v>
      </c>
      <c r="D170" s="0" t="n">
        <v>0</v>
      </c>
    </row>
    <row r="171" customFormat="false" ht="13.2" hidden="false" customHeight="false" outlineLevel="0" collapsed="false">
      <c r="A171" s="0" t="n">
        <v>2.733068</v>
      </c>
      <c r="B171" s="0" t="n">
        <v>13</v>
      </c>
      <c r="C171" s="0" t="n">
        <v>25</v>
      </c>
      <c r="D171" s="0" t="n">
        <v>21</v>
      </c>
    </row>
    <row r="172" customFormat="false" ht="13.2" hidden="false" customHeight="false" outlineLevel="0" collapsed="false">
      <c r="A172" s="0" t="n">
        <v>2.679651</v>
      </c>
      <c r="B172" s="0" t="n">
        <v>18</v>
      </c>
      <c r="C172" s="0" t="n">
        <v>13</v>
      </c>
      <c r="D172" s="0" t="n">
        <v>7</v>
      </c>
    </row>
    <row r="173" customFormat="false" ht="13.2" hidden="false" customHeight="false" outlineLevel="0" collapsed="false">
      <c r="A173" s="0" t="n">
        <v>2.525729</v>
      </c>
      <c r="B173" s="0" t="n">
        <v>12</v>
      </c>
      <c r="C173" s="0" t="n">
        <v>8</v>
      </c>
      <c r="D173" s="0" t="n">
        <v>1</v>
      </c>
    </row>
    <row r="174" customFormat="false" ht="13.2" hidden="false" customHeight="false" outlineLevel="0" collapsed="false">
      <c r="A174" s="0" t="n">
        <v>1.658228</v>
      </c>
      <c r="B174" s="0" t="n">
        <v>12</v>
      </c>
      <c r="C174" s="0" t="n">
        <v>19</v>
      </c>
      <c r="D174" s="0" t="n">
        <v>10</v>
      </c>
    </row>
    <row r="175" customFormat="false" ht="13.2" hidden="false" customHeight="false" outlineLevel="0" collapsed="false">
      <c r="A175" s="0" t="n">
        <v>0.7747272</v>
      </c>
      <c r="B175" s="0" t="n">
        <v>13</v>
      </c>
      <c r="C175" s="0" t="n">
        <v>1</v>
      </c>
      <c r="D175" s="0" t="n">
        <v>4</v>
      </c>
    </row>
    <row r="176" customFormat="false" ht="13.2" hidden="false" customHeight="false" outlineLevel="0" collapsed="false">
      <c r="A176" s="0" t="n">
        <v>1.965713</v>
      </c>
      <c r="B176" s="0" t="n">
        <v>12</v>
      </c>
      <c r="C176" s="0" t="n">
        <v>43</v>
      </c>
      <c r="D176" s="0" t="n">
        <v>5</v>
      </c>
    </row>
    <row r="177" customFormat="false" ht="13.2" hidden="false" customHeight="false" outlineLevel="0" collapsed="false">
      <c r="A177" s="0" t="n">
        <v>1.82777</v>
      </c>
      <c r="B177" s="0" t="n">
        <v>12</v>
      </c>
      <c r="C177" s="0" t="n">
        <v>19</v>
      </c>
      <c r="D177" s="0" t="n">
        <v>9</v>
      </c>
    </row>
    <row r="178" customFormat="false" ht="13.2" hidden="false" customHeight="false" outlineLevel="0" collapsed="false">
      <c r="A178" s="0" t="n">
        <v>2.197225</v>
      </c>
      <c r="B178" s="0" t="n">
        <v>12</v>
      </c>
      <c r="C178" s="0" t="n">
        <v>11</v>
      </c>
      <c r="D178" s="0" t="n">
        <v>5</v>
      </c>
    </row>
    <row r="179" customFormat="false" ht="13.2" hidden="false" customHeight="false" outlineLevel="0" collapsed="false">
      <c r="A179" s="0" t="n">
        <v>2.302585</v>
      </c>
      <c r="B179" s="0" t="n">
        <v>14</v>
      </c>
      <c r="C179" s="0" t="n">
        <v>43</v>
      </c>
      <c r="D179" s="0" t="n">
        <v>4</v>
      </c>
    </row>
    <row r="180" customFormat="false" ht="13.2" hidden="false" customHeight="false" outlineLevel="0" collapsed="false">
      <c r="A180" s="0" t="n">
        <v>1.752672</v>
      </c>
      <c r="B180" s="0" t="n">
        <v>10</v>
      </c>
      <c r="C180" s="0" t="n">
        <v>44</v>
      </c>
      <c r="D180" s="0" t="n">
        <v>3</v>
      </c>
    </row>
    <row r="181" customFormat="false" ht="13.2" hidden="false" customHeight="false" outlineLevel="0" collapsed="false">
      <c r="A181" s="0" t="n">
        <v>1.386294</v>
      </c>
      <c r="B181" s="0" t="n">
        <v>12</v>
      </c>
      <c r="C181" s="0" t="n">
        <v>22</v>
      </c>
      <c r="D181" s="0" t="n">
        <v>11</v>
      </c>
    </row>
    <row r="182" customFormat="false" ht="13.2" hidden="false" customHeight="false" outlineLevel="0" collapsed="false">
      <c r="A182" s="0" t="n">
        <v>2.169054</v>
      </c>
      <c r="B182" s="0" t="n">
        <v>16</v>
      </c>
      <c r="C182" s="0" t="n">
        <v>3</v>
      </c>
      <c r="D182" s="0" t="n">
        <v>2</v>
      </c>
    </row>
    <row r="183" customFormat="false" ht="13.2" hidden="false" customHeight="false" outlineLevel="0" collapsed="false">
      <c r="A183" s="0" t="n">
        <v>1.876407</v>
      </c>
      <c r="B183" s="0" t="n">
        <v>16</v>
      </c>
      <c r="C183" s="0" t="n">
        <v>3</v>
      </c>
      <c r="D183" s="0" t="n">
        <v>2</v>
      </c>
    </row>
    <row r="184" customFormat="false" ht="13.2" hidden="false" customHeight="false" outlineLevel="0" collapsed="false">
      <c r="A184" s="0" t="n">
        <v>2.028148</v>
      </c>
      <c r="B184" s="0" t="n">
        <v>12</v>
      </c>
      <c r="C184" s="0" t="n">
        <v>41</v>
      </c>
      <c r="D184" s="0" t="n">
        <v>11</v>
      </c>
    </row>
    <row r="185" customFormat="false" ht="13.2" hidden="false" customHeight="false" outlineLevel="0" collapsed="false">
      <c r="A185" s="0" t="n">
        <v>1.609438</v>
      </c>
      <c r="B185" s="0" t="n">
        <v>14</v>
      </c>
      <c r="C185" s="0" t="n">
        <v>5</v>
      </c>
      <c r="D185" s="0" t="n">
        <v>0</v>
      </c>
    </row>
    <row r="186" customFormat="false" ht="13.2" hidden="false" customHeight="false" outlineLevel="0" collapsed="false">
      <c r="A186" s="0" t="n">
        <v>1.609438</v>
      </c>
      <c r="B186" s="0" t="n">
        <v>12</v>
      </c>
      <c r="C186" s="0" t="n">
        <v>14</v>
      </c>
      <c r="D186" s="0" t="n">
        <v>11</v>
      </c>
    </row>
    <row r="187" customFormat="false" ht="13.2" hidden="false" customHeight="false" outlineLevel="0" collapsed="false">
      <c r="A187" s="0" t="n">
        <v>3.084659</v>
      </c>
      <c r="B187" s="0" t="n">
        <v>12</v>
      </c>
      <c r="C187" s="0" t="n">
        <v>24</v>
      </c>
      <c r="D187" s="0" t="n">
        <v>16</v>
      </c>
    </row>
    <row r="188" customFormat="false" ht="13.2" hidden="false" customHeight="false" outlineLevel="0" collapsed="false">
      <c r="A188" s="0" t="n">
        <v>2.156403</v>
      </c>
      <c r="B188" s="0" t="n">
        <v>12</v>
      </c>
      <c r="C188" s="0" t="n">
        <v>28</v>
      </c>
      <c r="D188" s="0" t="n">
        <v>8</v>
      </c>
    </row>
    <row r="189" customFormat="false" ht="13.2" hidden="false" customHeight="false" outlineLevel="0" collapsed="false">
      <c r="A189" s="0" t="n">
        <v>1.193922</v>
      </c>
      <c r="B189" s="0" t="n">
        <v>12</v>
      </c>
      <c r="C189" s="0" t="n">
        <v>25</v>
      </c>
      <c r="D189" s="0" t="n">
        <v>8</v>
      </c>
    </row>
    <row r="190" customFormat="false" ht="13.2" hidden="false" customHeight="false" outlineLevel="0" collapsed="false">
      <c r="A190" s="0" t="n">
        <v>1.490654</v>
      </c>
      <c r="B190" s="0" t="n">
        <v>12</v>
      </c>
      <c r="C190" s="0" t="n">
        <v>3</v>
      </c>
      <c r="D190" s="0" t="n">
        <v>0</v>
      </c>
    </row>
    <row r="191" customFormat="false" ht="13.2" hidden="false" customHeight="false" outlineLevel="0" collapsed="false">
      <c r="A191" s="0" t="n">
        <v>1.515127</v>
      </c>
      <c r="B191" s="0" t="n">
        <v>12</v>
      </c>
      <c r="C191" s="0" t="n">
        <v>11</v>
      </c>
      <c r="D191" s="0" t="n">
        <v>0</v>
      </c>
    </row>
    <row r="192" customFormat="false" ht="13.2" hidden="false" customHeight="false" outlineLevel="0" collapsed="false">
      <c r="A192" s="0" t="n">
        <v>1.252763</v>
      </c>
      <c r="B192" s="0" t="n">
        <v>12</v>
      </c>
      <c r="C192" s="0" t="n">
        <v>7</v>
      </c>
      <c r="D192" s="0" t="n">
        <v>6</v>
      </c>
    </row>
    <row r="193" customFormat="false" ht="13.2" hidden="false" customHeight="false" outlineLevel="0" collapsed="false">
      <c r="A193" s="0" t="n">
        <v>1.832582</v>
      </c>
      <c r="B193" s="0" t="n">
        <v>16</v>
      </c>
      <c r="C193" s="0" t="n">
        <v>9</v>
      </c>
      <c r="D193" s="0" t="n">
        <v>2</v>
      </c>
    </row>
    <row r="194" customFormat="false" ht="13.2" hidden="false" customHeight="false" outlineLevel="0" collapsed="false">
      <c r="A194" s="0" t="n">
        <v>1.348073</v>
      </c>
      <c r="B194" s="0" t="n">
        <v>16</v>
      </c>
      <c r="C194" s="0" t="n">
        <v>5</v>
      </c>
      <c r="D194" s="0" t="n">
        <v>0</v>
      </c>
    </row>
    <row r="195" customFormat="false" ht="13.2" hidden="false" customHeight="false" outlineLevel="0" collapsed="false">
      <c r="A195" s="0" t="n">
        <v>1.821318</v>
      </c>
      <c r="B195" s="0" t="n">
        <v>14</v>
      </c>
      <c r="C195" s="0" t="n">
        <v>9</v>
      </c>
      <c r="D195" s="0" t="n">
        <v>3</v>
      </c>
    </row>
    <row r="196" customFormat="false" ht="13.2" hidden="false" customHeight="false" outlineLevel="0" collapsed="false">
      <c r="A196" s="0" t="n">
        <v>1.068153</v>
      </c>
      <c r="B196" s="0" t="n">
        <v>11</v>
      </c>
      <c r="C196" s="0" t="n">
        <v>1</v>
      </c>
      <c r="D196" s="0" t="n">
        <v>0</v>
      </c>
    </row>
    <row r="197" customFormat="false" ht="13.2" hidden="false" customHeight="false" outlineLevel="0" collapsed="false">
      <c r="A197" s="0" t="n">
        <v>1.832582</v>
      </c>
      <c r="B197" s="0" t="n">
        <v>16</v>
      </c>
      <c r="C197" s="0" t="n">
        <v>2</v>
      </c>
      <c r="D197" s="0" t="n">
        <v>1</v>
      </c>
    </row>
    <row r="198" customFormat="false" ht="13.2" hidden="false" customHeight="false" outlineLevel="0" collapsed="false">
      <c r="A198" s="0" t="n">
        <v>1.832582</v>
      </c>
      <c r="B198" s="0" t="n">
        <v>12</v>
      </c>
      <c r="C198" s="0" t="n">
        <v>13</v>
      </c>
      <c r="D198" s="0" t="n">
        <v>0</v>
      </c>
    </row>
    <row r="199" customFormat="false" ht="13.2" hidden="false" customHeight="false" outlineLevel="0" collapsed="false">
      <c r="A199" s="0" t="n">
        <v>2.202765</v>
      </c>
      <c r="B199" s="0" t="n">
        <v>12</v>
      </c>
      <c r="C199" s="0" t="n">
        <v>10</v>
      </c>
      <c r="D199" s="0" t="n">
        <v>2</v>
      </c>
    </row>
    <row r="200" customFormat="false" ht="13.2" hidden="false" customHeight="false" outlineLevel="0" collapsed="false">
      <c r="A200" s="0" t="n">
        <v>2.302585</v>
      </c>
      <c r="B200" s="0" t="n">
        <v>17</v>
      </c>
      <c r="C200" s="0" t="n">
        <v>5</v>
      </c>
      <c r="D200" s="0" t="n">
        <v>3</v>
      </c>
    </row>
    <row r="201" customFormat="false" ht="13.2" hidden="false" customHeight="false" outlineLevel="0" collapsed="false">
      <c r="A201" s="0" t="n">
        <v>2.407845</v>
      </c>
      <c r="B201" s="0" t="n">
        <v>12</v>
      </c>
      <c r="C201" s="0" t="n">
        <v>30</v>
      </c>
      <c r="D201" s="0" t="n">
        <v>8</v>
      </c>
    </row>
    <row r="202" customFormat="false" ht="13.2" hidden="false" customHeight="false" outlineLevel="0" collapsed="false">
      <c r="A202" s="0" t="n">
        <v>1.928619</v>
      </c>
      <c r="B202" s="0" t="n">
        <v>12</v>
      </c>
      <c r="C202" s="0" t="n">
        <v>31</v>
      </c>
      <c r="D202" s="0" t="n">
        <v>19</v>
      </c>
    </row>
    <row r="203" customFormat="false" ht="13.2" hidden="false" customHeight="false" outlineLevel="0" collapsed="false">
      <c r="A203" s="0" t="n">
        <v>2.169054</v>
      </c>
      <c r="B203" s="0" t="n">
        <v>16</v>
      </c>
      <c r="C203" s="0" t="n">
        <v>1</v>
      </c>
      <c r="D203" s="0" t="n">
        <v>2</v>
      </c>
    </row>
    <row r="204" customFormat="false" ht="13.2" hidden="false" customHeight="false" outlineLevel="0" collapsed="false">
      <c r="A204" s="0" t="n">
        <v>2.302585</v>
      </c>
      <c r="B204" s="0" t="n">
        <v>8</v>
      </c>
      <c r="C204" s="0" t="n">
        <v>9</v>
      </c>
      <c r="D204" s="0" t="n">
        <v>0</v>
      </c>
    </row>
    <row r="205" customFormat="false" ht="13.2" hidden="false" customHeight="false" outlineLevel="0" collapsed="false">
      <c r="A205" s="0" t="n">
        <v>1.115142</v>
      </c>
      <c r="B205" s="0" t="n">
        <v>12</v>
      </c>
      <c r="C205" s="0" t="n">
        <v>10</v>
      </c>
      <c r="D205" s="0" t="n">
        <v>0</v>
      </c>
    </row>
    <row r="206" customFormat="false" ht="13.2" hidden="false" customHeight="false" outlineLevel="0" collapsed="false">
      <c r="A206" s="0" t="n">
        <v>1.098612</v>
      </c>
      <c r="B206" s="0" t="n">
        <v>12</v>
      </c>
      <c r="C206" s="0" t="n">
        <v>38</v>
      </c>
      <c r="D206" s="0" t="n">
        <v>0</v>
      </c>
    </row>
    <row r="207" customFormat="false" ht="13.2" hidden="false" customHeight="false" outlineLevel="0" collapsed="false">
      <c r="A207" s="0" t="n">
        <v>1.757858</v>
      </c>
      <c r="B207" s="0" t="n">
        <v>12</v>
      </c>
      <c r="C207" s="0" t="n">
        <v>19</v>
      </c>
      <c r="D207" s="0" t="n">
        <v>6</v>
      </c>
    </row>
    <row r="208" customFormat="false" ht="13.2" hidden="false" customHeight="false" outlineLevel="0" collapsed="false">
      <c r="A208" s="0" t="n">
        <v>1.410987</v>
      </c>
      <c r="B208" s="0" t="n">
        <v>16</v>
      </c>
      <c r="C208" s="0" t="n">
        <v>5</v>
      </c>
      <c r="D208" s="0" t="n">
        <v>0</v>
      </c>
    </row>
    <row r="209" customFormat="false" ht="13.2" hidden="false" customHeight="false" outlineLevel="0" collapsed="false">
      <c r="A209" s="0" t="n">
        <v>2.079442</v>
      </c>
      <c r="B209" s="0" t="n">
        <v>12</v>
      </c>
      <c r="C209" s="0" t="n">
        <v>26</v>
      </c>
      <c r="D209" s="0" t="n">
        <v>2</v>
      </c>
    </row>
    <row r="210" customFormat="false" ht="13.2" hidden="false" customHeight="false" outlineLevel="0" collapsed="false">
      <c r="A210" s="0" t="n">
        <v>1.816452</v>
      </c>
      <c r="B210" s="0" t="n">
        <v>12</v>
      </c>
      <c r="C210" s="0" t="n">
        <v>35</v>
      </c>
      <c r="D210" s="0" t="n">
        <v>12</v>
      </c>
    </row>
    <row r="211" customFormat="false" ht="13.2" hidden="false" customHeight="false" outlineLevel="0" collapsed="false">
      <c r="A211" s="0" t="n">
        <v>0.9932518</v>
      </c>
      <c r="B211" s="0" t="n">
        <v>9</v>
      </c>
      <c r="C211" s="0" t="n">
        <v>2</v>
      </c>
      <c r="D211" s="0" t="n">
        <v>0</v>
      </c>
    </row>
    <row r="212" customFormat="false" ht="13.2" hidden="false" customHeight="false" outlineLevel="0" collapsed="false">
      <c r="A212" s="0" t="n">
        <v>1.011601</v>
      </c>
      <c r="B212" s="0" t="n">
        <v>13</v>
      </c>
      <c r="C212" s="0" t="n">
        <v>1</v>
      </c>
      <c r="D212" s="0" t="n">
        <v>2</v>
      </c>
    </row>
    <row r="213" customFormat="false" ht="13.2" hidden="false" customHeight="false" outlineLevel="0" collapsed="false">
      <c r="A213" s="0" t="n">
        <v>1.098612</v>
      </c>
      <c r="B213" s="0" t="n">
        <v>16</v>
      </c>
      <c r="C213" s="0" t="n">
        <v>19</v>
      </c>
      <c r="D213" s="0" t="n">
        <v>10</v>
      </c>
    </row>
    <row r="214" customFormat="false" ht="13.2" hidden="false" customHeight="false" outlineLevel="0" collapsed="false">
      <c r="A214" s="0" t="n">
        <v>1.098612</v>
      </c>
      <c r="B214" s="0" t="n">
        <v>14</v>
      </c>
      <c r="C214" s="0" t="n">
        <v>3</v>
      </c>
      <c r="D214" s="0" t="n">
        <v>2</v>
      </c>
    </row>
    <row r="215" customFormat="false" ht="13.2" hidden="false" customHeight="false" outlineLevel="0" collapsed="false">
      <c r="A215" s="0" t="n">
        <v>1.99606</v>
      </c>
      <c r="B215" s="0" t="n">
        <v>8</v>
      </c>
      <c r="C215" s="0" t="n">
        <v>36</v>
      </c>
      <c r="D215" s="0" t="n">
        <v>24</v>
      </c>
    </row>
    <row r="216" customFormat="false" ht="13.2" hidden="false" customHeight="false" outlineLevel="0" collapsed="false">
      <c r="A216" s="0" t="n">
        <v>2.014903</v>
      </c>
      <c r="B216" s="0" t="n">
        <v>14</v>
      </c>
      <c r="C216" s="0" t="n">
        <v>29</v>
      </c>
      <c r="D216" s="0" t="n">
        <v>24</v>
      </c>
    </row>
    <row r="217" customFormat="false" ht="13.2" hidden="false" customHeight="false" outlineLevel="0" collapsed="false">
      <c r="A217" s="0" t="n">
        <v>1.252763</v>
      </c>
      <c r="B217" s="0" t="n">
        <v>13</v>
      </c>
      <c r="C217" s="0" t="n">
        <v>1</v>
      </c>
      <c r="D217" s="0" t="n">
        <v>2</v>
      </c>
    </row>
    <row r="218" customFormat="false" ht="13.2" hidden="false" customHeight="false" outlineLevel="0" collapsed="false">
      <c r="A218" s="0" t="n">
        <v>2.091864</v>
      </c>
      <c r="B218" s="0" t="n">
        <v>12</v>
      </c>
      <c r="C218" s="0" t="n">
        <v>38</v>
      </c>
      <c r="D218" s="0" t="n">
        <v>3</v>
      </c>
    </row>
    <row r="219" customFormat="false" ht="13.2" hidden="false" customHeight="false" outlineLevel="0" collapsed="false">
      <c r="A219" s="0" t="n">
        <v>1.321756</v>
      </c>
      <c r="B219" s="0" t="n">
        <v>18</v>
      </c>
      <c r="C219" s="0" t="n">
        <v>1</v>
      </c>
      <c r="D219" s="0" t="n">
        <v>2</v>
      </c>
    </row>
    <row r="220" customFormat="false" ht="13.2" hidden="false" customHeight="false" outlineLevel="0" collapsed="false">
      <c r="A220" s="0" t="n">
        <v>1.178655</v>
      </c>
      <c r="B220" s="0" t="n">
        <v>9</v>
      </c>
      <c r="C220" s="0" t="n">
        <v>29</v>
      </c>
      <c r="D220" s="0" t="n">
        <v>0</v>
      </c>
    </row>
    <row r="221" customFormat="false" ht="13.2" hidden="false" customHeight="false" outlineLevel="0" collapsed="false">
      <c r="A221" s="0" t="n">
        <v>1.763017</v>
      </c>
      <c r="B221" s="0" t="n">
        <v>8</v>
      </c>
      <c r="C221" s="0" t="n">
        <v>36</v>
      </c>
      <c r="D221" s="0" t="n">
        <v>15</v>
      </c>
    </row>
    <row r="222" customFormat="false" ht="13.2" hidden="false" customHeight="false" outlineLevel="0" collapsed="false">
      <c r="A222" s="0" t="n">
        <v>1.252763</v>
      </c>
      <c r="B222" s="0" t="n">
        <v>8</v>
      </c>
      <c r="C222" s="0" t="n">
        <v>4</v>
      </c>
      <c r="D222" s="0" t="n">
        <v>0</v>
      </c>
    </row>
    <row r="223" customFormat="false" ht="13.2" hidden="false" customHeight="false" outlineLevel="0" collapsed="false">
      <c r="A223" s="0" t="n">
        <v>1.202972</v>
      </c>
      <c r="B223" s="0" t="n">
        <v>12</v>
      </c>
      <c r="C223" s="0" t="n">
        <v>45</v>
      </c>
      <c r="D223" s="0" t="n">
        <v>4</v>
      </c>
    </row>
    <row r="224" customFormat="false" ht="13.2" hidden="false" customHeight="false" outlineLevel="0" collapsed="false">
      <c r="A224" s="0" t="n">
        <v>1.386294</v>
      </c>
      <c r="B224" s="0" t="n">
        <v>14</v>
      </c>
      <c r="C224" s="0" t="n">
        <v>22</v>
      </c>
      <c r="D224" s="0" t="n">
        <v>3</v>
      </c>
    </row>
    <row r="225" customFormat="false" ht="13.2" hidden="false" customHeight="false" outlineLevel="0" collapsed="false">
      <c r="A225" s="0" t="n">
        <v>1.252763</v>
      </c>
      <c r="B225" s="0" t="n">
        <v>12</v>
      </c>
      <c r="C225" s="0" t="n">
        <v>20</v>
      </c>
      <c r="D225" s="0" t="n">
        <v>4</v>
      </c>
    </row>
    <row r="226" customFormat="false" ht="13.2" hidden="false" customHeight="false" outlineLevel="0" collapsed="false">
      <c r="A226" s="0" t="n">
        <v>1.832582</v>
      </c>
      <c r="B226" s="0" t="n">
        <v>16</v>
      </c>
      <c r="C226" s="0" t="n">
        <v>5</v>
      </c>
      <c r="D226" s="0" t="n">
        <v>0</v>
      </c>
    </row>
    <row r="227" customFormat="false" ht="13.2" hidden="false" customHeight="false" outlineLevel="0" collapsed="false">
      <c r="A227" s="0" t="n">
        <v>1.081805</v>
      </c>
      <c r="B227" s="0" t="n">
        <v>8</v>
      </c>
      <c r="C227" s="0" t="n">
        <v>15</v>
      </c>
      <c r="D227" s="0" t="n">
        <v>2</v>
      </c>
    </row>
    <row r="228" customFormat="false" ht="13.2" hidden="false" customHeight="false" outlineLevel="0" collapsed="false">
      <c r="A228" s="0" t="n">
        <v>1.742219</v>
      </c>
      <c r="B228" s="0" t="n">
        <v>13</v>
      </c>
      <c r="C228" s="0" t="n">
        <v>10</v>
      </c>
      <c r="D228" s="0" t="n">
        <v>2</v>
      </c>
    </row>
    <row r="229" customFormat="false" ht="13.2" hidden="false" customHeight="false" outlineLevel="0" collapsed="false">
      <c r="A229" s="0" t="n">
        <v>1.098612</v>
      </c>
      <c r="B229" s="0" t="n">
        <v>9</v>
      </c>
      <c r="C229" s="0" t="n">
        <v>3</v>
      </c>
      <c r="D229" s="0" t="n">
        <v>0</v>
      </c>
    </row>
    <row r="230" customFormat="false" ht="13.2" hidden="false" customHeight="false" outlineLevel="0" collapsed="false">
      <c r="A230" s="0" t="n">
        <v>3.129389</v>
      </c>
      <c r="B230" s="0" t="n">
        <v>16</v>
      </c>
      <c r="C230" s="0" t="n">
        <v>16</v>
      </c>
      <c r="D230" s="0" t="n">
        <v>7</v>
      </c>
    </row>
    <row r="231" customFormat="false" ht="13.2" hidden="false" customHeight="false" outlineLevel="0" collapsed="false">
      <c r="A231" s="0" t="n">
        <v>2.197225</v>
      </c>
      <c r="B231" s="0" t="n">
        <v>12</v>
      </c>
      <c r="C231" s="0" t="n">
        <v>38</v>
      </c>
      <c r="D231" s="0" t="n">
        <v>1</v>
      </c>
    </row>
    <row r="232" customFormat="false" ht="13.2" hidden="false" customHeight="false" outlineLevel="0" collapsed="false">
      <c r="A232" s="0" t="n">
        <v>2.119864</v>
      </c>
      <c r="B232" s="0" t="n">
        <v>15</v>
      </c>
      <c r="C232" s="0" t="n">
        <v>33</v>
      </c>
      <c r="D232" s="0" t="n">
        <v>26</v>
      </c>
    </row>
    <row r="233" customFormat="false" ht="13.2" hidden="false" customHeight="false" outlineLevel="0" collapsed="false">
      <c r="A233" s="0" t="n">
        <v>1.098612</v>
      </c>
      <c r="B233" s="0" t="n">
        <v>11</v>
      </c>
      <c r="C233" s="0" t="n">
        <v>2</v>
      </c>
      <c r="D233" s="0" t="n">
        <v>0</v>
      </c>
    </row>
    <row r="234" customFormat="false" ht="13.2" hidden="false" customHeight="false" outlineLevel="0" collapsed="false">
      <c r="A234" s="0" t="n">
        <v>1.7492</v>
      </c>
      <c r="B234" s="0" t="n">
        <v>14</v>
      </c>
      <c r="C234" s="0" t="n">
        <v>6</v>
      </c>
      <c r="D234" s="0" t="n">
        <v>5</v>
      </c>
    </row>
    <row r="235" customFormat="false" ht="13.2" hidden="false" customHeight="false" outlineLevel="0" collapsed="false">
      <c r="A235" s="0" t="n">
        <v>1.911023</v>
      </c>
      <c r="B235" s="0" t="n">
        <v>12</v>
      </c>
      <c r="C235" s="0" t="n">
        <v>19</v>
      </c>
      <c r="D235" s="0" t="n">
        <v>3</v>
      </c>
    </row>
    <row r="236" customFormat="false" ht="13.2" hidden="false" customHeight="false" outlineLevel="0" collapsed="false">
      <c r="A236" s="0" t="n">
        <v>2.302585</v>
      </c>
      <c r="B236" s="0" t="n">
        <v>12</v>
      </c>
      <c r="C236" s="0" t="n">
        <v>29</v>
      </c>
      <c r="D236" s="0" t="n">
        <v>0</v>
      </c>
    </row>
    <row r="237" customFormat="false" ht="13.2" hidden="false" customHeight="false" outlineLevel="0" collapsed="false">
      <c r="A237" s="0" t="n">
        <v>1.098612</v>
      </c>
      <c r="B237" s="0" t="n">
        <v>12</v>
      </c>
      <c r="C237" s="0" t="n">
        <v>2</v>
      </c>
      <c r="D237" s="0" t="n">
        <v>0</v>
      </c>
    </row>
    <row r="238" customFormat="false" ht="13.2" hidden="false" customHeight="false" outlineLevel="0" collapsed="false">
      <c r="A238" s="0" t="n">
        <v>1.252763</v>
      </c>
      <c r="B238" s="0" t="n">
        <v>18</v>
      </c>
      <c r="C238" s="0" t="n">
        <v>3</v>
      </c>
      <c r="D238" s="0" t="n">
        <v>1</v>
      </c>
    </row>
    <row r="239" customFormat="false" ht="13.2" hidden="false" customHeight="false" outlineLevel="0" collapsed="false">
      <c r="A239" s="0" t="n">
        <v>1.178655</v>
      </c>
      <c r="B239" s="0" t="n">
        <v>12</v>
      </c>
      <c r="C239" s="0" t="n">
        <v>4</v>
      </c>
      <c r="D239" s="0" t="n">
        <v>0</v>
      </c>
    </row>
    <row r="240" customFormat="false" ht="13.2" hidden="false" customHeight="false" outlineLevel="0" collapsed="false">
      <c r="A240" s="0" t="n">
        <v>1.386294</v>
      </c>
      <c r="B240" s="0" t="n">
        <v>12</v>
      </c>
      <c r="C240" s="0" t="n">
        <v>10</v>
      </c>
      <c r="D240" s="0" t="n">
        <v>1</v>
      </c>
    </row>
    <row r="241" customFormat="false" ht="13.2" hidden="false" customHeight="false" outlineLevel="0" collapsed="false">
      <c r="A241" s="0" t="n">
        <v>1.071584</v>
      </c>
      <c r="B241" s="0" t="n">
        <v>12</v>
      </c>
      <c r="C241" s="0" t="n">
        <v>4</v>
      </c>
      <c r="D241" s="0" t="n">
        <v>0</v>
      </c>
    </row>
    <row r="242" customFormat="false" ht="13.2" hidden="false" customHeight="false" outlineLevel="0" collapsed="false">
      <c r="A242" s="0" t="n">
        <v>1.118415</v>
      </c>
      <c r="B242" s="0" t="n">
        <v>12</v>
      </c>
      <c r="C242" s="0" t="n">
        <v>14</v>
      </c>
      <c r="D242" s="0" t="n">
        <v>10</v>
      </c>
    </row>
    <row r="243" customFormat="false" ht="13.2" hidden="false" customHeight="false" outlineLevel="0" collapsed="false">
      <c r="A243" s="0" t="n">
        <v>1.163151</v>
      </c>
      <c r="B243" s="0" t="n">
        <v>12</v>
      </c>
      <c r="C243" s="0" t="n">
        <v>15</v>
      </c>
      <c r="D243" s="0" t="n">
        <v>5</v>
      </c>
    </row>
    <row r="244" customFormat="false" ht="13.2" hidden="false" customHeight="false" outlineLevel="0" collapsed="false">
      <c r="A244" s="0" t="n">
        <v>1.558145</v>
      </c>
      <c r="B244" s="0" t="n">
        <v>12</v>
      </c>
      <c r="C244" s="0" t="n">
        <v>19</v>
      </c>
      <c r="D244" s="0" t="n">
        <v>0</v>
      </c>
    </row>
    <row r="245" customFormat="false" ht="13.2" hidden="false" customHeight="false" outlineLevel="0" collapsed="false">
      <c r="A245" s="0" t="n">
        <v>1.098612</v>
      </c>
      <c r="B245" s="0" t="n">
        <v>14</v>
      </c>
      <c r="C245" s="0" t="n">
        <v>17</v>
      </c>
      <c r="D245" s="0" t="n">
        <v>0</v>
      </c>
    </row>
    <row r="246" customFormat="false" ht="13.2" hidden="false" customHeight="false" outlineLevel="0" collapsed="false">
      <c r="A246" s="0" t="n">
        <v>2.899221</v>
      </c>
      <c r="B246" s="0" t="n">
        <v>16</v>
      </c>
      <c r="C246" s="0" t="n">
        <v>29</v>
      </c>
      <c r="D246" s="0" t="n">
        <v>7</v>
      </c>
    </row>
    <row r="247" customFormat="false" ht="13.2" hidden="false" customHeight="false" outlineLevel="0" collapsed="false">
      <c r="A247" s="0" t="n">
        <v>1.252763</v>
      </c>
      <c r="B247" s="0" t="n">
        <v>12</v>
      </c>
      <c r="C247" s="0" t="n">
        <v>2</v>
      </c>
      <c r="D247" s="0" t="n">
        <v>0</v>
      </c>
    </row>
    <row r="248" customFormat="false" ht="13.2" hidden="false" customHeight="false" outlineLevel="0" collapsed="false">
      <c r="A248" s="0" t="n">
        <v>1.413423</v>
      </c>
      <c r="B248" s="0" t="n">
        <v>14</v>
      </c>
      <c r="C248" s="0" t="n">
        <v>5</v>
      </c>
      <c r="D248" s="0" t="n">
        <v>0</v>
      </c>
    </row>
    <row r="249" customFormat="false" ht="13.2" hidden="false" customHeight="false" outlineLevel="0" collapsed="false">
      <c r="A249" s="0" t="n">
        <v>0.6729445</v>
      </c>
      <c r="B249" s="0" t="n">
        <v>11</v>
      </c>
      <c r="C249" s="0" t="n">
        <v>38</v>
      </c>
      <c r="D249" s="0" t="n">
        <v>3</v>
      </c>
    </row>
    <row r="250" customFormat="false" ht="13.2" hidden="false" customHeight="false" outlineLevel="0" collapsed="false">
      <c r="A250" s="0" t="n">
        <v>1.456287</v>
      </c>
      <c r="B250" s="0" t="n">
        <v>12</v>
      </c>
      <c r="C250" s="0" t="n">
        <v>3</v>
      </c>
      <c r="D250" s="0" t="n">
        <v>0</v>
      </c>
    </row>
    <row r="251" customFormat="false" ht="13.2" hidden="false" customHeight="false" outlineLevel="0" collapsed="false">
      <c r="A251" s="0" t="n">
        <v>1.098612</v>
      </c>
      <c r="B251" s="0" t="n">
        <v>10</v>
      </c>
      <c r="C251" s="0" t="n">
        <v>47</v>
      </c>
      <c r="D251" s="0" t="n">
        <v>0</v>
      </c>
    </row>
    <row r="252" customFormat="false" ht="13.2" hidden="false" customHeight="false" outlineLevel="0" collapsed="false">
      <c r="A252" s="0" t="n">
        <v>1.86408</v>
      </c>
      <c r="B252" s="0" t="n">
        <v>12</v>
      </c>
      <c r="C252" s="0" t="n">
        <v>7</v>
      </c>
      <c r="D252" s="0" t="n">
        <v>6</v>
      </c>
    </row>
    <row r="253" customFormat="false" ht="13.2" hidden="false" customHeight="false" outlineLevel="0" collapsed="false">
      <c r="A253" s="0" t="n">
        <v>1.648659</v>
      </c>
      <c r="B253" s="0" t="n">
        <v>6</v>
      </c>
      <c r="C253" s="0" t="n">
        <v>47</v>
      </c>
      <c r="D253" s="0" t="n">
        <v>13</v>
      </c>
    </row>
    <row r="254" customFormat="false" ht="13.2" hidden="false" customHeight="false" outlineLevel="0" collapsed="false">
      <c r="A254" s="0" t="n">
        <v>1.504077</v>
      </c>
      <c r="B254" s="0" t="n">
        <v>13</v>
      </c>
      <c r="C254" s="0" t="n">
        <v>23</v>
      </c>
      <c r="D254" s="0" t="n">
        <v>2</v>
      </c>
    </row>
    <row r="255" customFormat="false" ht="13.2" hidden="false" customHeight="false" outlineLevel="0" collapsed="false">
      <c r="A255" s="0" t="n">
        <v>1.355835</v>
      </c>
      <c r="B255" s="0" t="n">
        <v>12</v>
      </c>
      <c r="C255" s="0" t="n">
        <v>12</v>
      </c>
      <c r="D255" s="0" t="n">
        <v>3</v>
      </c>
    </row>
    <row r="256" customFormat="false" ht="13.2" hidden="false" customHeight="false" outlineLevel="0" collapsed="false">
      <c r="A256" s="0" t="n">
        <v>1.238374</v>
      </c>
      <c r="B256" s="0" t="n">
        <v>10</v>
      </c>
      <c r="C256" s="0" t="n">
        <v>11</v>
      </c>
      <c r="D256" s="0" t="n">
        <v>0</v>
      </c>
    </row>
    <row r="257" customFormat="false" ht="13.2" hidden="false" customHeight="false" outlineLevel="0" collapsed="false">
      <c r="A257" s="0" t="n">
        <v>2.38968</v>
      </c>
      <c r="B257" s="0" t="n">
        <v>12</v>
      </c>
      <c r="C257" s="0" t="n">
        <v>25</v>
      </c>
      <c r="D257" s="0" t="n">
        <v>23</v>
      </c>
    </row>
    <row r="258" customFormat="false" ht="13.2" hidden="false" customHeight="false" outlineLevel="0" collapsed="false">
      <c r="A258" s="0" t="n">
        <v>1.410987</v>
      </c>
      <c r="B258" s="0" t="n">
        <v>14</v>
      </c>
      <c r="C258" s="0" t="n">
        <v>6</v>
      </c>
      <c r="D258" s="0" t="n">
        <v>0</v>
      </c>
    </row>
    <row r="259" customFormat="false" ht="13.2" hidden="false" customHeight="false" outlineLevel="0" collapsed="false">
      <c r="A259" s="0" t="n">
        <v>1.098612</v>
      </c>
      <c r="B259" s="0" t="n">
        <v>13</v>
      </c>
      <c r="C259" s="0" t="n">
        <v>3</v>
      </c>
      <c r="D259" s="0" t="n">
        <v>1</v>
      </c>
    </row>
    <row r="260" customFormat="false" ht="13.2" hidden="false" customHeight="false" outlineLevel="0" collapsed="false">
      <c r="A260" s="0" t="n">
        <v>1.774952</v>
      </c>
      <c r="B260" s="0" t="n">
        <v>12</v>
      </c>
      <c r="C260" s="0" t="n">
        <v>14</v>
      </c>
      <c r="D260" s="0" t="n">
        <v>7</v>
      </c>
    </row>
    <row r="261" customFormat="false" ht="13.2" hidden="false" customHeight="false" outlineLevel="0" collapsed="false">
      <c r="A261" s="0" t="n">
        <v>2.890372</v>
      </c>
      <c r="B261" s="0" t="n">
        <v>18</v>
      </c>
      <c r="C261" s="0" t="n">
        <v>13</v>
      </c>
      <c r="D261" s="0" t="n">
        <v>0</v>
      </c>
    </row>
    <row r="262" customFormat="false" ht="13.2" hidden="false" customHeight="false" outlineLevel="0" collapsed="false">
      <c r="A262" s="0" t="n">
        <v>1.386294</v>
      </c>
      <c r="B262" s="0" t="n">
        <v>12</v>
      </c>
      <c r="C262" s="0" t="n">
        <v>9</v>
      </c>
      <c r="D262" s="0" t="n">
        <v>0</v>
      </c>
    </row>
    <row r="263" customFormat="false" ht="13.2" hidden="false" customHeight="false" outlineLevel="0" collapsed="false">
      <c r="A263" s="0" t="n">
        <v>1.098612</v>
      </c>
      <c r="B263" s="0" t="n">
        <v>12</v>
      </c>
      <c r="C263" s="0" t="n">
        <v>1</v>
      </c>
      <c r="D263" s="0" t="n">
        <v>0</v>
      </c>
    </row>
    <row r="264" customFormat="false" ht="13.2" hidden="false" customHeight="false" outlineLevel="0" collapsed="false">
      <c r="A264" s="0" t="n">
        <v>1.266948</v>
      </c>
      <c r="B264" s="0" t="n">
        <v>12</v>
      </c>
      <c r="C264" s="0" t="n">
        <v>6</v>
      </c>
      <c r="D264" s="0" t="n">
        <v>0</v>
      </c>
    </row>
    <row r="265" customFormat="false" ht="13.2" hidden="false" customHeight="false" outlineLevel="0" collapsed="false">
      <c r="A265" s="0" t="n">
        <v>1.098612</v>
      </c>
      <c r="B265" s="0" t="n">
        <v>12</v>
      </c>
      <c r="C265" s="0" t="n">
        <v>11</v>
      </c>
      <c r="D265" s="0" t="n">
        <v>1</v>
      </c>
    </row>
    <row r="266" customFormat="false" ht="13.2" hidden="false" customHeight="false" outlineLevel="0" collapsed="false">
      <c r="A266" s="0" t="n">
        <v>2.169054</v>
      </c>
      <c r="B266" s="0" t="n">
        <v>12</v>
      </c>
      <c r="C266" s="0" t="n">
        <v>47</v>
      </c>
      <c r="D266" s="0" t="n">
        <v>44</v>
      </c>
    </row>
    <row r="267" customFormat="false" ht="13.2" hidden="false" customHeight="false" outlineLevel="0" collapsed="false">
      <c r="A267" s="0" t="n">
        <v>1.064711</v>
      </c>
      <c r="B267" s="0" t="n">
        <v>8</v>
      </c>
      <c r="C267" s="0" t="n">
        <v>49</v>
      </c>
      <c r="D267" s="0" t="n">
        <v>6</v>
      </c>
    </row>
    <row r="268" customFormat="false" ht="13.2" hidden="false" customHeight="false" outlineLevel="0" collapsed="false">
      <c r="A268" s="0" t="n">
        <v>1.83418</v>
      </c>
      <c r="B268" s="0" t="n">
        <v>13</v>
      </c>
      <c r="C268" s="0" t="n">
        <v>37</v>
      </c>
      <c r="D268" s="0" t="n">
        <v>17</v>
      </c>
    </row>
    <row r="269" customFormat="false" ht="13.2" hidden="false" customHeight="false" outlineLevel="0" collapsed="false">
      <c r="A269" s="0" t="n">
        <v>1.252763</v>
      </c>
      <c r="B269" s="0" t="n">
        <v>13</v>
      </c>
      <c r="C269" s="0" t="n">
        <v>2</v>
      </c>
      <c r="D269" s="0" t="n">
        <v>0</v>
      </c>
    </row>
    <row r="270" customFormat="false" ht="13.2" hidden="false" customHeight="false" outlineLevel="0" collapsed="false">
      <c r="A270" s="0" t="n">
        <v>1.526056</v>
      </c>
      <c r="B270" s="0" t="n">
        <v>14</v>
      </c>
      <c r="C270" s="0" t="n">
        <v>7</v>
      </c>
      <c r="D270" s="0" t="n">
        <v>0</v>
      </c>
    </row>
    <row r="271" customFormat="false" ht="13.2" hidden="false" customHeight="false" outlineLevel="0" collapsed="false">
      <c r="A271" s="0" t="n">
        <v>1.791759</v>
      </c>
      <c r="B271" s="0" t="n">
        <v>12</v>
      </c>
      <c r="C271" s="0" t="n">
        <v>22</v>
      </c>
      <c r="D271" s="0" t="n">
        <v>8</v>
      </c>
    </row>
    <row r="272" customFormat="false" ht="13.2" hidden="false" customHeight="false" outlineLevel="0" collapsed="false">
      <c r="A272" s="0" t="n">
        <v>1.061257</v>
      </c>
      <c r="B272" s="0" t="n">
        <v>10</v>
      </c>
      <c r="C272" s="0" t="n">
        <v>8</v>
      </c>
      <c r="D272" s="0" t="n">
        <v>0</v>
      </c>
    </row>
    <row r="273" customFormat="false" ht="13.2" hidden="false" customHeight="false" outlineLevel="0" collapsed="false">
      <c r="A273" s="0" t="n">
        <v>1.719189</v>
      </c>
      <c r="B273" s="0" t="n">
        <v>16</v>
      </c>
      <c r="C273" s="0" t="n">
        <v>1</v>
      </c>
      <c r="D273" s="0" t="n">
        <v>1</v>
      </c>
    </row>
    <row r="274" customFormat="false" ht="13.2" hidden="false" customHeight="false" outlineLevel="0" collapsed="false">
      <c r="A274" s="0" t="n">
        <v>1.386294</v>
      </c>
      <c r="B274" s="0" t="n">
        <v>12</v>
      </c>
      <c r="C274" s="0" t="n">
        <v>43</v>
      </c>
      <c r="D274" s="0" t="n">
        <v>6</v>
      </c>
    </row>
    <row r="275" customFormat="false" ht="13.2" hidden="false" customHeight="false" outlineLevel="0" collapsed="false">
      <c r="A275" s="0" t="n">
        <v>1.791759</v>
      </c>
      <c r="B275" s="0" t="n">
        <v>16</v>
      </c>
      <c r="C275" s="0" t="n">
        <v>2</v>
      </c>
      <c r="D275" s="0" t="n">
        <v>2</v>
      </c>
    </row>
    <row r="276" customFormat="false" ht="13.2" hidden="false" customHeight="false" outlineLevel="0" collapsed="false">
      <c r="A276" s="0" t="n">
        <v>1.504077</v>
      </c>
      <c r="B276" s="0" t="n">
        <v>12</v>
      </c>
      <c r="C276" s="0" t="n">
        <v>2</v>
      </c>
      <c r="D276" s="0" t="n">
        <v>1</v>
      </c>
    </row>
    <row r="277" customFormat="false" ht="13.2" hidden="false" customHeight="false" outlineLevel="0" collapsed="false">
      <c r="A277" s="0" t="n">
        <v>1.071584</v>
      </c>
      <c r="B277" s="0" t="n">
        <v>14</v>
      </c>
      <c r="C277" s="0" t="n">
        <v>1</v>
      </c>
      <c r="D277" s="0" t="n">
        <v>3</v>
      </c>
    </row>
    <row r="278" customFormat="false" ht="13.2" hidden="false" customHeight="false" outlineLevel="0" collapsed="false">
      <c r="A278" s="0" t="n">
        <v>1.465567</v>
      </c>
      <c r="B278" s="0" t="n">
        <v>18</v>
      </c>
      <c r="C278" s="0" t="n">
        <v>1</v>
      </c>
      <c r="D278" s="0" t="n">
        <v>0</v>
      </c>
    </row>
    <row r="279" customFormat="false" ht="13.2" hidden="false" customHeight="false" outlineLevel="0" collapsed="false">
      <c r="A279" s="0" t="n">
        <v>2.938633</v>
      </c>
      <c r="B279" s="0" t="n">
        <v>17</v>
      </c>
      <c r="C279" s="0" t="n">
        <v>26</v>
      </c>
      <c r="D279" s="0" t="n">
        <v>20</v>
      </c>
    </row>
    <row r="280" customFormat="false" ht="13.2" hidden="false" customHeight="false" outlineLevel="0" collapsed="false">
      <c r="A280" s="0" t="n">
        <v>1.453953</v>
      </c>
      <c r="B280" s="0" t="n">
        <v>13</v>
      </c>
      <c r="C280" s="0" t="n">
        <v>1</v>
      </c>
      <c r="D280" s="0" t="n">
        <v>1</v>
      </c>
    </row>
    <row r="281" customFormat="false" ht="13.2" hidden="false" customHeight="false" outlineLevel="0" collapsed="false">
      <c r="A281" s="0" t="n">
        <v>1.519513</v>
      </c>
      <c r="B281" s="0" t="n">
        <v>14</v>
      </c>
      <c r="C281" s="0" t="n">
        <v>37</v>
      </c>
      <c r="D281" s="0" t="n">
        <v>7</v>
      </c>
    </row>
    <row r="282" customFormat="false" ht="13.2" hidden="false" customHeight="false" outlineLevel="0" collapsed="false">
      <c r="A282" s="0" t="n">
        <v>1.832582</v>
      </c>
      <c r="B282" s="0" t="n">
        <v>15</v>
      </c>
      <c r="C282" s="0" t="n">
        <v>12</v>
      </c>
      <c r="D282" s="0" t="n">
        <v>4</v>
      </c>
    </row>
    <row r="283" customFormat="false" ht="13.2" hidden="false" customHeight="false" outlineLevel="0" collapsed="false">
      <c r="A283" s="0" t="n">
        <v>1.081805</v>
      </c>
      <c r="B283" s="0" t="n">
        <v>14</v>
      </c>
      <c r="C283" s="0" t="n">
        <v>41</v>
      </c>
      <c r="D283" s="0" t="n">
        <v>23</v>
      </c>
    </row>
    <row r="284" customFormat="false" ht="13.2" hidden="false" customHeight="false" outlineLevel="0" collapsed="false">
      <c r="A284" s="0" t="n">
        <v>2.169054</v>
      </c>
      <c r="B284" s="0" t="n">
        <v>12</v>
      </c>
      <c r="C284" s="0" t="n">
        <v>24</v>
      </c>
      <c r="D284" s="0" t="n">
        <v>1</v>
      </c>
    </row>
    <row r="285" customFormat="false" ht="13.2" hidden="false" customHeight="false" outlineLevel="0" collapsed="false">
      <c r="A285" s="0" t="n">
        <v>2.140066</v>
      </c>
      <c r="B285" s="0" t="n">
        <v>8</v>
      </c>
      <c r="C285" s="0" t="n">
        <v>38</v>
      </c>
      <c r="D285" s="0" t="n">
        <v>26</v>
      </c>
    </row>
    <row r="286" customFormat="false" ht="13.2" hidden="false" customHeight="false" outlineLevel="0" collapsed="false">
      <c r="A286" s="0" t="n">
        <v>1.321756</v>
      </c>
      <c r="B286" s="0" t="n">
        <v>12</v>
      </c>
      <c r="C286" s="0" t="n">
        <v>18</v>
      </c>
      <c r="D286" s="0" t="n">
        <v>0</v>
      </c>
    </row>
    <row r="287" customFormat="false" ht="13.2" hidden="false" customHeight="false" outlineLevel="0" collapsed="false">
      <c r="A287" s="0" t="n">
        <v>1.147403</v>
      </c>
      <c r="B287" s="0" t="n">
        <v>12</v>
      </c>
      <c r="C287" s="0" t="n">
        <v>26</v>
      </c>
      <c r="D287" s="0" t="n">
        <v>1</v>
      </c>
    </row>
    <row r="288" customFormat="false" ht="13.2" hidden="false" customHeight="false" outlineLevel="0" collapsed="false">
      <c r="A288" s="0" t="n">
        <v>1.609438</v>
      </c>
      <c r="B288" s="0" t="n">
        <v>8</v>
      </c>
      <c r="C288" s="0" t="n">
        <v>45</v>
      </c>
      <c r="D288" s="0" t="n">
        <v>2</v>
      </c>
    </row>
    <row r="289" customFormat="false" ht="13.2" hidden="false" customHeight="false" outlineLevel="0" collapsed="false">
      <c r="A289" s="0" t="n">
        <v>1.865629</v>
      </c>
      <c r="B289" s="0" t="n">
        <v>12</v>
      </c>
      <c r="C289" s="0" t="n">
        <v>27</v>
      </c>
      <c r="D289" s="0" t="n">
        <v>0</v>
      </c>
    </row>
    <row r="290" customFormat="false" ht="13.2" hidden="false" customHeight="false" outlineLevel="0" collapsed="false">
      <c r="A290" s="0" t="n">
        <v>0.6931472</v>
      </c>
      <c r="B290" s="0" t="n">
        <v>9</v>
      </c>
      <c r="C290" s="0" t="n">
        <v>2</v>
      </c>
      <c r="D290" s="0" t="n">
        <v>0</v>
      </c>
    </row>
    <row r="291" customFormat="false" ht="13.2" hidden="false" customHeight="false" outlineLevel="0" collapsed="false">
      <c r="A291" s="0" t="n">
        <v>1.56653</v>
      </c>
      <c r="B291" s="0" t="n">
        <v>12</v>
      </c>
      <c r="C291" s="0" t="n">
        <v>41</v>
      </c>
      <c r="D291" s="0" t="n">
        <v>8</v>
      </c>
    </row>
    <row r="292" customFormat="false" ht="13.2" hidden="false" customHeight="false" outlineLevel="0" collapsed="false">
      <c r="A292" s="0" t="n">
        <v>1.754404</v>
      </c>
      <c r="B292" s="0" t="n">
        <v>16</v>
      </c>
      <c r="C292" s="0" t="n">
        <v>11</v>
      </c>
      <c r="D292" s="0" t="n">
        <v>4</v>
      </c>
    </row>
    <row r="293" customFormat="false" ht="13.2" hidden="false" customHeight="false" outlineLevel="0" collapsed="false">
      <c r="A293" s="0" t="n">
        <v>1.156881</v>
      </c>
      <c r="B293" s="0" t="n">
        <v>12</v>
      </c>
      <c r="C293" s="0" t="n">
        <v>5</v>
      </c>
      <c r="D293" s="0" t="n">
        <v>0</v>
      </c>
    </row>
    <row r="294" customFormat="false" ht="13.2" hidden="false" customHeight="false" outlineLevel="0" collapsed="false">
      <c r="A294" s="0" t="n">
        <v>1.543298</v>
      </c>
      <c r="B294" s="0" t="n">
        <v>16</v>
      </c>
      <c r="C294" s="0" t="n">
        <v>3</v>
      </c>
      <c r="D294" s="0" t="n">
        <v>1</v>
      </c>
    </row>
    <row r="295" customFormat="false" ht="13.2" hidden="false" customHeight="false" outlineLevel="0" collapsed="false">
      <c r="A295" s="0" t="n">
        <v>1.410987</v>
      </c>
      <c r="B295" s="0" t="n">
        <v>12</v>
      </c>
      <c r="C295" s="0" t="n">
        <v>3</v>
      </c>
      <c r="D295" s="0" t="n">
        <v>2</v>
      </c>
    </row>
    <row r="296" customFormat="false" ht="13.2" hidden="false" customHeight="false" outlineLevel="0" collapsed="false">
      <c r="A296" s="0" t="n">
        <v>1.068153</v>
      </c>
      <c r="B296" s="0" t="n">
        <v>12</v>
      </c>
      <c r="C296" s="0" t="n">
        <v>4</v>
      </c>
      <c r="D296" s="0" t="n">
        <v>0</v>
      </c>
    </row>
    <row r="297" customFormat="false" ht="13.2" hidden="false" customHeight="false" outlineLevel="0" collapsed="false">
      <c r="A297" s="0" t="n">
        <v>1.791759</v>
      </c>
      <c r="B297" s="0" t="n">
        <v>13</v>
      </c>
      <c r="C297" s="0" t="n">
        <v>21</v>
      </c>
      <c r="D297" s="0" t="n">
        <v>13</v>
      </c>
    </row>
    <row r="298" customFormat="false" ht="13.2" hidden="false" customHeight="false" outlineLevel="0" collapsed="false">
      <c r="A298" s="0" t="n">
        <v>1.280934</v>
      </c>
      <c r="B298" s="0" t="n">
        <v>10</v>
      </c>
      <c r="C298" s="0" t="n">
        <v>34</v>
      </c>
      <c r="D298" s="0" t="n">
        <v>26</v>
      </c>
    </row>
    <row r="299" customFormat="false" ht="13.2" hidden="false" customHeight="false" outlineLevel="0" collapsed="false">
      <c r="A299" s="0" t="n">
        <v>1.373716</v>
      </c>
      <c r="B299" s="0" t="n">
        <v>6</v>
      </c>
      <c r="C299" s="0" t="n">
        <v>49</v>
      </c>
      <c r="D299" s="0" t="n">
        <v>6</v>
      </c>
    </row>
    <row r="300" customFormat="false" ht="13.2" hidden="false" customHeight="false" outlineLevel="0" collapsed="false">
      <c r="A300" s="0" t="n">
        <v>1.94591</v>
      </c>
      <c r="B300" s="0" t="n">
        <v>12</v>
      </c>
      <c r="C300" s="0" t="n">
        <v>6</v>
      </c>
      <c r="D300" s="0" t="n">
        <v>5</v>
      </c>
    </row>
    <row r="301" customFormat="false" ht="13.2" hidden="false" customHeight="false" outlineLevel="0" collapsed="false">
      <c r="A301" s="0" t="n">
        <v>1.098612</v>
      </c>
      <c r="B301" s="0" t="n">
        <v>12</v>
      </c>
      <c r="C301" s="0" t="n">
        <v>26</v>
      </c>
      <c r="D301" s="0" t="n">
        <v>9</v>
      </c>
    </row>
    <row r="302" customFormat="false" ht="13.2" hidden="false" customHeight="false" outlineLevel="0" collapsed="false">
      <c r="A302" s="0" t="n">
        <v>1.805005</v>
      </c>
      <c r="B302" s="0" t="n">
        <v>16</v>
      </c>
      <c r="C302" s="0" t="n">
        <v>9</v>
      </c>
      <c r="D302" s="0" t="n">
        <v>0</v>
      </c>
    </row>
    <row r="303" customFormat="false" ht="13.2" hidden="false" customHeight="false" outlineLevel="0" collapsed="false">
      <c r="A303" s="0" t="n">
        <v>2.155245</v>
      </c>
      <c r="B303" s="0" t="n">
        <v>12</v>
      </c>
      <c r="C303" s="0" t="n">
        <v>23</v>
      </c>
      <c r="D303" s="0" t="n">
        <v>9</v>
      </c>
    </row>
    <row r="304" customFormat="false" ht="13.2" hidden="false" customHeight="false" outlineLevel="0" collapsed="false">
      <c r="A304" s="0" t="n">
        <v>1.098612</v>
      </c>
      <c r="B304" s="0" t="n">
        <v>8</v>
      </c>
      <c r="C304" s="0" t="n">
        <v>33</v>
      </c>
      <c r="D304" s="0" t="n">
        <v>2</v>
      </c>
    </row>
    <row r="305" customFormat="false" ht="13.2" hidden="false" customHeight="false" outlineLevel="0" collapsed="false">
      <c r="A305" s="0" t="n">
        <v>1.321756</v>
      </c>
      <c r="B305" s="0" t="n">
        <v>12</v>
      </c>
      <c r="C305" s="0" t="n">
        <v>5</v>
      </c>
      <c r="D305" s="0" t="n">
        <v>2</v>
      </c>
    </row>
    <row r="306" customFormat="false" ht="13.2" hidden="false" customHeight="false" outlineLevel="0" collapsed="false">
      <c r="A306" s="0" t="n">
        <v>1.064711</v>
      </c>
      <c r="B306" s="0" t="n">
        <v>6</v>
      </c>
      <c r="C306" s="0" t="n">
        <v>49</v>
      </c>
      <c r="D306" s="0" t="n">
        <v>7</v>
      </c>
    </row>
    <row r="307" customFormat="false" ht="13.2" hidden="false" customHeight="false" outlineLevel="0" collapsed="false">
      <c r="A307" s="0" t="n">
        <v>1.098612</v>
      </c>
      <c r="B307" s="0" t="n">
        <v>4</v>
      </c>
      <c r="C307" s="0" t="n">
        <v>48</v>
      </c>
      <c r="D307" s="0" t="n">
        <v>0</v>
      </c>
    </row>
    <row r="308" customFormat="false" ht="13.2" hidden="false" customHeight="false" outlineLevel="0" collapsed="false">
      <c r="A308" s="0" t="n">
        <v>1.832582</v>
      </c>
      <c r="B308" s="0" t="n">
        <v>11</v>
      </c>
      <c r="C308" s="0" t="n">
        <v>35</v>
      </c>
      <c r="D308" s="0" t="n">
        <v>31</v>
      </c>
    </row>
    <row r="309" customFormat="false" ht="13.2" hidden="false" customHeight="false" outlineLevel="0" collapsed="false">
      <c r="A309" s="0" t="n">
        <v>1.252763</v>
      </c>
      <c r="B309" s="0" t="n">
        <v>11</v>
      </c>
      <c r="C309" s="0" t="n">
        <v>23</v>
      </c>
      <c r="D309" s="0" t="n">
        <v>2</v>
      </c>
    </row>
    <row r="310" customFormat="false" ht="13.2" hidden="false" customHeight="false" outlineLevel="0" collapsed="false">
      <c r="A310" s="0" t="n">
        <v>1.098612</v>
      </c>
      <c r="B310" s="0" t="n">
        <v>7</v>
      </c>
      <c r="C310" s="0" t="n">
        <v>26</v>
      </c>
      <c r="D310" s="0" t="n">
        <v>1</v>
      </c>
    </row>
    <row r="311" customFormat="false" ht="13.2" hidden="false" customHeight="false" outlineLevel="0" collapsed="false">
      <c r="A311" s="0" t="n">
        <v>1.175573</v>
      </c>
      <c r="B311" s="0" t="n">
        <v>12</v>
      </c>
      <c r="C311" s="0" t="n">
        <v>16</v>
      </c>
      <c r="D311" s="0" t="n">
        <v>0</v>
      </c>
    </row>
    <row r="312" customFormat="false" ht="13.2" hidden="false" customHeight="false" outlineLevel="0" collapsed="false">
      <c r="A312" s="0" t="n">
        <v>2.081939</v>
      </c>
      <c r="B312" s="0" t="n">
        <v>18</v>
      </c>
      <c r="C312" s="0" t="n">
        <v>23</v>
      </c>
      <c r="D312" s="0" t="n">
        <v>3</v>
      </c>
    </row>
    <row r="313" customFormat="false" ht="13.2" hidden="false" customHeight="false" outlineLevel="0" collapsed="false">
      <c r="A313" s="0" t="n">
        <v>1.202972</v>
      </c>
      <c r="B313" s="0" t="n">
        <v>12</v>
      </c>
      <c r="C313" s="0" t="n">
        <v>36</v>
      </c>
      <c r="D313" s="0" t="n">
        <v>8</v>
      </c>
    </row>
    <row r="314" customFormat="false" ht="13.2" hidden="false" customHeight="false" outlineLevel="0" collapsed="false">
      <c r="A314" s="0" t="n">
        <v>1.658228</v>
      </c>
      <c r="B314" s="0" t="n">
        <v>16</v>
      </c>
      <c r="C314" s="0" t="n">
        <v>4</v>
      </c>
      <c r="D314" s="0" t="n">
        <v>0</v>
      </c>
    </row>
    <row r="315" customFormat="false" ht="13.2" hidden="false" customHeight="false" outlineLevel="0" collapsed="false">
      <c r="A315" s="0" t="n">
        <v>1.832582</v>
      </c>
      <c r="B315" s="0" t="n">
        <v>12</v>
      </c>
      <c r="C315" s="0" t="n">
        <v>10</v>
      </c>
      <c r="D315" s="0" t="n">
        <v>0</v>
      </c>
    </row>
    <row r="316" customFormat="false" ht="13.2" hidden="false" customHeight="false" outlineLevel="0" collapsed="false">
      <c r="A316" s="0" t="n">
        <v>1.252763</v>
      </c>
      <c r="B316" s="0" t="n">
        <v>14</v>
      </c>
      <c r="C316" s="0" t="n">
        <v>18</v>
      </c>
      <c r="D316" s="0" t="n">
        <v>2</v>
      </c>
    </row>
    <row r="317" customFormat="false" ht="13.2" hidden="false" customHeight="false" outlineLevel="0" collapsed="false">
      <c r="A317" s="0" t="n">
        <v>1.081805</v>
      </c>
      <c r="B317" s="0" t="n">
        <v>12</v>
      </c>
      <c r="C317" s="0" t="n">
        <v>3</v>
      </c>
      <c r="D317" s="0" t="n">
        <v>1</v>
      </c>
    </row>
    <row r="318" customFormat="false" ht="13.2" hidden="false" customHeight="false" outlineLevel="0" collapsed="false">
      <c r="A318" s="0" t="n">
        <v>1.098612</v>
      </c>
      <c r="B318" s="0" t="n">
        <v>10</v>
      </c>
      <c r="C318" s="0" t="n">
        <v>7</v>
      </c>
      <c r="D318" s="0" t="n">
        <v>0</v>
      </c>
    </row>
    <row r="319" customFormat="false" ht="13.2" hidden="false" customHeight="false" outlineLevel="0" collapsed="false">
      <c r="A319" s="0" t="n">
        <v>1.545433</v>
      </c>
      <c r="B319" s="0" t="n">
        <v>10</v>
      </c>
      <c r="C319" s="0" t="n">
        <v>7</v>
      </c>
      <c r="D319" s="0" t="n">
        <v>7</v>
      </c>
    </row>
    <row r="320" customFormat="false" ht="13.2" hidden="false" customHeight="false" outlineLevel="0" collapsed="false">
      <c r="A320" s="0" t="n">
        <v>1.316408</v>
      </c>
      <c r="B320" s="0" t="n">
        <v>9</v>
      </c>
      <c r="C320" s="0" t="n">
        <v>33</v>
      </c>
      <c r="D320" s="0" t="n">
        <v>2</v>
      </c>
    </row>
    <row r="321" customFormat="false" ht="13.2" hidden="false" customHeight="false" outlineLevel="0" collapsed="false">
      <c r="A321" s="0" t="n">
        <v>1.386294</v>
      </c>
      <c r="B321" s="0" t="n">
        <v>10</v>
      </c>
      <c r="C321" s="0" t="n">
        <v>34</v>
      </c>
      <c r="D321" s="0" t="n">
        <v>12</v>
      </c>
    </row>
    <row r="322" customFormat="false" ht="13.2" hidden="false" customHeight="false" outlineLevel="0" collapsed="false">
      <c r="A322" s="0" t="n">
        <v>1.386294</v>
      </c>
      <c r="B322" s="0" t="n">
        <v>12</v>
      </c>
      <c r="C322" s="0" t="n">
        <v>8</v>
      </c>
      <c r="D322" s="0" t="n">
        <v>0</v>
      </c>
    </row>
    <row r="323" customFormat="false" ht="13.2" hidden="false" customHeight="false" outlineLevel="0" collapsed="false">
      <c r="A323" s="0" t="n">
        <v>1.064711</v>
      </c>
      <c r="B323" s="0" t="n">
        <v>12</v>
      </c>
      <c r="C323" s="0" t="n">
        <v>17</v>
      </c>
      <c r="D323" s="0" t="n">
        <v>1</v>
      </c>
    </row>
    <row r="324" customFormat="false" ht="13.2" hidden="false" customHeight="false" outlineLevel="0" collapsed="false">
      <c r="A324" s="0" t="n">
        <v>1.115142</v>
      </c>
      <c r="B324" s="0" t="n">
        <v>12</v>
      </c>
      <c r="C324" s="0" t="n">
        <v>2</v>
      </c>
      <c r="D324" s="0" t="n">
        <v>0</v>
      </c>
    </row>
    <row r="325" customFormat="false" ht="13.2" hidden="false" customHeight="false" outlineLevel="0" collapsed="false">
      <c r="A325" s="0" t="n">
        <v>1.619388</v>
      </c>
      <c r="B325" s="0" t="n">
        <v>10</v>
      </c>
      <c r="C325" s="0" t="n">
        <v>5</v>
      </c>
      <c r="D325" s="0" t="n">
        <v>0</v>
      </c>
    </row>
    <row r="326" customFormat="false" ht="13.2" hidden="false" customHeight="false" outlineLevel="0" collapsed="false">
      <c r="A326" s="0" t="n">
        <v>2.635479</v>
      </c>
      <c r="B326" s="0" t="n">
        <v>16</v>
      </c>
      <c r="C326" s="0" t="n">
        <v>41</v>
      </c>
      <c r="D326" s="0" t="n">
        <v>16</v>
      </c>
    </row>
    <row r="327" customFormat="false" ht="13.2" hidden="false" customHeight="false" outlineLevel="0" collapsed="false">
      <c r="A327" s="0" t="n">
        <v>2.899221</v>
      </c>
      <c r="B327" s="0" t="n">
        <v>16</v>
      </c>
      <c r="C327" s="0" t="n">
        <v>35</v>
      </c>
      <c r="D327" s="0" t="n">
        <v>28</v>
      </c>
    </row>
    <row r="328" customFormat="false" ht="13.2" hidden="false" customHeight="false" outlineLevel="0" collapsed="false">
      <c r="A328" s="0" t="n">
        <v>1.832582</v>
      </c>
      <c r="B328" s="0" t="n">
        <v>16</v>
      </c>
      <c r="C328" s="0" t="n">
        <v>11</v>
      </c>
      <c r="D328" s="0" t="n">
        <v>4</v>
      </c>
    </row>
    <row r="329" customFormat="false" ht="13.2" hidden="false" customHeight="false" outlineLevel="0" collapsed="false">
      <c r="A329" s="0" t="n">
        <v>1.658228</v>
      </c>
      <c r="B329" s="0" t="n">
        <v>12</v>
      </c>
      <c r="C329" s="0" t="n">
        <v>4</v>
      </c>
      <c r="D329" s="0" t="n">
        <v>0</v>
      </c>
    </row>
    <row r="330" customFormat="false" ht="13.2" hidden="false" customHeight="false" outlineLevel="0" collapsed="false">
      <c r="A330" s="0" t="n">
        <v>1.56653</v>
      </c>
      <c r="B330" s="0" t="n">
        <v>12</v>
      </c>
      <c r="C330" s="0" t="n">
        <v>12</v>
      </c>
      <c r="D330" s="0" t="n">
        <v>3</v>
      </c>
    </row>
    <row r="331" customFormat="false" ht="13.2" hidden="false" customHeight="false" outlineLevel="0" collapsed="false">
      <c r="A331" s="0" t="n">
        <v>1.20896</v>
      </c>
      <c r="B331" s="0" t="n">
        <v>7</v>
      </c>
      <c r="C331" s="0" t="n">
        <v>35</v>
      </c>
      <c r="D331" s="0" t="n">
        <v>0</v>
      </c>
    </row>
    <row r="332" customFormat="false" ht="13.2" hidden="false" customHeight="false" outlineLevel="0" collapsed="false">
      <c r="A332" s="0" t="n">
        <v>1.098612</v>
      </c>
      <c r="B332" s="0" t="n">
        <v>8</v>
      </c>
      <c r="C332" s="0" t="n">
        <v>33</v>
      </c>
      <c r="D332" s="0" t="n">
        <v>0</v>
      </c>
    </row>
    <row r="333" customFormat="false" ht="13.2" hidden="false" customHeight="false" outlineLevel="0" collapsed="false">
      <c r="A333" s="0" t="n">
        <v>2.131797</v>
      </c>
      <c r="B333" s="0" t="n">
        <v>16</v>
      </c>
      <c r="C333" s="0" t="n">
        <v>8</v>
      </c>
      <c r="D333" s="0" t="n">
        <v>6</v>
      </c>
    </row>
    <row r="334" customFormat="false" ht="13.2" hidden="false" customHeight="false" outlineLevel="0" collapsed="false">
      <c r="A334" s="0" t="n">
        <v>1.740466</v>
      </c>
      <c r="B334" s="0" t="n">
        <v>16</v>
      </c>
      <c r="C334" s="0" t="n">
        <v>2</v>
      </c>
      <c r="D334" s="0" t="n">
        <v>0</v>
      </c>
    </row>
    <row r="335" customFormat="false" ht="13.2" hidden="false" customHeight="false" outlineLevel="0" collapsed="false">
      <c r="A335" s="0" t="n">
        <v>2.483238</v>
      </c>
      <c r="B335" s="0" t="n">
        <v>18</v>
      </c>
      <c r="C335" s="0" t="n">
        <v>8</v>
      </c>
      <c r="D335" s="0" t="n">
        <v>10</v>
      </c>
    </row>
    <row r="336" customFormat="false" ht="13.2" hidden="false" customHeight="false" outlineLevel="0" collapsed="false">
      <c r="A336" s="0" t="n">
        <v>1.252763</v>
      </c>
      <c r="B336" s="0" t="n">
        <v>13</v>
      </c>
      <c r="C336" s="0" t="n">
        <v>29</v>
      </c>
      <c r="D336" s="0" t="n">
        <v>1</v>
      </c>
    </row>
    <row r="337" customFormat="false" ht="13.2" hidden="false" customHeight="false" outlineLevel="0" collapsed="false">
      <c r="A337" s="0" t="n">
        <v>1.444563</v>
      </c>
      <c r="B337" s="0" t="n">
        <v>10</v>
      </c>
      <c r="C337" s="0" t="n">
        <v>14</v>
      </c>
      <c r="D337" s="0" t="n">
        <v>5</v>
      </c>
    </row>
    <row r="338" customFormat="false" ht="13.2" hidden="false" customHeight="false" outlineLevel="0" collapsed="false">
      <c r="A338" s="0" t="n">
        <v>1.94591</v>
      </c>
      <c r="B338" s="0" t="n">
        <v>16</v>
      </c>
      <c r="C338" s="0" t="n">
        <v>26</v>
      </c>
      <c r="D338" s="0" t="n">
        <v>3</v>
      </c>
    </row>
    <row r="339" customFormat="false" ht="13.2" hidden="false" customHeight="false" outlineLevel="0" collapsed="false">
      <c r="A339" s="0" t="n">
        <v>1.791759</v>
      </c>
      <c r="B339" s="0" t="n">
        <v>14</v>
      </c>
      <c r="C339" s="0" t="n">
        <v>11</v>
      </c>
      <c r="D339" s="0" t="n">
        <v>3</v>
      </c>
    </row>
    <row r="340" customFormat="false" ht="13.2" hidden="false" customHeight="false" outlineLevel="0" collapsed="false">
      <c r="A340" s="0" t="n">
        <v>2.503074</v>
      </c>
      <c r="B340" s="0" t="n">
        <v>16</v>
      </c>
      <c r="C340" s="0" t="n">
        <v>10</v>
      </c>
      <c r="D340" s="0" t="n">
        <v>2</v>
      </c>
    </row>
    <row r="341" customFormat="false" ht="13.2" hidden="false" customHeight="false" outlineLevel="0" collapsed="false">
      <c r="A341" s="0" t="n">
        <v>1.504077</v>
      </c>
      <c r="B341" s="0" t="n">
        <v>12</v>
      </c>
      <c r="C341" s="0" t="n">
        <v>13</v>
      </c>
      <c r="D341" s="0" t="n">
        <v>0</v>
      </c>
    </row>
    <row r="342" customFormat="false" ht="13.2" hidden="false" customHeight="false" outlineLevel="0" collapsed="false">
      <c r="A342" s="0" t="n">
        <v>1.098612</v>
      </c>
      <c r="B342" s="0" t="n">
        <v>9</v>
      </c>
      <c r="C342" s="0" t="n">
        <v>23</v>
      </c>
      <c r="D342" s="0" t="n">
        <v>20</v>
      </c>
    </row>
    <row r="343" customFormat="false" ht="13.2" hidden="false" customHeight="false" outlineLevel="0" collapsed="false">
      <c r="A343" s="0" t="n">
        <v>1.064711</v>
      </c>
      <c r="B343" s="0" t="n">
        <v>11</v>
      </c>
      <c r="C343" s="0" t="n">
        <v>1</v>
      </c>
      <c r="D343" s="0" t="n">
        <v>2</v>
      </c>
    </row>
    <row r="344" customFormat="false" ht="13.2" hidden="false" customHeight="false" outlineLevel="0" collapsed="false">
      <c r="A344" s="0" t="n">
        <v>2.70805</v>
      </c>
      <c r="B344" s="0" t="n">
        <v>11</v>
      </c>
      <c r="C344" s="0" t="n">
        <v>35</v>
      </c>
      <c r="D344" s="0" t="n">
        <v>31</v>
      </c>
    </row>
    <row r="345" customFormat="false" ht="13.2" hidden="false" customHeight="false" outlineLevel="0" collapsed="false">
      <c r="A345" s="0" t="n">
        <v>1.386294</v>
      </c>
      <c r="B345" s="0" t="n">
        <v>12</v>
      </c>
      <c r="C345" s="0" t="n">
        <v>5</v>
      </c>
      <c r="D345" s="0" t="n">
        <v>2</v>
      </c>
    </row>
    <row r="346" customFormat="false" ht="13.2" hidden="false" customHeight="false" outlineLevel="0" collapsed="false">
      <c r="A346" s="0" t="n">
        <v>1.658228</v>
      </c>
      <c r="B346" s="0" t="n">
        <v>11</v>
      </c>
      <c r="C346" s="0" t="n">
        <v>13</v>
      </c>
      <c r="D346" s="0" t="n">
        <v>11</v>
      </c>
    </row>
    <row r="347" customFormat="false" ht="13.2" hidden="false" customHeight="false" outlineLevel="0" collapsed="false">
      <c r="A347" s="0" t="n">
        <v>1.386294</v>
      </c>
      <c r="B347" s="0" t="n">
        <v>12</v>
      </c>
      <c r="C347" s="0" t="n">
        <v>22</v>
      </c>
      <c r="D347" s="0" t="n">
        <v>3</v>
      </c>
    </row>
    <row r="348" customFormat="false" ht="13.2" hidden="false" customHeight="false" outlineLevel="0" collapsed="false">
      <c r="A348" s="0" t="n">
        <v>1.193922</v>
      </c>
      <c r="B348" s="0" t="n">
        <v>12</v>
      </c>
      <c r="C348" s="0" t="n">
        <v>21</v>
      </c>
      <c r="D348" s="0" t="n">
        <v>9</v>
      </c>
    </row>
    <row r="349" customFormat="false" ht="13.2" hidden="false" customHeight="false" outlineLevel="0" collapsed="false">
      <c r="A349" s="0" t="n">
        <v>1.619388</v>
      </c>
      <c r="B349" s="0" t="n">
        <v>12</v>
      </c>
      <c r="C349" s="0" t="n">
        <v>19</v>
      </c>
      <c r="D349" s="0" t="n">
        <v>0</v>
      </c>
    </row>
    <row r="350" customFormat="false" ht="13.2" hidden="false" customHeight="false" outlineLevel="0" collapsed="false">
      <c r="A350" s="0" t="n">
        <v>1.275363</v>
      </c>
      <c r="B350" s="0" t="n">
        <v>12</v>
      </c>
      <c r="C350" s="0" t="n">
        <v>13</v>
      </c>
      <c r="D350" s="0" t="n">
        <v>0</v>
      </c>
    </row>
    <row r="351" customFormat="false" ht="13.2" hidden="false" customHeight="false" outlineLevel="0" collapsed="false">
      <c r="A351" s="0" t="n">
        <v>1.609438</v>
      </c>
      <c r="B351" s="0" t="n">
        <v>14</v>
      </c>
      <c r="C351" s="0" t="n">
        <v>15</v>
      </c>
      <c r="D351" s="0" t="n">
        <v>5</v>
      </c>
    </row>
    <row r="352" customFormat="false" ht="13.2" hidden="false" customHeight="false" outlineLevel="0" collapsed="false">
      <c r="A352" s="0" t="n">
        <v>1.519513</v>
      </c>
      <c r="B352" s="0" t="n">
        <v>14</v>
      </c>
      <c r="C352" s="0" t="n">
        <v>3</v>
      </c>
      <c r="D352" s="0" t="n">
        <v>0</v>
      </c>
    </row>
    <row r="353" customFormat="false" ht="13.2" hidden="false" customHeight="false" outlineLevel="0" collapsed="false">
      <c r="A353" s="0" t="n">
        <v>2.525729</v>
      </c>
      <c r="B353" s="0" t="n">
        <v>18</v>
      </c>
      <c r="C353" s="0" t="n">
        <v>6</v>
      </c>
      <c r="D353" s="0" t="n">
        <v>2</v>
      </c>
    </row>
    <row r="354" customFormat="false" ht="13.2" hidden="false" customHeight="false" outlineLevel="0" collapsed="false">
      <c r="A354" s="0" t="n">
        <v>1.238374</v>
      </c>
      <c r="B354" s="0" t="n">
        <v>12</v>
      </c>
      <c r="C354" s="0" t="n">
        <v>6</v>
      </c>
      <c r="D354" s="0" t="n">
        <v>5</v>
      </c>
    </row>
    <row r="355" customFormat="false" ht="13.2" hidden="false" customHeight="false" outlineLevel="0" collapsed="false">
      <c r="A355" s="0" t="n">
        <v>1.532557</v>
      </c>
      <c r="B355" s="0" t="n">
        <v>12</v>
      </c>
      <c r="C355" s="0" t="n">
        <v>16</v>
      </c>
      <c r="D355" s="0" t="n">
        <v>1</v>
      </c>
    </row>
    <row r="356" customFormat="false" ht="13.2" hidden="false" customHeight="false" outlineLevel="0" collapsed="false">
      <c r="A356" s="0" t="n">
        <v>2.302585</v>
      </c>
      <c r="B356" s="0" t="n">
        <v>12</v>
      </c>
      <c r="C356" s="0" t="n">
        <v>31</v>
      </c>
      <c r="D356" s="0" t="n">
        <v>2</v>
      </c>
    </row>
    <row r="357" customFormat="false" ht="13.2" hidden="false" customHeight="false" outlineLevel="0" collapsed="false">
      <c r="A357" s="0" t="n">
        <v>1.071584</v>
      </c>
      <c r="B357" s="0" t="n">
        <v>11</v>
      </c>
      <c r="C357" s="0" t="n">
        <v>1</v>
      </c>
      <c r="D357" s="0" t="n">
        <v>0</v>
      </c>
    </row>
    <row r="358" customFormat="false" ht="13.2" hidden="false" customHeight="false" outlineLevel="0" collapsed="false">
      <c r="A358" s="0" t="n">
        <v>1.506297</v>
      </c>
      <c r="B358" s="0" t="n">
        <v>12</v>
      </c>
      <c r="C358" s="0" t="n">
        <v>5</v>
      </c>
      <c r="D358" s="0" t="n">
        <v>2</v>
      </c>
    </row>
    <row r="359" customFormat="false" ht="13.2" hidden="false" customHeight="false" outlineLevel="0" collapsed="false">
      <c r="A359" s="0" t="n">
        <v>1.871802</v>
      </c>
      <c r="B359" s="0" t="n">
        <v>17</v>
      </c>
      <c r="C359" s="0" t="n">
        <v>3</v>
      </c>
      <c r="D359" s="0" t="n">
        <v>0</v>
      </c>
    </row>
    <row r="360" customFormat="false" ht="13.2" hidden="false" customHeight="false" outlineLevel="0" collapsed="false">
      <c r="A360" s="0" t="n">
        <v>2.014903</v>
      </c>
      <c r="B360" s="0" t="n">
        <v>16</v>
      </c>
      <c r="C360" s="0" t="n">
        <v>11</v>
      </c>
      <c r="D360" s="0" t="n">
        <v>0</v>
      </c>
    </row>
    <row r="361" customFormat="false" ht="13.2" hidden="false" customHeight="false" outlineLevel="0" collapsed="false">
      <c r="A361" s="0" t="n">
        <v>1.264127</v>
      </c>
      <c r="B361" s="0" t="n">
        <v>13</v>
      </c>
      <c r="C361" s="0" t="n">
        <v>6</v>
      </c>
      <c r="D361" s="0" t="n">
        <v>7</v>
      </c>
    </row>
    <row r="362" customFormat="false" ht="13.2" hidden="false" customHeight="false" outlineLevel="0" collapsed="false">
      <c r="A362" s="0" t="n">
        <v>1.435084</v>
      </c>
      <c r="B362" s="0" t="n">
        <v>13</v>
      </c>
      <c r="C362" s="0" t="n">
        <v>11</v>
      </c>
      <c r="D362" s="0" t="n">
        <v>3</v>
      </c>
    </row>
    <row r="363" customFormat="false" ht="13.2" hidden="false" customHeight="false" outlineLevel="0" collapsed="false">
      <c r="A363" s="0" t="n">
        <v>1.255616</v>
      </c>
      <c r="B363" s="0" t="n">
        <v>12</v>
      </c>
      <c r="C363" s="0" t="n">
        <v>7</v>
      </c>
      <c r="D363" s="0" t="n">
        <v>2</v>
      </c>
    </row>
    <row r="364" customFormat="false" ht="13.2" hidden="false" customHeight="false" outlineLevel="0" collapsed="false">
      <c r="A364" s="0" t="n">
        <v>1.504077</v>
      </c>
      <c r="B364" s="0" t="n">
        <v>14</v>
      </c>
      <c r="C364" s="0" t="n">
        <v>5</v>
      </c>
      <c r="D364" s="0" t="n">
        <v>0</v>
      </c>
    </row>
    <row r="365" customFormat="false" ht="13.2" hidden="false" customHeight="false" outlineLevel="0" collapsed="false">
      <c r="A365" s="0" t="n">
        <v>1.20896</v>
      </c>
      <c r="B365" s="0" t="n">
        <v>14</v>
      </c>
      <c r="C365" s="0" t="n">
        <v>5</v>
      </c>
      <c r="D365" s="0" t="n">
        <v>4</v>
      </c>
    </row>
    <row r="366" customFormat="false" ht="13.2" hidden="false" customHeight="false" outlineLevel="0" collapsed="false">
      <c r="A366" s="0" t="n">
        <v>1.068153</v>
      </c>
      <c r="B366" s="0" t="n">
        <v>11</v>
      </c>
      <c r="C366" s="0" t="n">
        <v>2</v>
      </c>
      <c r="D366" s="0" t="n">
        <v>2</v>
      </c>
    </row>
    <row r="367" customFormat="false" ht="13.2" hidden="false" customHeight="false" outlineLevel="0" collapsed="false">
      <c r="A367" s="0" t="n">
        <v>1.658228</v>
      </c>
      <c r="B367" s="0" t="n">
        <v>10</v>
      </c>
      <c r="C367" s="0" t="n">
        <v>44</v>
      </c>
      <c r="D367" s="0" t="n">
        <v>7</v>
      </c>
    </row>
    <row r="368" customFormat="false" ht="13.2" hidden="false" customHeight="false" outlineLevel="0" collapsed="false">
      <c r="A368" s="0" t="n">
        <v>1.398717</v>
      </c>
      <c r="B368" s="0" t="n">
        <v>8</v>
      </c>
      <c r="C368" s="0" t="n">
        <v>44</v>
      </c>
      <c r="D368" s="0" t="n">
        <v>25</v>
      </c>
    </row>
    <row r="369" customFormat="false" ht="13.2" hidden="false" customHeight="false" outlineLevel="0" collapsed="false">
      <c r="A369" s="0" t="n">
        <v>1.321756</v>
      </c>
      <c r="B369" s="0" t="n">
        <v>14</v>
      </c>
      <c r="C369" s="0" t="n">
        <v>13</v>
      </c>
      <c r="D369" s="0" t="n">
        <v>0</v>
      </c>
    </row>
    <row r="370" customFormat="false" ht="13.2" hidden="false" customHeight="false" outlineLevel="0" collapsed="false">
      <c r="A370" s="0" t="n">
        <v>1.223776</v>
      </c>
      <c r="B370" s="0" t="n">
        <v>12</v>
      </c>
      <c r="C370" s="0" t="n">
        <v>26</v>
      </c>
      <c r="D370" s="0" t="n">
        <v>15</v>
      </c>
    </row>
    <row r="371" customFormat="false" ht="13.2" hidden="false" customHeight="false" outlineLevel="0" collapsed="false">
      <c r="A371" s="0" t="n">
        <v>1.098612</v>
      </c>
      <c r="B371" s="0" t="n">
        <v>10</v>
      </c>
      <c r="C371" s="0" t="n">
        <v>2</v>
      </c>
      <c r="D371" s="0" t="n">
        <v>1</v>
      </c>
    </row>
    <row r="372" customFormat="false" ht="13.2" hidden="false" customHeight="false" outlineLevel="0" collapsed="false">
      <c r="A372" s="0" t="n">
        <v>1.838961</v>
      </c>
      <c r="B372" s="0" t="n">
        <v>17</v>
      </c>
      <c r="C372" s="0" t="n">
        <v>10</v>
      </c>
      <c r="D372" s="0" t="n">
        <v>3</v>
      </c>
    </row>
    <row r="373" customFormat="false" ht="13.2" hidden="false" customHeight="false" outlineLevel="0" collapsed="false">
      <c r="A373" s="0" t="n">
        <v>0.9321641</v>
      </c>
      <c r="B373" s="0" t="n">
        <v>9</v>
      </c>
      <c r="C373" s="0" t="n">
        <v>2</v>
      </c>
      <c r="D373" s="0" t="n">
        <v>0</v>
      </c>
    </row>
    <row r="374" customFormat="false" ht="13.2" hidden="false" customHeight="false" outlineLevel="0" collapsed="false">
      <c r="A374" s="0" t="n">
        <v>1.504077</v>
      </c>
      <c r="B374" s="0" t="n">
        <v>12</v>
      </c>
      <c r="C374" s="0" t="n">
        <v>35</v>
      </c>
      <c r="D374" s="0" t="n">
        <v>0</v>
      </c>
    </row>
    <row r="375" customFormat="false" ht="13.2" hidden="false" customHeight="false" outlineLevel="0" collapsed="false">
      <c r="A375" s="0" t="n">
        <v>1.141033</v>
      </c>
      <c r="B375" s="0" t="n">
        <v>12</v>
      </c>
      <c r="C375" s="0" t="n">
        <v>6</v>
      </c>
      <c r="D375" s="0" t="n">
        <v>5</v>
      </c>
    </row>
    <row r="376" customFormat="false" ht="13.2" hidden="false" customHeight="false" outlineLevel="0" collapsed="false">
      <c r="A376" s="0" t="n">
        <v>1.850028</v>
      </c>
      <c r="B376" s="0" t="n">
        <v>14</v>
      </c>
      <c r="C376" s="0" t="n">
        <v>8</v>
      </c>
      <c r="D376" s="0" t="n">
        <v>1</v>
      </c>
    </row>
    <row r="377" customFormat="false" ht="13.2" hidden="false" customHeight="false" outlineLevel="0" collapsed="false">
      <c r="A377" s="0" t="n">
        <v>1.543298</v>
      </c>
      <c r="B377" s="0" t="n">
        <v>16</v>
      </c>
      <c r="C377" s="0" t="n">
        <v>1</v>
      </c>
      <c r="D377" s="0" t="n">
        <v>0</v>
      </c>
    </row>
    <row r="378" customFormat="false" ht="13.2" hidden="false" customHeight="false" outlineLevel="0" collapsed="false">
      <c r="A378" s="0" t="n">
        <v>1.916923</v>
      </c>
      <c r="B378" s="0" t="n">
        <v>12</v>
      </c>
      <c r="C378" s="0" t="n">
        <v>14</v>
      </c>
      <c r="D378" s="0" t="n">
        <v>10</v>
      </c>
    </row>
    <row r="379" customFormat="false" ht="13.2" hidden="false" customHeight="false" outlineLevel="0" collapsed="false">
      <c r="A379" s="0" t="n">
        <v>2.143589</v>
      </c>
      <c r="B379" s="0" t="n">
        <v>10</v>
      </c>
      <c r="C379" s="0" t="n">
        <v>14</v>
      </c>
      <c r="D379" s="0" t="n">
        <v>6</v>
      </c>
    </row>
    <row r="380" customFormat="false" ht="13.2" hidden="false" customHeight="false" outlineLevel="0" collapsed="false">
      <c r="A380" s="0" t="n">
        <v>1.427916</v>
      </c>
      <c r="B380" s="0" t="n">
        <v>0</v>
      </c>
      <c r="C380" s="0" t="n">
        <v>22</v>
      </c>
      <c r="D380" s="0" t="n">
        <v>10</v>
      </c>
    </row>
    <row r="381" customFormat="false" ht="13.2" hidden="false" customHeight="false" outlineLevel="0" collapsed="false">
      <c r="A381" s="0" t="n">
        <v>1.321756</v>
      </c>
      <c r="B381" s="0" t="n">
        <v>14</v>
      </c>
      <c r="C381" s="0" t="n">
        <v>8</v>
      </c>
      <c r="D381" s="0" t="n">
        <v>4</v>
      </c>
    </row>
    <row r="382" customFormat="false" ht="13.2" hidden="false" customHeight="false" outlineLevel="0" collapsed="false">
      <c r="A382" s="0" t="n">
        <v>2.406945</v>
      </c>
      <c r="B382" s="0" t="n">
        <v>15</v>
      </c>
      <c r="C382" s="0" t="n">
        <v>1</v>
      </c>
      <c r="D382" s="0" t="n">
        <v>4</v>
      </c>
    </row>
    <row r="383" customFormat="false" ht="13.2" hidden="false" customHeight="false" outlineLevel="0" collapsed="false">
      <c r="A383" s="0" t="n">
        <v>1.181727</v>
      </c>
      <c r="B383" s="0" t="n">
        <v>16</v>
      </c>
      <c r="C383" s="0" t="n">
        <v>15</v>
      </c>
      <c r="D383" s="0" t="n">
        <v>5</v>
      </c>
    </row>
    <row r="384" customFormat="false" ht="13.2" hidden="false" customHeight="false" outlineLevel="0" collapsed="false">
      <c r="A384" s="0" t="n">
        <v>2.211566</v>
      </c>
      <c r="B384" s="0" t="n">
        <v>12</v>
      </c>
      <c r="C384" s="0" t="n">
        <v>14</v>
      </c>
      <c r="D384" s="0" t="n">
        <v>12</v>
      </c>
    </row>
    <row r="385" customFormat="false" ht="13.2" hidden="false" customHeight="false" outlineLevel="0" collapsed="false">
      <c r="A385" s="0" t="n">
        <v>1.504077</v>
      </c>
      <c r="B385" s="0" t="n">
        <v>11</v>
      </c>
      <c r="C385" s="0" t="n">
        <v>37</v>
      </c>
      <c r="D385" s="0" t="n">
        <v>10</v>
      </c>
    </row>
    <row r="386" customFormat="false" ht="13.2" hidden="false" customHeight="false" outlineLevel="0" collapsed="false">
      <c r="A386" s="0" t="n">
        <v>1.098612</v>
      </c>
      <c r="B386" s="0" t="n">
        <v>11</v>
      </c>
      <c r="C386" s="0" t="n">
        <v>1</v>
      </c>
      <c r="D386" s="0" t="n">
        <v>1</v>
      </c>
    </row>
    <row r="387" customFormat="false" ht="13.2" hidden="false" customHeight="false" outlineLevel="0" collapsed="false">
      <c r="A387" s="0" t="n">
        <v>2.169054</v>
      </c>
      <c r="B387" s="0" t="n">
        <v>12</v>
      </c>
      <c r="C387" s="0" t="n">
        <v>4</v>
      </c>
      <c r="D387" s="0" t="n">
        <v>4</v>
      </c>
    </row>
    <row r="388" customFormat="false" ht="13.2" hidden="false" customHeight="false" outlineLevel="0" collapsed="false">
      <c r="A388" s="0" t="n">
        <v>1.420696</v>
      </c>
      <c r="B388" s="0" t="n">
        <v>13</v>
      </c>
      <c r="C388" s="0" t="n">
        <v>29</v>
      </c>
      <c r="D388" s="0" t="n">
        <v>0</v>
      </c>
    </row>
    <row r="389" customFormat="false" ht="13.2" hidden="false" customHeight="false" outlineLevel="0" collapsed="false">
      <c r="A389" s="0" t="n">
        <v>1.054312</v>
      </c>
      <c r="B389" s="0" t="n">
        <v>12</v>
      </c>
      <c r="C389" s="0" t="n">
        <v>45</v>
      </c>
      <c r="D389" s="0" t="n">
        <v>8</v>
      </c>
    </row>
    <row r="390" customFormat="false" ht="13.2" hidden="false" customHeight="false" outlineLevel="0" collapsed="false">
      <c r="A390" s="0" t="n">
        <v>1.20896</v>
      </c>
      <c r="B390" s="0" t="n">
        <v>13</v>
      </c>
      <c r="C390" s="0" t="n">
        <v>22</v>
      </c>
      <c r="D390" s="0" t="n">
        <v>0</v>
      </c>
    </row>
    <row r="391" customFormat="false" ht="13.2" hidden="false" customHeight="false" outlineLevel="0" collapsed="false">
      <c r="A391" s="0" t="n">
        <v>1.805005</v>
      </c>
      <c r="B391" s="0" t="n">
        <v>16</v>
      </c>
      <c r="C391" s="0" t="n">
        <v>42</v>
      </c>
      <c r="D391" s="0" t="n">
        <v>10</v>
      </c>
    </row>
    <row r="392" customFormat="false" ht="13.2" hidden="false" customHeight="false" outlineLevel="0" collapsed="false">
      <c r="A392" s="0" t="n">
        <v>1.098612</v>
      </c>
      <c r="B392" s="0" t="n">
        <v>15</v>
      </c>
      <c r="C392" s="0" t="n">
        <v>9</v>
      </c>
      <c r="D392" s="0" t="n">
        <v>0</v>
      </c>
    </row>
    <row r="393" customFormat="false" ht="13.2" hidden="false" customHeight="false" outlineLevel="0" collapsed="false">
      <c r="A393" s="0" t="n">
        <v>1.435084</v>
      </c>
      <c r="B393" s="0" t="n">
        <v>16</v>
      </c>
      <c r="C393" s="0" t="n">
        <v>8</v>
      </c>
      <c r="D393" s="0" t="n">
        <v>0</v>
      </c>
    </row>
    <row r="394" customFormat="false" ht="13.2" hidden="false" customHeight="false" outlineLevel="0" collapsed="false">
      <c r="A394" s="0" t="n">
        <v>1.722767</v>
      </c>
      <c r="B394" s="0" t="n">
        <v>15</v>
      </c>
      <c r="C394" s="0" t="n">
        <v>31</v>
      </c>
      <c r="D394" s="0" t="n">
        <v>15</v>
      </c>
    </row>
    <row r="395" customFormat="false" ht="13.2" hidden="false" customHeight="false" outlineLevel="0" collapsed="false">
      <c r="A395" s="0" t="n">
        <v>2.302585</v>
      </c>
      <c r="B395" s="0" t="n">
        <v>12</v>
      </c>
      <c r="C395" s="0" t="n">
        <v>24</v>
      </c>
      <c r="D395" s="0" t="n">
        <v>24</v>
      </c>
    </row>
    <row r="396" customFormat="false" ht="13.2" hidden="false" customHeight="false" outlineLevel="0" collapsed="false">
      <c r="A396" s="0" t="n">
        <v>2.525729</v>
      </c>
      <c r="B396" s="0" t="n">
        <v>18</v>
      </c>
      <c r="C396" s="0" t="n">
        <v>16</v>
      </c>
      <c r="D396" s="0" t="n">
        <v>5</v>
      </c>
    </row>
    <row r="397" customFormat="false" ht="13.2" hidden="false" customHeight="false" outlineLevel="0" collapsed="false">
      <c r="A397" s="0" t="n">
        <v>1.324419</v>
      </c>
      <c r="B397" s="0" t="n">
        <v>6</v>
      </c>
      <c r="C397" s="0" t="n">
        <v>6</v>
      </c>
      <c r="D397" s="0" t="n">
        <v>0</v>
      </c>
    </row>
    <row r="398" customFormat="false" ht="13.2" hidden="false" customHeight="false" outlineLevel="0" collapsed="false">
      <c r="A398" s="0" t="n">
        <v>1.131402</v>
      </c>
      <c r="B398" s="0" t="n">
        <v>6</v>
      </c>
      <c r="C398" s="0" t="n">
        <v>14</v>
      </c>
      <c r="D398" s="0" t="n">
        <v>0</v>
      </c>
    </row>
    <row r="399" customFormat="false" ht="13.2" hidden="false" customHeight="false" outlineLevel="0" collapsed="false">
      <c r="A399" s="0" t="n">
        <v>1.456287</v>
      </c>
      <c r="B399" s="0" t="n">
        <v>12</v>
      </c>
      <c r="C399" s="0" t="n">
        <v>47</v>
      </c>
      <c r="D399" s="0" t="n">
        <v>25</v>
      </c>
    </row>
    <row r="400" customFormat="false" ht="13.2" hidden="false" customHeight="false" outlineLevel="0" collapsed="false">
      <c r="A400" s="0" t="n">
        <v>2.390596</v>
      </c>
      <c r="B400" s="0" t="n">
        <v>12</v>
      </c>
      <c r="C400" s="0" t="n">
        <v>34</v>
      </c>
      <c r="D400" s="0" t="n">
        <v>5</v>
      </c>
    </row>
    <row r="401" customFormat="false" ht="13.2" hidden="false" customHeight="false" outlineLevel="0" collapsed="false">
      <c r="A401" s="0" t="n">
        <v>2.014903</v>
      </c>
      <c r="B401" s="0" t="n">
        <v>16</v>
      </c>
      <c r="C401" s="0" t="n">
        <v>6</v>
      </c>
      <c r="D401" s="0" t="n">
        <v>2</v>
      </c>
    </row>
    <row r="402" customFormat="false" ht="13.2" hidden="false" customHeight="false" outlineLevel="0" collapsed="false">
      <c r="A402" s="0" t="n">
        <v>1.398717</v>
      </c>
      <c r="B402" s="0" t="n">
        <v>9</v>
      </c>
      <c r="C402" s="0" t="n">
        <v>7</v>
      </c>
      <c r="D402" s="0" t="n">
        <v>4</v>
      </c>
    </row>
    <row r="403" customFormat="false" ht="13.2" hidden="false" customHeight="false" outlineLevel="0" collapsed="false">
      <c r="A403" s="0" t="n">
        <v>1.536867</v>
      </c>
      <c r="B403" s="0" t="n">
        <v>12</v>
      </c>
      <c r="C403" s="0" t="n">
        <v>27</v>
      </c>
      <c r="D403" s="0" t="n">
        <v>2</v>
      </c>
    </row>
    <row r="404" customFormat="false" ht="13.2" hidden="false" customHeight="false" outlineLevel="0" collapsed="false">
      <c r="A404" s="0" t="n">
        <v>1.609438</v>
      </c>
      <c r="B404" s="0" t="n">
        <v>11</v>
      </c>
      <c r="C404" s="0" t="n">
        <v>24</v>
      </c>
      <c r="D404" s="0" t="n">
        <v>5</v>
      </c>
    </row>
    <row r="405" customFormat="false" ht="13.2" hidden="false" customHeight="false" outlineLevel="0" collapsed="false">
      <c r="A405" s="0" t="n">
        <v>1.064711</v>
      </c>
      <c r="B405" s="0" t="n">
        <v>10</v>
      </c>
      <c r="C405" s="0" t="n">
        <v>18</v>
      </c>
      <c r="D405" s="0" t="n">
        <v>0</v>
      </c>
    </row>
    <row r="406" customFormat="false" ht="13.2" hidden="false" customHeight="false" outlineLevel="0" collapsed="false">
      <c r="A406" s="0" t="n">
        <v>2.079442</v>
      </c>
      <c r="B406" s="0" t="n">
        <v>12</v>
      </c>
      <c r="C406" s="0" t="n">
        <v>12</v>
      </c>
      <c r="D406" s="0" t="n">
        <v>3</v>
      </c>
    </row>
    <row r="407" customFormat="false" ht="13.2" hidden="false" customHeight="false" outlineLevel="0" collapsed="false">
      <c r="A407" s="0" t="n">
        <v>2.131797</v>
      </c>
      <c r="B407" s="0" t="n">
        <v>8</v>
      </c>
      <c r="C407" s="0" t="n">
        <v>27</v>
      </c>
      <c r="D407" s="0" t="n">
        <v>3</v>
      </c>
    </row>
    <row r="408" customFormat="false" ht="13.2" hidden="false" customHeight="false" outlineLevel="0" collapsed="false">
      <c r="A408" s="0" t="n">
        <v>1.071584</v>
      </c>
      <c r="B408" s="0" t="n">
        <v>9</v>
      </c>
      <c r="C408" s="0" t="n">
        <v>49</v>
      </c>
      <c r="D408" s="0" t="n">
        <v>0</v>
      </c>
    </row>
    <row r="409" customFormat="false" ht="13.2" hidden="false" customHeight="false" outlineLevel="0" collapsed="false">
      <c r="A409" s="0" t="n">
        <v>1.832582</v>
      </c>
      <c r="B409" s="0" t="n">
        <v>17</v>
      </c>
      <c r="C409" s="0" t="n">
        <v>4</v>
      </c>
      <c r="D409" s="0" t="n">
        <v>0</v>
      </c>
    </row>
    <row r="410" customFormat="false" ht="13.2" hidden="false" customHeight="false" outlineLevel="0" collapsed="false">
      <c r="A410" s="0" t="n">
        <v>1.832582</v>
      </c>
      <c r="B410" s="0" t="n">
        <v>16</v>
      </c>
      <c r="C410" s="0" t="n">
        <v>24</v>
      </c>
      <c r="D410" s="0" t="n">
        <v>2</v>
      </c>
    </row>
    <row r="411" customFormat="false" ht="13.2" hidden="false" customHeight="false" outlineLevel="0" collapsed="false">
      <c r="A411" s="0" t="n">
        <v>1.631199</v>
      </c>
      <c r="B411" s="0" t="n">
        <v>11</v>
      </c>
      <c r="C411" s="0" t="n">
        <v>3</v>
      </c>
      <c r="D411" s="0" t="n">
        <v>0</v>
      </c>
    </row>
    <row r="412" customFormat="false" ht="13.2" hidden="false" customHeight="false" outlineLevel="0" collapsed="false">
      <c r="A412" s="0" t="n">
        <v>1.386294</v>
      </c>
      <c r="B412" s="0" t="n">
        <v>10</v>
      </c>
      <c r="C412" s="0" t="n">
        <v>2</v>
      </c>
      <c r="D412" s="0" t="n">
        <v>0</v>
      </c>
    </row>
    <row r="413" customFormat="false" ht="13.2" hidden="false" customHeight="false" outlineLevel="0" collapsed="false">
      <c r="A413" s="0" t="n">
        <v>1.490654</v>
      </c>
      <c r="B413" s="0" t="n">
        <v>8</v>
      </c>
      <c r="C413" s="0" t="n">
        <v>29</v>
      </c>
      <c r="D413" s="0" t="n">
        <v>11</v>
      </c>
    </row>
    <row r="414" customFormat="false" ht="13.2" hidden="false" customHeight="false" outlineLevel="0" collapsed="false">
      <c r="A414" s="0" t="n">
        <v>1.928619</v>
      </c>
      <c r="B414" s="0" t="n">
        <v>13</v>
      </c>
      <c r="C414" s="0" t="n">
        <v>34</v>
      </c>
      <c r="D414" s="0" t="n">
        <v>21</v>
      </c>
    </row>
    <row r="415" customFormat="false" ht="13.2" hidden="false" customHeight="false" outlineLevel="0" collapsed="false">
      <c r="A415" s="0" t="n">
        <v>1.691939</v>
      </c>
      <c r="B415" s="0" t="n">
        <v>14</v>
      </c>
      <c r="C415" s="0" t="n">
        <v>10</v>
      </c>
      <c r="D415" s="0" t="n">
        <v>3</v>
      </c>
    </row>
    <row r="416" customFormat="false" ht="13.2" hidden="false" customHeight="false" outlineLevel="0" collapsed="false">
      <c r="A416" s="0" t="n">
        <v>1.098612</v>
      </c>
      <c r="B416" s="0" t="n">
        <v>13</v>
      </c>
      <c r="C416" s="0" t="n">
        <v>5</v>
      </c>
      <c r="D416" s="0" t="n">
        <v>0</v>
      </c>
    </row>
    <row r="417" customFormat="false" ht="13.2" hidden="false" customHeight="false" outlineLevel="0" collapsed="false">
      <c r="A417" s="0" t="n">
        <v>1.064711</v>
      </c>
      <c r="B417" s="0" t="n">
        <v>11</v>
      </c>
      <c r="C417" s="0" t="n">
        <v>2</v>
      </c>
      <c r="D417" s="0" t="n">
        <v>0</v>
      </c>
    </row>
    <row r="418" customFormat="false" ht="13.2" hidden="false" customHeight="false" outlineLevel="0" collapsed="false">
      <c r="A418" s="0" t="n">
        <v>1.832582</v>
      </c>
      <c r="B418" s="0" t="n">
        <v>7</v>
      </c>
      <c r="C418" s="0" t="n">
        <v>39</v>
      </c>
      <c r="D418" s="0" t="n">
        <v>21</v>
      </c>
    </row>
    <row r="419" customFormat="false" ht="13.2" hidden="false" customHeight="false" outlineLevel="0" collapsed="false">
      <c r="A419" s="0" t="n">
        <v>1.467874</v>
      </c>
      <c r="B419" s="0" t="n">
        <v>16</v>
      </c>
      <c r="C419" s="0" t="n">
        <v>5</v>
      </c>
      <c r="D419" s="0" t="n">
        <v>2</v>
      </c>
    </row>
    <row r="420" customFormat="false" ht="13.2" hidden="false" customHeight="false" outlineLevel="0" collapsed="false">
      <c r="A420" s="0" t="n">
        <v>1.178655</v>
      </c>
      <c r="B420" s="0" t="n">
        <v>12</v>
      </c>
      <c r="C420" s="0" t="n">
        <v>14</v>
      </c>
      <c r="D420" s="0" t="n">
        <v>2</v>
      </c>
    </row>
    <row r="421" customFormat="false" ht="13.2" hidden="false" customHeight="false" outlineLevel="0" collapsed="false">
      <c r="A421" s="0" t="n">
        <v>1.98238</v>
      </c>
      <c r="B421" s="0" t="n">
        <v>13</v>
      </c>
      <c r="C421" s="0" t="n">
        <v>8</v>
      </c>
      <c r="D421" s="0" t="n">
        <v>2</v>
      </c>
    </row>
    <row r="422" customFormat="false" ht="13.2" hidden="false" customHeight="false" outlineLevel="0" collapsed="false">
      <c r="A422" s="0" t="n">
        <v>1.848455</v>
      </c>
      <c r="B422" s="0" t="n">
        <v>14</v>
      </c>
      <c r="C422" s="0" t="n">
        <v>10</v>
      </c>
      <c r="D422" s="0" t="n">
        <v>1</v>
      </c>
    </row>
    <row r="423" customFormat="false" ht="13.2" hidden="false" customHeight="false" outlineLevel="0" collapsed="false">
      <c r="A423" s="0" t="n">
        <v>1.728109</v>
      </c>
      <c r="B423" s="0" t="n">
        <v>16</v>
      </c>
      <c r="C423" s="0" t="n">
        <v>2</v>
      </c>
      <c r="D423" s="0" t="n">
        <v>2</v>
      </c>
    </row>
    <row r="424" customFormat="false" ht="13.2" hidden="false" customHeight="false" outlineLevel="0" collapsed="false">
      <c r="A424" s="0" t="n">
        <v>2.169054</v>
      </c>
      <c r="B424" s="0" t="n">
        <v>14</v>
      </c>
      <c r="C424" s="0" t="n">
        <v>9</v>
      </c>
      <c r="D424" s="0" t="n">
        <v>3</v>
      </c>
    </row>
    <row r="425" customFormat="false" ht="13.2" hidden="false" customHeight="false" outlineLevel="0" collapsed="false">
      <c r="A425" s="0" t="n">
        <v>1.163151</v>
      </c>
      <c r="B425" s="0" t="n">
        <v>11</v>
      </c>
      <c r="C425" s="0" t="n">
        <v>1</v>
      </c>
      <c r="D425" s="0" t="n">
        <v>0</v>
      </c>
    </row>
    <row r="426" customFormat="false" ht="13.2" hidden="false" customHeight="false" outlineLevel="0" collapsed="false">
      <c r="A426" s="0" t="n">
        <v>1.098612</v>
      </c>
      <c r="B426" s="0" t="n">
        <v>8</v>
      </c>
      <c r="C426" s="0" t="n">
        <v>45</v>
      </c>
      <c r="D426" s="0" t="n">
        <v>1</v>
      </c>
    </row>
    <row r="427" customFormat="false" ht="13.2" hidden="false" customHeight="false" outlineLevel="0" collapsed="false">
      <c r="A427" s="0" t="n">
        <v>1.098612</v>
      </c>
      <c r="B427" s="0" t="n">
        <v>14</v>
      </c>
      <c r="C427" s="0" t="n">
        <v>33</v>
      </c>
      <c r="D427" s="0" t="n">
        <v>3</v>
      </c>
    </row>
    <row r="428" customFormat="false" ht="13.2" hidden="false" customHeight="false" outlineLevel="0" collapsed="false">
      <c r="A428" s="0" t="n">
        <v>2.525729</v>
      </c>
      <c r="B428" s="0" t="n">
        <v>17</v>
      </c>
      <c r="C428" s="0" t="n">
        <v>21</v>
      </c>
      <c r="D428" s="0" t="n">
        <v>18</v>
      </c>
    </row>
    <row r="429" customFormat="false" ht="13.2" hidden="false" customHeight="false" outlineLevel="0" collapsed="false">
      <c r="A429" s="0" t="n">
        <v>1.05779</v>
      </c>
      <c r="B429" s="0" t="n">
        <v>10</v>
      </c>
      <c r="C429" s="0" t="n">
        <v>2</v>
      </c>
      <c r="D429" s="0" t="n">
        <v>0</v>
      </c>
    </row>
    <row r="430" customFormat="false" ht="13.2" hidden="false" customHeight="false" outlineLevel="0" collapsed="false">
      <c r="A430" s="0" t="n">
        <v>1.20896</v>
      </c>
      <c r="B430" s="0" t="n">
        <v>12</v>
      </c>
      <c r="C430" s="0" t="n">
        <v>9</v>
      </c>
      <c r="D430" s="0" t="n">
        <v>1</v>
      </c>
    </row>
    <row r="431" customFormat="false" ht="13.2" hidden="false" customHeight="false" outlineLevel="0" collapsed="false">
      <c r="A431" s="0" t="n">
        <v>1.871802</v>
      </c>
      <c r="B431" s="0" t="n">
        <v>12</v>
      </c>
      <c r="C431" s="0" t="n">
        <v>33</v>
      </c>
      <c r="D431" s="0" t="n">
        <v>2</v>
      </c>
    </row>
    <row r="432" customFormat="false" ht="13.2" hidden="false" customHeight="false" outlineLevel="0" collapsed="false">
      <c r="A432" s="0" t="n">
        <v>2.339881</v>
      </c>
      <c r="B432" s="0" t="n">
        <v>18</v>
      </c>
      <c r="C432" s="0" t="n">
        <v>16</v>
      </c>
      <c r="D432" s="0" t="n">
        <v>2</v>
      </c>
    </row>
    <row r="433" customFormat="false" ht="13.2" hidden="false" customHeight="false" outlineLevel="0" collapsed="false">
      <c r="A433" s="0" t="n">
        <v>1.504077</v>
      </c>
      <c r="B433" s="0" t="n">
        <v>14</v>
      </c>
      <c r="C433" s="0" t="n">
        <v>10</v>
      </c>
      <c r="D433" s="0" t="n">
        <v>0</v>
      </c>
    </row>
    <row r="434" customFormat="false" ht="13.2" hidden="false" customHeight="false" outlineLevel="0" collapsed="false">
      <c r="A434" s="0" t="n">
        <v>2.302585</v>
      </c>
      <c r="B434" s="0" t="n">
        <v>18</v>
      </c>
      <c r="C434" s="0" t="n">
        <v>9</v>
      </c>
      <c r="D434" s="0" t="n">
        <v>8</v>
      </c>
    </row>
    <row r="435" customFormat="false" ht="13.2" hidden="false" customHeight="false" outlineLevel="0" collapsed="false">
      <c r="A435" s="0" t="n">
        <v>1.337629</v>
      </c>
      <c r="B435" s="0" t="n">
        <v>12</v>
      </c>
      <c r="C435" s="0" t="n">
        <v>8</v>
      </c>
      <c r="D435" s="0" t="n">
        <v>1</v>
      </c>
    </row>
    <row r="436" customFormat="false" ht="13.2" hidden="false" customHeight="false" outlineLevel="0" collapsed="false">
      <c r="A436" s="0" t="n">
        <v>2.174752</v>
      </c>
      <c r="B436" s="0" t="n">
        <v>16</v>
      </c>
      <c r="C436" s="0" t="n">
        <v>9</v>
      </c>
      <c r="D436" s="0" t="n">
        <v>1</v>
      </c>
    </row>
    <row r="437" customFormat="false" ht="13.2" hidden="false" customHeight="false" outlineLevel="0" collapsed="false">
      <c r="A437" s="0" t="n">
        <v>2.242835</v>
      </c>
      <c r="B437" s="0" t="n">
        <v>14</v>
      </c>
      <c r="C437" s="0" t="n">
        <v>23</v>
      </c>
      <c r="D437" s="0" t="n">
        <v>0</v>
      </c>
    </row>
    <row r="438" customFormat="false" ht="13.2" hidden="false" customHeight="false" outlineLevel="0" collapsed="false">
      <c r="A438" s="0" t="n">
        <v>1.8453</v>
      </c>
      <c r="B438" s="0" t="n">
        <v>12</v>
      </c>
      <c r="C438" s="0" t="n">
        <v>23</v>
      </c>
      <c r="D438" s="0" t="n">
        <v>8</v>
      </c>
    </row>
    <row r="439" customFormat="false" ht="13.2" hidden="false" customHeight="false" outlineLevel="0" collapsed="false">
      <c r="A439" s="0" t="n">
        <v>1.386294</v>
      </c>
      <c r="B439" s="0" t="n">
        <v>9</v>
      </c>
      <c r="C439" s="0" t="n">
        <v>22</v>
      </c>
      <c r="D439" s="0" t="n">
        <v>18</v>
      </c>
    </row>
    <row r="440" customFormat="false" ht="13.2" hidden="false" customHeight="false" outlineLevel="0" collapsed="false">
      <c r="A440" s="0" t="n">
        <v>1.064711</v>
      </c>
      <c r="B440" s="0" t="n">
        <v>12</v>
      </c>
      <c r="C440" s="0" t="n">
        <v>37</v>
      </c>
      <c r="D440" s="0" t="n">
        <v>0</v>
      </c>
    </row>
    <row r="441" customFormat="false" ht="13.2" hidden="false" customHeight="false" outlineLevel="0" collapsed="false">
      <c r="A441" s="0" t="n">
        <v>2.995732</v>
      </c>
      <c r="B441" s="0" t="n">
        <v>12</v>
      </c>
      <c r="C441" s="0" t="n">
        <v>22</v>
      </c>
      <c r="D441" s="0" t="n">
        <v>4</v>
      </c>
    </row>
    <row r="442" customFormat="false" ht="13.2" hidden="false" customHeight="false" outlineLevel="0" collapsed="false">
      <c r="A442" s="0" t="n">
        <v>2.420368</v>
      </c>
      <c r="B442" s="0" t="n">
        <v>17</v>
      </c>
      <c r="C442" s="0" t="n">
        <v>28</v>
      </c>
      <c r="D442" s="0" t="n">
        <v>25</v>
      </c>
    </row>
    <row r="443" customFormat="false" ht="13.2" hidden="false" customHeight="false" outlineLevel="0" collapsed="false">
      <c r="A443" s="0" t="n">
        <v>1.252763</v>
      </c>
      <c r="B443" s="0" t="n">
        <v>12</v>
      </c>
      <c r="C443" s="0" t="n">
        <v>14</v>
      </c>
      <c r="D443" s="0" t="n">
        <v>0</v>
      </c>
    </row>
    <row r="444" customFormat="false" ht="13.2" hidden="false" customHeight="false" outlineLevel="0" collapsed="false">
      <c r="A444" s="0" t="n">
        <v>1.791759</v>
      </c>
      <c r="B444" s="0" t="n">
        <v>15</v>
      </c>
      <c r="C444" s="0" t="n">
        <v>19</v>
      </c>
      <c r="D444" s="0" t="n">
        <v>4</v>
      </c>
    </row>
    <row r="445" customFormat="false" ht="13.2" hidden="false" customHeight="false" outlineLevel="0" collapsed="false">
      <c r="A445" s="0" t="n">
        <v>2.665838</v>
      </c>
      <c r="B445" s="0" t="n">
        <v>17</v>
      </c>
      <c r="C445" s="0" t="n">
        <v>10</v>
      </c>
      <c r="D445" s="0" t="n">
        <v>9</v>
      </c>
    </row>
    <row r="446" customFormat="false" ht="13.2" hidden="false" customHeight="false" outlineLevel="0" collapsed="false">
      <c r="A446" s="0" t="n">
        <v>1.850028</v>
      </c>
      <c r="B446" s="0" t="n">
        <v>16</v>
      </c>
      <c r="C446" s="0" t="n">
        <v>25</v>
      </c>
      <c r="D446" s="0" t="n">
        <v>0</v>
      </c>
    </row>
    <row r="447" customFormat="false" ht="13.2" hidden="false" customHeight="false" outlineLevel="0" collapsed="false">
      <c r="A447" s="0" t="n">
        <v>1.266948</v>
      </c>
      <c r="B447" s="0" t="n">
        <v>12</v>
      </c>
      <c r="C447" s="0" t="n">
        <v>21</v>
      </c>
      <c r="D447" s="0" t="n">
        <v>0</v>
      </c>
    </row>
    <row r="448" customFormat="false" ht="13.2" hidden="false" customHeight="false" outlineLevel="0" collapsed="false">
      <c r="A448" s="0" t="n">
        <v>1.098612</v>
      </c>
      <c r="B448" s="0" t="n">
        <v>15</v>
      </c>
      <c r="C448" s="0" t="n">
        <v>32</v>
      </c>
      <c r="D448" s="0" t="n">
        <v>0</v>
      </c>
    </row>
    <row r="449" customFormat="false" ht="13.2" hidden="false" customHeight="false" outlineLevel="0" collapsed="false">
      <c r="A449" s="0" t="n">
        <v>1.504077</v>
      </c>
      <c r="B449" s="0" t="n">
        <v>16</v>
      </c>
      <c r="C449" s="0" t="n">
        <v>21</v>
      </c>
      <c r="D449" s="0" t="n">
        <v>10</v>
      </c>
    </row>
    <row r="450" customFormat="false" ht="13.2" hidden="false" customHeight="false" outlineLevel="0" collapsed="false">
      <c r="A450" s="0" t="n">
        <v>1.891605</v>
      </c>
      <c r="B450" s="0" t="n">
        <v>12</v>
      </c>
      <c r="C450" s="0" t="n">
        <v>36</v>
      </c>
      <c r="D450" s="0" t="n">
        <v>0</v>
      </c>
    </row>
    <row r="451" customFormat="false" ht="13.2" hidden="false" customHeight="false" outlineLevel="0" collapsed="false">
      <c r="A451" s="0" t="n">
        <v>2.230014</v>
      </c>
      <c r="B451" s="0" t="n">
        <v>15</v>
      </c>
      <c r="C451" s="0" t="n">
        <v>2</v>
      </c>
      <c r="D451" s="0" t="n">
        <v>2</v>
      </c>
    </row>
    <row r="452" customFormat="false" ht="13.2" hidden="false" customHeight="false" outlineLevel="0" collapsed="false">
      <c r="A452" s="0" t="n">
        <v>1.098612</v>
      </c>
      <c r="B452" s="0" t="n">
        <v>12</v>
      </c>
      <c r="C452" s="0" t="n">
        <v>11</v>
      </c>
      <c r="D452" s="0" t="n">
        <v>0</v>
      </c>
    </row>
    <row r="453" customFormat="false" ht="13.2" hidden="false" customHeight="false" outlineLevel="0" collapsed="false">
      <c r="A453" s="0" t="n">
        <v>1.178655</v>
      </c>
      <c r="B453" s="0" t="n">
        <v>12</v>
      </c>
      <c r="C453" s="0" t="n">
        <v>40</v>
      </c>
      <c r="D453" s="0" t="n">
        <v>2</v>
      </c>
    </row>
    <row r="454" customFormat="false" ht="13.2" hidden="false" customHeight="false" outlineLevel="0" collapsed="false">
      <c r="A454" s="0" t="n">
        <v>0.4054651</v>
      </c>
      <c r="B454" s="0" t="n">
        <v>12</v>
      </c>
      <c r="C454" s="0" t="n">
        <v>11</v>
      </c>
      <c r="D454" s="0" t="n">
        <v>1</v>
      </c>
    </row>
    <row r="455" customFormat="false" ht="13.2" hidden="false" customHeight="false" outlineLevel="0" collapsed="false">
      <c r="A455" s="0" t="n">
        <v>1.774952</v>
      </c>
      <c r="B455" s="0" t="n">
        <v>12</v>
      </c>
      <c r="C455" s="0" t="n">
        <v>9</v>
      </c>
      <c r="D455" s="0" t="n">
        <v>7</v>
      </c>
    </row>
    <row r="456" customFormat="false" ht="13.2" hidden="false" customHeight="false" outlineLevel="0" collapsed="false">
      <c r="A456" s="0" t="n">
        <v>2.079442</v>
      </c>
      <c r="B456" s="0" t="n">
        <v>16</v>
      </c>
      <c r="C456" s="0" t="n">
        <v>23</v>
      </c>
      <c r="D456" s="0" t="n">
        <v>4</v>
      </c>
    </row>
    <row r="457" customFormat="false" ht="13.2" hidden="false" customHeight="false" outlineLevel="0" collapsed="false">
      <c r="A457" s="0" t="n">
        <v>1.064711</v>
      </c>
      <c r="B457" s="0" t="n">
        <v>11</v>
      </c>
      <c r="C457" s="0" t="n">
        <v>1</v>
      </c>
      <c r="D457" s="0" t="n">
        <v>0</v>
      </c>
    </row>
    <row r="458" customFormat="false" ht="13.2" hidden="false" customHeight="false" outlineLevel="0" collapsed="false">
      <c r="A458" s="0" t="n">
        <v>1.190888</v>
      </c>
      <c r="B458" s="0" t="n">
        <v>14</v>
      </c>
      <c r="C458" s="0" t="n">
        <v>30</v>
      </c>
      <c r="D458" s="0" t="n">
        <v>13</v>
      </c>
    </row>
    <row r="459" customFormat="false" ht="13.2" hidden="false" customHeight="false" outlineLevel="0" collapsed="false">
      <c r="A459" s="0" t="n">
        <v>1.871802</v>
      </c>
      <c r="B459" s="0" t="n">
        <v>14</v>
      </c>
      <c r="C459" s="0" t="n">
        <v>41</v>
      </c>
      <c r="D459" s="0" t="n">
        <v>33</v>
      </c>
    </row>
    <row r="460" customFormat="false" ht="13.2" hidden="false" customHeight="false" outlineLevel="0" collapsed="false">
      <c r="A460" s="0" t="n">
        <v>1.386294</v>
      </c>
      <c r="B460" s="0" t="n">
        <v>13</v>
      </c>
      <c r="C460" s="0" t="n">
        <v>6</v>
      </c>
      <c r="D460" s="0" t="n">
        <v>0</v>
      </c>
    </row>
    <row r="461" customFormat="false" ht="13.2" hidden="false" customHeight="false" outlineLevel="0" collapsed="false">
      <c r="A461" s="0" t="n">
        <v>1.791759</v>
      </c>
      <c r="B461" s="0" t="n">
        <v>14</v>
      </c>
      <c r="C461" s="0" t="n">
        <v>11</v>
      </c>
      <c r="D461" s="0" t="n">
        <v>0</v>
      </c>
    </row>
    <row r="462" customFormat="false" ht="13.2" hidden="false" customHeight="false" outlineLevel="0" collapsed="false">
      <c r="A462" s="0" t="n">
        <v>1.406097</v>
      </c>
      <c r="B462" s="0" t="n">
        <v>12</v>
      </c>
      <c r="C462" s="0" t="n">
        <v>43</v>
      </c>
      <c r="D462" s="0" t="n">
        <v>17</v>
      </c>
    </row>
    <row r="463" customFormat="false" ht="13.2" hidden="false" customHeight="false" outlineLevel="0" collapsed="false">
      <c r="A463" s="0" t="n">
        <v>1.321756</v>
      </c>
      <c r="B463" s="0" t="n">
        <v>12</v>
      </c>
      <c r="C463" s="0" t="n">
        <v>39</v>
      </c>
      <c r="D463" s="0" t="n">
        <v>2</v>
      </c>
    </row>
    <row r="464" customFormat="false" ht="13.2" hidden="false" customHeight="false" outlineLevel="0" collapsed="false">
      <c r="A464" s="0" t="n">
        <v>1.115142</v>
      </c>
      <c r="B464" s="0" t="n">
        <v>8</v>
      </c>
      <c r="C464" s="0" t="n">
        <v>50</v>
      </c>
      <c r="D464" s="0" t="n">
        <v>24</v>
      </c>
    </row>
    <row r="465" customFormat="false" ht="13.2" hidden="false" customHeight="false" outlineLevel="0" collapsed="false">
      <c r="A465" s="0" t="n">
        <v>1.252763</v>
      </c>
      <c r="B465" s="0" t="n">
        <v>12</v>
      </c>
      <c r="C465" s="0" t="n">
        <v>26</v>
      </c>
      <c r="D465" s="0" t="n">
        <v>20</v>
      </c>
    </row>
    <row r="466" customFormat="false" ht="13.2" hidden="false" customHeight="false" outlineLevel="0" collapsed="false">
      <c r="A466" s="0" t="n">
        <v>1.071584</v>
      </c>
      <c r="B466" s="0" t="n">
        <v>3</v>
      </c>
      <c r="C466" s="0" t="n">
        <v>51</v>
      </c>
      <c r="D466" s="0" t="n">
        <v>30</v>
      </c>
    </row>
    <row r="467" customFormat="false" ht="13.2" hidden="false" customHeight="false" outlineLevel="0" collapsed="false">
      <c r="A467" s="0" t="n">
        <v>1.504077</v>
      </c>
      <c r="B467" s="0" t="n">
        <v>11</v>
      </c>
      <c r="C467" s="0" t="n">
        <v>3</v>
      </c>
      <c r="D467" s="0" t="n">
        <v>9</v>
      </c>
    </row>
    <row r="468" customFormat="false" ht="13.2" hidden="false" customHeight="false" outlineLevel="0" collapsed="false">
      <c r="A468" s="0" t="n">
        <v>1.20896</v>
      </c>
      <c r="B468" s="0" t="n">
        <v>15</v>
      </c>
      <c r="C468" s="0" t="n">
        <v>3</v>
      </c>
      <c r="D468" s="0" t="n">
        <v>1</v>
      </c>
    </row>
    <row r="469" customFormat="false" ht="13.2" hidden="false" customHeight="false" outlineLevel="0" collapsed="false">
      <c r="A469" s="0" t="n">
        <v>1.783391</v>
      </c>
      <c r="B469" s="0" t="n">
        <v>11</v>
      </c>
      <c r="C469" s="0" t="n">
        <v>15</v>
      </c>
      <c r="D469" s="0" t="n">
        <v>9</v>
      </c>
    </row>
    <row r="470" customFormat="false" ht="13.2" hidden="false" customHeight="false" outlineLevel="0" collapsed="false">
      <c r="A470" s="0" t="n">
        <v>2.079442</v>
      </c>
      <c r="B470" s="0" t="n">
        <v>12</v>
      </c>
      <c r="C470" s="0" t="n">
        <v>17</v>
      </c>
      <c r="D470" s="0" t="n">
        <v>6</v>
      </c>
    </row>
    <row r="471" customFormat="false" ht="13.2" hidden="false" customHeight="false" outlineLevel="0" collapsed="false">
      <c r="A471" s="0" t="n">
        <v>1.098612</v>
      </c>
      <c r="B471" s="0" t="n">
        <v>4</v>
      </c>
      <c r="C471" s="0" t="n">
        <v>36</v>
      </c>
      <c r="D471" s="0" t="n">
        <v>0</v>
      </c>
    </row>
    <row r="472" customFormat="false" ht="13.2" hidden="false" customHeight="false" outlineLevel="0" collapsed="false">
      <c r="A472" s="0" t="n">
        <v>1.609438</v>
      </c>
      <c r="B472" s="0" t="n">
        <v>9</v>
      </c>
      <c r="C472" s="0" t="n">
        <v>31</v>
      </c>
      <c r="D472" s="0" t="n">
        <v>9</v>
      </c>
    </row>
    <row r="473" customFormat="false" ht="13.2" hidden="false" customHeight="false" outlineLevel="0" collapsed="false">
      <c r="A473" s="0" t="n">
        <v>1.704748</v>
      </c>
      <c r="B473" s="0" t="n">
        <v>12</v>
      </c>
      <c r="C473" s="0" t="n">
        <v>9</v>
      </c>
      <c r="D473" s="0" t="n">
        <v>4</v>
      </c>
    </row>
    <row r="474" customFormat="false" ht="13.2" hidden="false" customHeight="false" outlineLevel="0" collapsed="false">
      <c r="A474" s="0" t="n">
        <v>0.9745597</v>
      </c>
      <c r="B474" s="0" t="n">
        <v>12</v>
      </c>
      <c r="C474" s="0" t="n">
        <v>42</v>
      </c>
      <c r="D474" s="0" t="n">
        <v>10</v>
      </c>
    </row>
    <row r="475" customFormat="false" ht="13.2" hidden="false" customHeight="false" outlineLevel="0" collapsed="false">
      <c r="A475" s="0" t="n">
        <v>1.098612</v>
      </c>
      <c r="B475" s="0" t="n">
        <v>11</v>
      </c>
      <c r="C475" s="0" t="n">
        <v>3</v>
      </c>
      <c r="D475" s="0" t="n">
        <v>0</v>
      </c>
    </row>
    <row r="476" customFormat="false" ht="13.2" hidden="false" customHeight="false" outlineLevel="0" collapsed="false">
      <c r="A476" s="0" t="n">
        <v>1.504077</v>
      </c>
      <c r="B476" s="0" t="n">
        <v>12</v>
      </c>
      <c r="C476" s="0" t="n">
        <v>37</v>
      </c>
      <c r="D476" s="0" t="n">
        <v>14</v>
      </c>
    </row>
    <row r="477" customFormat="false" ht="13.2" hidden="false" customHeight="false" outlineLevel="0" collapsed="false">
      <c r="A477" s="0" t="n">
        <v>2.862201</v>
      </c>
      <c r="B477" s="0" t="n">
        <v>16</v>
      </c>
      <c r="C477" s="0" t="n">
        <v>23</v>
      </c>
      <c r="D477" s="0" t="n">
        <v>22</v>
      </c>
    </row>
    <row r="478" customFormat="false" ht="13.2" hidden="false" customHeight="false" outlineLevel="0" collapsed="false">
      <c r="A478" s="0" t="n">
        <v>2.101692</v>
      </c>
      <c r="B478" s="0" t="n">
        <v>13</v>
      </c>
      <c r="C478" s="0" t="n">
        <v>21</v>
      </c>
      <c r="D478" s="0" t="n">
        <v>5</v>
      </c>
    </row>
    <row r="479" customFormat="false" ht="13.2" hidden="false" customHeight="false" outlineLevel="0" collapsed="false">
      <c r="A479" s="0" t="n">
        <v>2.207175</v>
      </c>
      <c r="B479" s="0" t="n">
        <v>15</v>
      </c>
      <c r="C479" s="0" t="n">
        <v>11</v>
      </c>
      <c r="D479" s="0" t="n">
        <v>12</v>
      </c>
    </row>
    <row r="480" customFormat="false" ht="13.2" hidden="false" customHeight="false" outlineLevel="0" collapsed="false">
      <c r="A480" s="0" t="n">
        <v>2.469793</v>
      </c>
      <c r="B480" s="0" t="n">
        <v>16</v>
      </c>
      <c r="C480" s="0" t="n">
        <v>35</v>
      </c>
      <c r="D480" s="0" t="n">
        <v>13</v>
      </c>
    </row>
    <row r="481" customFormat="false" ht="13.2" hidden="false" customHeight="false" outlineLevel="0" collapsed="false">
      <c r="A481" s="0" t="n">
        <v>1.178655</v>
      </c>
      <c r="B481" s="0" t="n">
        <v>12</v>
      </c>
      <c r="C481" s="0" t="n">
        <v>42</v>
      </c>
      <c r="D481" s="0" t="n">
        <v>0</v>
      </c>
    </row>
    <row r="482" customFormat="false" ht="13.2" hidden="false" customHeight="false" outlineLevel="0" collapsed="false">
      <c r="A482" s="0" t="n">
        <v>1.504077</v>
      </c>
      <c r="B482" s="0" t="n">
        <v>12</v>
      </c>
      <c r="C482" s="0" t="n">
        <v>3</v>
      </c>
      <c r="D482" s="0" t="n">
        <v>0</v>
      </c>
    </row>
    <row r="483" customFormat="false" ht="13.2" hidden="false" customHeight="false" outlineLevel="0" collapsed="false">
      <c r="A483" s="0" t="n">
        <v>1.504077</v>
      </c>
      <c r="B483" s="0" t="n">
        <v>12</v>
      </c>
      <c r="C483" s="0" t="n">
        <v>13</v>
      </c>
      <c r="D483" s="0" t="n">
        <v>0</v>
      </c>
    </row>
    <row r="484" customFormat="false" ht="13.2" hidden="false" customHeight="false" outlineLevel="0" collapsed="false">
      <c r="A484" s="0" t="n">
        <v>1.311032</v>
      </c>
      <c r="B484" s="0" t="n">
        <v>9</v>
      </c>
      <c r="C484" s="0" t="n">
        <v>14</v>
      </c>
      <c r="D484" s="0" t="n">
        <v>7</v>
      </c>
    </row>
    <row r="485" customFormat="false" ht="13.2" hidden="false" customHeight="false" outlineLevel="0" collapsed="false">
      <c r="A485" s="0" t="n">
        <v>1.871802</v>
      </c>
      <c r="B485" s="0" t="n">
        <v>10</v>
      </c>
      <c r="C485" s="0" t="n">
        <v>14</v>
      </c>
      <c r="D485" s="0" t="n">
        <v>11</v>
      </c>
    </row>
    <row r="486" customFormat="false" ht="13.2" hidden="false" customHeight="false" outlineLevel="0" collapsed="false">
      <c r="A486" s="0" t="n">
        <v>1.064711</v>
      </c>
      <c r="B486" s="0" t="n">
        <v>12</v>
      </c>
      <c r="C486" s="0" t="n">
        <v>39</v>
      </c>
      <c r="D486" s="0" t="n">
        <v>1</v>
      </c>
    </row>
    <row r="487" customFormat="false" ht="13.2" hidden="false" customHeight="false" outlineLevel="0" collapsed="false">
      <c r="A487" s="0" t="n">
        <v>1.722767</v>
      </c>
      <c r="B487" s="0" t="n">
        <v>11</v>
      </c>
      <c r="C487" s="0" t="n">
        <v>11</v>
      </c>
      <c r="D487" s="0" t="n">
        <v>8</v>
      </c>
    </row>
    <row r="488" customFormat="false" ht="13.2" hidden="false" customHeight="false" outlineLevel="0" collapsed="false">
      <c r="A488" s="0" t="n">
        <v>0.8020016</v>
      </c>
      <c r="B488" s="0" t="n">
        <v>8</v>
      </c>
      <c r="C488" s="0" t="n">
        <v>28</v>
      </c>
      <c r="D488" s="0" t="n">
        <v>3</v>
      </c>
    </row>
    <row r="489" customFormat="false" ht="13.2" hidden="false" customHeight="false" outlineLevel="0" collapsed="false">
      <c r="A489" s="0" t="n">
        <v>1.609438</v>
      </c>
      <c r="B489" s="0" t="n">
        <v>6</v>
      </c>
      <c r="C489" s="0" t="n">
        <v>18</v>
      </c>
      <c r="D489" s="0" t="n">
        <v>0</v>
      </c>
    </row>
    <row r="490" customFormat="false" ht="13.2" hidden="false" customHeight="false" outlineLevel="0" collapsed="false">
      <c r="A490" s="0" t="n">
        <v>2.119864</v>
      </c>
      <c r="B490" s="0" t="n">
        <v>16</v>
      </c>
      <c r="C490" s="0" t="n">
        <v>6</v>
      </c>
      <c r="D490" s="0" t="n">
        <v>2</v>
      </c>
    </row>
    <row r="491" customFormat="false" ht="13.2" hidden="false" customHeight="false" outlineLevel="0" collapsed="false">
      <c r="A491" s="0" t="n">
        <v>1.064711</v>
      </c>
      <c r="B491" s="0" t="n">
        <v>12</v>
      </c>
      <c r="C491" s="0" t="n">
        <v>26</v>
      </c>
      <c r="D491" s="0" t="n">
        <v>1</v>
      </c>
    </row>
    <row r="492" customFormat="false" ht="13.2" hidden="false" customHeight="false" outlineLevel="0" collapsed="false">
      <c r="A492" s="0" t="n">
        <v>1.832582</v>
      </c>
      <c r="B492" s="0" t="n">
        <v>12</v>
      </c>
      <c r="C492" s="0" t="n">
        <v>21</v>
      </c>
      <c r="D492" s="0" t="n">
        <v>6</v>
      </c>
    </row>
    <row r="493" customFormat="false" ht="13.2" hidden="false" customHeight="false" outlineLevel="0" collapsed="false">
      <c r="A493" s="0" t="n">
        <v>1.515127</v>
      </c>
      <c r="B493" s="0" t="n">
        <v>16</v>
      </c>
      <c r="C493" s="0" t="n">
        <v>34</v>
      </c>
      <c r="D493" s="0" t="n">
        <v>2</v>
      </c>
    </row>
    <row r="494" customFormat="false" ht="13.2" hidden="false" customHeight="false" outlineLevel="0" collapsed="false">
      <c r="A494" s="0" t="n">
        <v>1.187843</v>
      </c>
      <c r="B494" s="0" t="n">
        <v>12</v>
      </c>
      <c r="C494" s="0" t="n">
        <v>17</v>
      </c>
      <c r="D494" s="0" t="n">
        <v>2</v>
      </c>
    </row>
    <row r="495" customFormat="false" ht="13.2" hidden="false" customHeight="false" outlineLevel="0" collapsed="false">
      <c r="A495" s="0" t="n">
        <v>0.8329091</v>
      </c>
      <c r="B495" s="0" t="n">
        <v>10</v>
      </c>
      <c r="C495" s="0" t="n">
        <v>2</v>
      </c>
      <c r="D495" s="0" t="n">
        <v>0</v>
      </c>
    </row>
    <row r="496" customFormat="false" ht="13.2" hidden="false" customHeight="false" outlineLevel="0" collapsed="false">
      <c r="A496" s="0" t="n">
        <v>1.193922</v>
      </c>
      <c r="B496" s="0" t="n">
        <v>13</v>
      </c>
      <c r="C496" s="0" t="n">
        <v>5</v>
      </c>
      <c r="D496" s="0" t="n">
        <v>0</v>
      </c>
    </row>
    <row r="497" customFormat="false" ht="13.2" hidden="false" customHeight="false" outlineLevel="0" collapsed="false">
      <c r="A497" s="0" t="n">
        <v>1.147403</v>
      </c>
      <c r="B497" s="0" t="n">
        <v>13</v>
      </c>
      <c r="C497" s="0" t="n">
        <v>1</v>
      </c>
      <c r="D497" s="0" t="n">
        <v>0</v>
      </c>
    </row>
    <row r="498" customFormat="false" ht="13.2" hidden="false" customHeight="false" outlineLevel="0" collapsed="false">
      <c r="A498" s="0" t="n">
        <v>2.525729</v>
      </c>
      <c r="B498" s="0" t="n">
        <v>14</v>
      </c>
      <c r="C498" s="0" t="n">
        <v>40</v>
      </c>
      <c r="D498" s="0" t="n">
        <v>30</v>
      </c>
    </row>
    <row r="499" customFormat="false" ht="13.2" hidden="false" customHeight="false" outlineLevel="0" collapsed="false">
      <c r="A499" s="0" t="n">
        <v>1.638997</v>
      </c>
      <c r="B499" s="0" t="n">
        <v>16</v>
      </c>
      <c r="C499" s="0" t="n">
        <v>39</v>
      </c>
      <c r="D499" s="0" t="n">
        <v>21</v>
      </c>
    </row>
    <row r="500" customFormat="false" ht="13.2" hidden="false" customHeight="false" outlineLevel="0" collapsed="false">
      <c r="A500" s="0" t="n">
        <v>1.141033</v>
      </c>
      <c r="B500" s="0" t="n">
        <v>10</v>
      </c>
      <c r="C500" s="0" t="n">
        <v>1</v>
      </c>
      <c r="D500" s="0" t="n">
        <v>1</v>
      </c>
    </row>
    <row r="501" customFormat="false" ht="13.2" hidden="false" customHeight="false" outlineLevel="0" collapsed="false">
      <c r="A501" s="0" t="n">
        <v>1.981001</v>
      </c>
      <c r="B501" s="0" t="n">
        <v>12</v>
      </c>
      <c r="C501" s="0" t="n">
        <v>14</v>
      </c>
      <c r="D501" s="0" t="n">
        <v>5</v>
      </c>
    </row>
    <row r="502" customFormat="false" ht="13.2" hidden="false" customHeight="false" outlineLevel="0" collapsed="false">
      <c r="A502" s="0" t="n">
        <v>1.064711</v>
      </c>
      <c r="B502" s="0" t="n">
        <v>12</v>
      </c>
      <c r="C502" s="0" t="n">
        <v>2</v>
      </c>
      <c r="D502" s="0" t="n">
        <v>2</v>
      </c>
    </row>
    <row r="503" customFormat="false" ht="13.2" hidden="false" customHeight="false" outlineLevel="0" collapsed="false">
      <c r="A503" s="0" t="n">
        <v>0.5596158</v>
      </c>
      <c r="B503" s="0" t="n">
        <v>11</v>
      </c>
      <c r="C503" s="0" t="n">
        <v>2</v>
      </c>
      <c r="D503" s="0" t="n">
        <v>1</v>
      </c>
    </row>
    <row r="504" customFormat="false" ht="13.2" hidden="false" customHeight="false" outlineLevel="0" collapsed="false">
      <c r="A504" s="0" t="n">
        <v>1.061257</v>
      </c>
      <c r="B504" s="0" t="n">
        <v>0</v>
      </c>
      <c r="C504" s="0" t="n">
        <v>42</v>
      </c>
      <c r="D504" s="0" t="n">
        <v>0</v>
      </c>
    </row>
    <row r="505" customFormat="false" ht="13.2" hidden="false" customHeight="false" outlineLevel="0" collapsed="false">
      <c r="A505" s="0" t="n">
        <v>1.064711</v>
      </c>
      <c r="B505" s="0" t="n">
        <v>5</v>
      </c>
      <c r="C505" s="0" t="n">
        <v>34</v>
      </c>
      <c r="D505" s="0" t="n">
        <v>0</v>
      </c>
    </row>
    <row r="506" customFormat="false" ht="13.2" hidden="false" customHeight="false" outlineLevel="0" collapsed="false">
      <c r="A506" s="0" t="n">
        <v>2.874129</v>
      </c>
      <c r="B506" s="0" t="n">
        <v>16</v>
      </c>
      <c r="C506" s="0" t="n">
        <v>10</v>
      </c>
      <c r="D506" s="0" t="n">
        <v>3</v>
      </c>
    </row>
    <row r="507" customFormat="false" ht="13.2" hidden="false" customHeight="false" outlineLevel="0" collapsed="false">
      <c r="A507" s="0" t="n">
        <v>1.832582</v>
      </c>
      <c r="B507" s="0" t="n">
        <v>16</v>
      </c>
      <c r="C507" s="0" t="n">
        <v>4</v>
      </c>
      <c r="D507" s="0" t="n">
        <v>3</v>
      </c>
    </row>
    <row r="508" customFormat="false" ht="13.2" hidden="false" customHeight="false" outlineLevel="0" collapsed="false">
      <c r="A508" s="0" t="n">
        <v>0.9555114</v>
      </c>
      <c r="B508" s="0" t="n">
        <v>9</v>
      </c>
      <c r="C508" s="0" t="n">
        <v>4</v>
      </c>
      <c r="D508" s="0" t="n">
        <v>0</v>
      </c>
    </row>
    <row r="509" customFormat="false" ht="13.2" hidden="false" customHeight="false" outlineLevel="0" collapsed="false">
      <c r="A509" s="0" t="n">
        <v>1.891605</v>
      </c>
      <c r="B509" s="0" t="n">
        <v>15</v>
      </c>
      <c r="C509" s="0" t="n">
        <v>21</v>
      </c>
      <c r="D509" s="0" t="n">
        <v>3</v>
      </c>
    </row>
    <row r="510" customFormat="false" ht="13.2" hidden="false" customHeight="false" outlineLevel="0" collapsed="false">
      <c r="A510" s="0" t="n">
        <v>1.252763</v>
      </c>
      <c r="B510" s="0" t="n">
        <v>12</v>
      </c>
      <c r="C510" s="0" t="n">
        <v>31</v>
      </c>
      <c r="D510" s="0" t="n">
        <v>3</v>
      </c>
    </row>
    <row r="511" customFormat="false" ht="13.2" hidden="false" customHeight="false" outlineLevel="0" collapsed="false">
      <c r="A511" s="0" t="n">
        <v>1.871802</v>
      </c>
      <c r="B511" s="0" t="n">
        <v>12</v>
      </c>
      <c r="C511" s="0" t="n">
        <v>20</v>
      </c>
      <c r="D511" s="0" t="n">
        <v>14</v>
      </c>
    </row>
    <row r="512" customFormat="false" ht="13.2" hidden="false" customHeight="false" outlineLevel="0" collapsed="false">
      <c r="A512" s="0" t="n">
        <v>1.098612</v>
      </c>
      <c r="B512" s="0" t="n">
        <v>12</v>
      </c>
      <c r="C512" s="0" t="n">
        <v>36</v>
      </c>
      <c r="D512" s="0" t="n">
        <v>1</v>
      </c>
    </row>
    <row r="513" customFormat="false" ht="13.2" hidden="false" customHeight="false" outlineLevel="0" collapsed="false">
      <c r="A513" s="0" t="n">
        <v>1.477049</v>
      </c>
      <c r="B513" s="0" t="n">
        <v>13</v>
      </c>
      <c r="C513" s="0" t="n">
        <v>7</v>
      </c>
      <c r="D513" s="0" t="n">
        <v>0</v>
      </c>
    </row>
    <row r="514" customFormat="false" ht="13.2" hidden="false" customHeight="false" outlineLevel="0" collapsed="false">
      <c r="A514" s="0" t="n">
        <v>2.302585</v>
      </c>
      <c r="B514" s="0" t="n">
        <v>12</v>
      </c>
      <c r="C514" s="0" t="n">
        <v>15</v>
      </c>
      <c r="D514" s="0" t="n">
        <v>0</v>
      </c>
    </row>
    <row r="515" customFormat="false" ht="13.2" hidden="false" customHeight="false" outlineLevel="0" collapsed="false">
      <c r="A515" s="0" t="n">
        <v>1.599388</v>
      </c>
      <c r="B515" s="0" t="n">
        <v>7</v>
      </c>
      <c r="C515" s="0" t="n">
        <v>25</v>
      </c>
      <c r="D515" s="0" t="n">
        <v>17</v>
      </c>
    </row>
    <row r="516" customFormat="false" ht="13.2" hidden="false" customHeight="false" outlineLevel="0" collapsed="false">
      <c r="A516" s="0" t="n">
        <v>2.197225</v>
      </c>
      <c r="B516" s="0" t="n">
        <v>17</v>
      </c>
      <c r="C516" s="0" t="n">
        <v>7</v>
      </c>
      <c r="D516" s="0" t="n">
        <v>0</v>
      </c>
    </row>
    <row r="517" customFormat="false" ht="13.2" hidden="false" customHeight="false" outlineLevel="0" collapsed="false">
      <c r="A517" s="0" t="n">
        <v>0.3576744</v>
      </c>
      <c r="B517" s="0" t="n">
        <v>12</v>
      </c>
      <c r="C517" s="0" t="n">
        <v>17</v>
      </c>
      <c r="D517" s="0" t="n">
        <v>0</v>
      </c>
    </row>
    <row r="518" customFormat="false" ht="13.2" hidden="false" customHeight="false" outlineLevel="0" collapsed="false">
      <c r="A518" s="0" t="n">
        <v>1.12493</v>
      </c>
      <c r="B518" s="0" t="n">
        <v>12</v>
      </c>
      <c r="C518" s="0" t="n">
        <v>3</v>
      </c>
      <c r="D518" s="0" t="n">
        <v>1</v>
      </c>
    </row>
    <row r="519" customFormat="false" ht="13.2" hidden="false" customHeight="false" outlineLevel="0" collapsed="false">
      <c r="A519" s="0" t="n">
        <v>2.233235</v>
      </c>
      <c r="B519" s="0" t="n">
        <v>14</v>
      </c>
      <c r="C519" s="0" t="n">
        <v>12</v>
      </c>
      <c r="D519" s="0" t="n">
        <v>11</v>
      </c>
    </row>
    <row r="520" customFormat="false" ht="13.2" hidden="false" customHeight="false" outlineLevel="0" collapsed="false">
      <c r="A520" s="0" t="n">
        <v>2.014903</v>
      </c>
      <c r="B520" s="0" t="n">
        <v>12</v>
      </c>
      <c r="C520" s="0" t="n">
        <v>18</v>
      </c>
      <c r="D520" s="0" t="n">
        <v>5</v>
      </c>
    </row>
    <row r="521" customFormat="false" ht="13.2" hidden="false" customHeight="false" outlineLevel="0" collapsed="false">
      <c r="A521" s="0" t="n">
        <v>1.558145</v>
      </c>
      <c r="B521" s="0" t="n">
        <v>13</v>
      </c>
      <c r="C521" s="0" t="n">
        <v>47</v>
      </c>
      <c r="D521" s="0" t="n">
        <v>1</v>
      </c>
    </row>
    <row r="522" customFormat="false" ht="13.2" hidden="false" customHeight="false" outlineLevel="0" collapsed="false">
      <c r="A522" s="0" t="n">
        <v>1.731656</v>
      </c>
      <c r="B522" s="0" t="n">
        <v>12</v>
      </c>
      <c r="C522" s="0" t="n">
        <v>2</v>
      </c>
      <c r="D522" s="0" t="n">
        <v>0</v>
      </c>
    </row>
    <row r="523" customFormat="false" ht="13.2" hidden="false" customHeight="false" outlineLevel="0" collapsed="false">
      <c r="A523" s="0" t="n">
        <v>2.70805</v>
      </c>
      <c r="B523" s="0" t="n">
        <v>16</v>
      </c>
      <c r="C523" s="0" t="n">
        <v>14</v>
      </c>
      <c r="D523" s="0" t="n">
        <v>2</v>
      </c>
    </row>
    <row r="524" customFormat="false" ht="13.2" hidden="false" customHeight="false" outlineLevel="0" collapsed="false">
      <c r="A524" s="0" t="n">
        <v>0.8197798</v>
      </c>
      <c r="B524" s="0" t="n">
        <v>10</v>
      </c>
      <c r="C524" s="0" t="n">
        <v>2</v>
      </c>
      <c r="D524" s="0" t="n">
        <v>0</v>
      </c>
    </row>
    <row r="525" customFormat="false" ht="13.2" hidden="false" customHeight="false" outlineLevel="0" collapsed="false">
      <c r="A525" s="0" t="n">
        <v>1.541159</v>
      </c>
      <c r="B525" s="0" t="n">
        <v>15</v>
      </c>
      <c r="C525" s="0" t="n">
        <v>13</v>
      </c>
      <c r="D525" s="0" t="n">
        <v>18</v>
      </c>
    </row>
    <row r="526" customFormat="false" ht="13.2" hidden="false" customHeight="false" outlineLevel="0" collapsed="false">
      <c r="A526" s="0" t="n">
        <v>2.447551</v>
      </c>
      <c r="B526" s="0" t="n">
        <v>16</v>
      </c>
      <c r="C526" s="0" t="n">
        <v>5</v>
      </c>
      <c r="D526" s="0" t="n">
        <v>1</v>
      </c>
    </row>
    <row r="527" customFormat="false" ht="13.2" hidden="false" customHeight="false" outlineLevel="0" collapsed="false">
      <c r="A527" s="0" t="n">
        <v>1.252763</v>
      </c>
      <c r="B527" s="0" t="n">
        <v>14</v>
      </c>
      <c r="C527" s="0" t="n">
        <v>5</v>
      </c>
      <c r="D527" s="0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66015625" defaultRowHeight="13.2" zeroHeight="false" outlineLevelRow="0" outlineLevelCol="0"/>
  <sheetData>
    <row r="1" customFormat="false" ht="13.2" hidden="false" customHeight="false" outlineLevel="0" collapsed="false">
      <c r="A1" s="0" t="s">
        <v>234</v>
      </c>
      <c r="B1" s="0" t="s">
        <v>235</v>
      </c>
      <c r="C1" s="0" t="s">
        <v>236</v>
      </c>
      <c r="D1" s="0" t="s">
        <v>9</v>
      </c>
      <c r="E1" s="0" t="s">
        <v>10</v>
      </c>
      <c r="F1" s="0" t="s">
        <v>237</v>
      </c>
    </row>
    <row r="2" customFormat="false" ht="13.2" hidden="false" customHeight="false" outlineLevel="0" collapsed="false">
      <c r="A2" s="0" t="n">
        <v>10.53204</v>
      </c>
      <c r="B2" s="0" t="n">
        <v>2.9</v>
      </c>
      <c r="C2" s="0" t="n">
        <v>89.2</v>
      </c>
      <c r="D2" s="0" t="n">
        <v>7.529407</v>
      </c>
      <c r="E2" s="0" t="n">
        <v>4.723842</v>
      </c>
      <c r="F2" s="0" t="n">
        <v>0.1978772</v>
      </c>
    </row>
    <row r="3" customFormat="false" ht="13.2" hidden="false" customHeight="false" outlineLevel="0" collapsed="false">
      <c r="A3" s="0" t="n">
        <v>10.79389</v>
      </c>
      <c r="B3" s="0" t="n">
        <v>1.3</v>
      </c>
      <c r="C3" s="0" t="n">
        <v>91.4</v>
      </c>
      <c r="D3" s="0" t="n">
        <v>9.337414</v>
      </c>
      <c r="E3" s="0" t="n">
        <v>4.617099</v>
      </c>
      <c r="F3" s="0" t="n">
        <v>0.2128402</v>
      </c>
    </row>
    <row r="4" customFormat="false" ht="13.2" hidden="false" customHeight="false" outlineLevel="0" collapsed="false">
      <c r="A4" s="0" t="n">
        <v>10.70417</v>
      </c>
      <c r="B4" s="0" t="n">
        <v>3.5</v>
      </c>
      <c r="C4" s="0" t="n">
        <v>91.4</v>
      </c>
      <c r="D4" s="0" t="n">
        <v>8.947025</v>
      </c>
      <c r="E4" s="0" t="n">
        <v>4.736198</v>
      </c>
      <c r="F4" s="0" t="n">
        <v>0.1641858</v>
      </c>
    </row>
    <row r="5" customFormat="false" ht="13.2" hidden="false" customHeight="false" outlineLevel="0" collapsed="false">
      <c r="A5" s="0" t="n">
        <v>10.35984</v>
      </c>
      <c r="B5" s="0" t="n">
        <v>3.6</v>
      </c>
      <c r="C5" s="0" t="n">
        <v>86.6</v>
      </c>
      <c r="D5" s="0" t="n">
        <v>7.045776</v>
      </c>
      <c r="E5" s="0" t="n">
        <v>4.447346</v>
      </c>
      <c r="F5" s="0" t="n">
        <v>0.1897295</v>
      </c>
    </row>
    <row r="6" customFormat="false" ht="13.2" hidden="false" customHeight="false" outlineLevel="0" collapsed="false">
      <c r="A6" s="0" t="n">
        <v>10.30163</v>
      </c>
      <c r="B6" s="0" t="n">
        <v>0</v>
      </c>
      <c r="C6" s="0" t="n">
        <v>100</v>
      </c>
      <c r="D6" s="0" t="n">
        <v>7.360104</v>
      </c>
      <c r="E6" s="0" t="n">
        <v>4.565389</v>
      </c>
      <c r="F6" s="0" t="n">
        <v>0.1861925</v>
      </c>
    </row>
    <row r="7" customFormat="false" ht="13.2" hidden="false" customHeight="false" outlineLevel="0" collapsed="false">
      <c r="A7" s="0" t="n">
        <v>10.51328</v>
      </c>
      <c r="B7" s="0" t="n">
        <v>2.7</v>
      </c>
      <c r="C7" s="0" t="n">
        <v>89.2</v>
      </c>
      <c r="D7" s="0" t="n">
        <v>7.822445</v>
      </c>
      <c r="E7" s="0" t="n">
        <v>4.61611</v>
      </c>
      <c r="F7" s="0" t="n">
        <v>0.1601859</v>
      </c>
    </row>
    <row r="8" customFormat="false" ht="13.2" hidden="false" customHeight="false" outlineLevel="0" collapsed="false">
      <c r="A8" s="0" t="n">
        <v>10.54173</v>
      </c>
      <c r="B8" s="0" t="n">
        <v>1.4</v>
      </c>
      <c r="C8" s="0" t="n">
        <v>95.1</v>
      </c>
      <c r="D8" s="0" t="n">
        <v>8.119101</v>
      </c>
      <c r="E8" s="0" t="n">
        <v>4.472781</v>
      </c>
      <c r="F8" s="0" t="n">
        <v>0.1831339</v>
      </c>
    </row>
    <row r="9" customFormat="false" ht="13.2" hidden="false" customHeight="false" outlineLevel="0" collapsed="false">
      <c r="A9" s="0" t="n">
        <v>10.59995</v>
      </c>
      <c r="B9" s="0" t="n">
        <v>2.5</v>
      </c>
      <c r="C9" s="0" t="n">
        <v>87.8</v>
      </c>
      <c r="D9" s="0" t="n">
        <v>9.391244</v>
      </c>
      <c r="E9" s="0" t="n">
        <v>4.564348</v>
      </c>
      <c r="F9" s="0" t="n">
        <v>0.2014552</v>
      </c>
    </row>
    <row r="10" customFormat="false" ht="13.2" hidden="false" customHeight="false" outlineLevel="0" collapsed="false">
      <c r="A10" s="0" t="n">
        <v>10.50372</v>
      </c>
      <c r="B10" s="0" t="n">
        <v>1.8</v>
      </c>
      <c r="C10" s="0" t="n">
        <v>93.2</v>
      </c>
      <c r="D10" s="0" t="n">
        <v>8.160233</v>
      </c>
      <c r="E10" s="0" t="n">
        <v>4.632785</v>
      </c>
      <c r="F10" s="0" t="n">
        <v>0.1989795</v>
      </c>
    </row>
    <row r="11" customFormat="false" ht="13.2" hidden="false" customHeight="false" outlineLevel="0" collapsed="false">
      <c r="A11" s="0" t="n">
        <v>10.41778</v>
      </c>
      <c r="B11" s="0" t="n">
        <v>1.9</v>
      </c>
      <c r="C11" s="0" t="n">
        <v>92.1</v>
      </c>
      <c r="D11" s="0" t="n">
        <v>8.536015</v>
      </c>
      <c r="E11" s="0" t="n">
        <v>4.976734</v>
      </c>
      <c r="F11" s="0" t="n">
        <v>0.2208138</v>
      </c>
    </row>
    <row r="12" customFormat="false" ht="13.2" hidden="false" customHeight="false" outlineLevel="0" collapsed="false">
      <c r="A12" s="0" t="n">
        <v>10.61788</v>
      </c>
      <c r="B12" s="0" t="n">
        <v>3</v>
      </c>
      <c r="C12" s="0" t="n">
        <v>88.2</v>
      </c>
      <c r="D12" s="0" t="n">
        <v>9.728718</v>
      </c>
      <c r="E12" s="0" t="n">
        <v>4.671894</v>
      </c>
      <c r="F12" s="0" t="n">
        <v>0.214249</v>
      </c>
    </row>
    <row r="13" customFormat="false" ht="13.2" hidden="false" customHeight="false" outlineLevel="0" collapsed="false">
      <c r="A13" s="0" t="n">
        <v>10.66394</v>
      </c>
      <c r="B13" s="0" t="n">
        <v>5.6</v>
      </c>
      <c r="C13" s="0" t="n">
        <v>79.3</v>
      </c>
      <c r="D13" s="0" t="n">
        <v>6.891626</v>
      </c>
      <c r="E13" s="0" t="n">
        <v>4.61413</v>
      </c>
      <c r="F13" s="0" t="n">
        <v>0.2168751</v>
      </c>
    </row>
    <row r="14" customFormat="false" ht="13.2" hidden="false" customHeight="false" outlineLevel="0" collapsed="false">
      <c r="A14" s="0" t="n">
        <v>10.43661</v>
      </c>
      <c r="B14" s="0" t="n">
        <v>0.6</v>
      </c>
      <c r="C14" s="0" t="n">
        <v>97.5</v>
      </c>
      <c r="D14" s="0" t="n">
        <v>7.017506</v>
      </c>
      <c r="E14" s="0" t="n">
        <v>4.673763</v>
      </c>
      <c r="F14" s="0" t="n">
        <v>0.173302</v>
      </c>
    </row>
    <row r="15" customFormat="false" ht="13.2" hidden="false" customHeight="false" outlineLevel="0" collapsed="false">
      <c r="A15" s="0" t="n">
        <v>10.2989</v>
      </c>
      <c r="B15" s="0" t="n">
        <v>5.3</v>
      </c>
      <c r="C15" s="0" t="n">
        <v>79.7</v>
      </c>
      <c r="D15" s="0" t="n">
        <v>8.332309</v>
      </c>
      <c r="E15" s="0" t="n">
        <v>4.617099</v>
      </c>
      <c r="F15" s="0" t="n">
        <v>0.1782828</v>
      </c>
    </row>
    <row r="16" customFormat="false" ht="13.2" hidden="false" customHeight="false" outlineLevel="0" collapsed="false">
      <c r="A16" s="0" t="n">
        <v>10.76714</v>
      </c>
      <c r="B16" s="0" t="n">
        <v>0.2</v>
      </c>
      <c r="C16" s="0" t="n">
        <v>98.4</v>
      </c>
      <c r="D16" s="0" t="n">
        <v>8.305484</v>
      </c>
      <c r="E16" s="0" t="n">
        <v>4.60417</v>
      </c>
      <c r="F16" s="0" t="n">
        <v>6.32E-005</v>
      </c>
    </row>
    <row r="17" customFormat="false" ht="13.2" hidden="false" customHeight="false" outlineLevel="0" collapsed="false">
      <c r="A17" s="0" t="n">
        <v>10.60421</v>
      </c>
      <c r="B17" s="0" t="n">
        <v>1.1</v>
      </c>
      <c r="C17" s="0" t="n">
        <v>89.8</v>
      </c>
      <c r="D17" s="0" t="n">
        <v>9.277532</v>
      </c>
      <c r="E17" s="0" t="n">
        <v>4.834693</v>
      </c>
      <c r="F17" s="0" t="n">
        <v>0.1813468</v>
      </c>
    </row>
    <row r="18" customFormat="false" ht="13.2" hidden="false" customHeight="false" outlineLevel="0" collapsed="false">
      <c r="A18" s="0" t="n">
        <v>10.56806</v>
      </c>
      <c r="B18" s="0" t="n">
        <v>2.4</v>
      </c>
      <c r="C18" s="0" t="n">
        <v>90.7</v>
      </c>
      <c r="D18" s="0" t="n">
        <v>8.044626</v>
      </c>
      <c r="E18" s="0" t="n">
        <v>4.810557</v>
      </c>
      <c r="F18" s="0" t="n">
        <v>0.1611658</v>
      </c>
    </row>
    <row r="19" customFormat="false" ht="13.2" hidden="false" customHeight="false" outlineLevel="0" collapsed="false">
      <c r="A19" s="0" t="n">
        <v>10.4783</v>
      </c>
      <c r="B19" s="0" t="n">
        <v>4.1</v>
      </c>
      <c r="C19" s="0" t="n">
        <v>84.7</v>
      </c>
      <c r="D19" s="0" t="n">
        <v>7.681561</v>
      </c>
      <c r="E19" s="0" t="n">
        <v>4.685828</v>
      </c>
      <c r="F19" s="0" t="n">
        <v>0.1844608</v>
      </c>
    </row>
    <row r="20" customFormat="false" ht="13.2" hidden="false" customHeight="false" outlineLevel="0" collapsed="false">
      <c r="A20" s="0" t="n">
        <v>10.52809</v>
      </c>
      <c r="B20" s="0" t="n">
        <v>1.6</v>
      </c>
      <c r="C20" s="0" t="n">
        <v>93.8</v>
      </c>
      <c r="D20" s="0" t="n">
        <v>7.748029</v>
      </c>
      <c r="E20" s="0" t="n">
        <v>4.38577</v>
      </c>
      <c r="F20" s="0" t="n">
        <v>0.1870683</v>
      </c>
    </row>
    <row r="21" customFormat="false" ht="13.2" hidden="false" customHeight="false" outlineLevel="0" collapsed="false">
      <c r="A21" s="0" t="n">
        <v>10.34419</v>
      </c>
      <c r="B21" s="0" t="n">
        <v>23.4</v>
      </c>
      <c r="C21" s="0" t="n">
        <v>90</v>
      </c>
      <c r="D21" s="0" t="n">
        <v>7.237778</v>
      </c>
      <c r="E21" s="0" t="n">
        <v>4.694097</v>
      </c>
      <c r="F21" s="0" t="n">
        <v>0.2070408</v>
      </c>
    </row>
    <row r="22" customFormat="false" ht="13.2" hidden="false" customHeight="false" outlineLevel="0" collapsed="false">
      <c r="A22" s="0" t="n">
        <v>10.47836</v>
      </c>
      <c r="B22" s="0" t="n">
        <v>1.4</v>
      </c>
      <c r="C22" s="0" t="n">
        <v>94.1</v>
      </c>
      <c r="D22" s="0" t="n">
        <v>8.213653</v>
      </c>
      <c r="E22" s="0" t="n">
        <v>4.41522</v>
      </c>
      <c r="F22" s="0" t="n">
        <v>0.180314</v>
      </c>
    </row>
    <row r="23" customFormat="false" ht="13.2" hidden="false" customHeight="false" outlineLevel="0" collapsed="false">
      <c r="A23" s="0" t="n">
        <v>10.35045</v>
      </c>
      <c r="B23" s="0" t="n">
        <v>5.1</v>
      </c>
      <c r="C23" s="0" t="n">
        <v>81.1</v>
      </c>
      <c r="D23" s="0" t="n">
        <v>7.422374</v>
      </c>
      <c r="E23" s="0" t="n">
        <v>4.634729</v>
      </c>
      <c r="F23" s="0" t="n">
        <v>0.2132327</v>
      </c>
    </row>
    <row r="24" customFormat="false" ht="13.2" hidden="false" customHeight="false" outlineLevel="0" collapsed="false">
      <c r="A24" s="0" t="n">
        <v>10.47861</v>
      </c>
      <c r="B24" s="0" t="n">
        <v>0.4</v>
      </c>
      <c r="C24" s="0" t="n">
        <v>98.2</v>
      </c>
      <c r="D24" s="0" t="n">
        <v>7.890208</v>
      </c>
      <c r="E24" s="0" t="n">
        <v>4.433195</v>
      </c>
      <c r="F24" s="0" t="n">
        <v>0.1808873</v>
      </c>
    </row>
    <row r="25" customFormat="false" ht="13.2" hidden="false" customHeight="false" outlineLevel="0" collapsed="false">
      <c r="A25" s="0" t="n">
        <v>10.43981</v>
      </c>
      <c r="B25" s="0" t="n">
        <v>0</v>
      </c>
      <c r="C25" s="0" t="n">
        <v>100</v>
      </c>
      <c r="D25" s="0" t="n">
        <v>6.476973</v>
      </c>
      <c r="E25" s="0" t="n">
        <v>4.580877</v>
      </c>
      <c r="F25" s="0" t="n">
        <v>0.1998304</v>
      </c>
    </row>
    <row r="26" customFormat="false" ht="13.2" hidden="false" customHeight="false" outlineLevel="0" collapsed="false">
      <c r="A26" s="0" t="n">
        <v>10.41466</v>
      </c>
      <c r="B26" s="0" t="n">
        <v>3.1</v>
      </c>
      <c r="C26" s="0" t="n">
        <v>87.2</v>
      </c>
      <c r="D26" s="0" t="n">
        <v>7.6587</v>
      </c>
      <c r="E26" s="0" t="n">
        <v>4.490881</v>
      </c>
      <c r="F26" s="0" t="n">
        <v>0.1911231</v>
      </c>
    </row>
    <row r="27" customFormat="false" ht="13.2" hidden="false" customHeight="false" outlineLevel="0" collapsed="false">
      <c r="A27" s="0" t="n">
        <v>10.14459</v>
      </c>
      <c r="B27" s="0" t="n">
        <v>2.8</v>
      </c>
      <c r="C27" s="0" t="n">
        <v>89</v>
      </c>
      <c r="D27" s="0" t="n">
        <v>6.909753</v>
      </c>
      <c r="E27" s="0" t="n">
        <v>4.707727</v>
      </c>
      <c r="F27" s="0" t="n">
        <v>0.2061054</v>
      </c>
    </row>
    <row r="28" customFormat="false" ht="13.2" hidden="false" customHeight="false" outlineLevel="0" collapsed="false">
      <c r="A28" s="0" t="n">
        <v>10.63227</v>
      </c>
      <c r="B28" s="0" t="n">
        <v>5</v>
      </c>
      <c r="C28" s="0" t="n">
        <v>82.7</v>
      </c>
      <c r="D28" s="0" t="n">
        <v>7.843456</v>
      </c>
      <c r="E28" s="0" t="n">
        <v>4.437934</v>
      </c>
      <c r="F28" s="0" t="n">
        <v>0.1842416</v>
      </c>
    </row>
    <row r="29" customFormat="false" ht="13.2" hidden="false" customHeight="false" outlineLevel="0" collapsed="false">
      <c r="A29" s="0" t="n">
        <v>10.41133</v>
      </c>
      <c r="B29" s="0" t="n">
        <v>2.2</v>
      </c>
      <c r="C29" s="0" t="n">
        <v>89.8</v>
      </c>
      <c r="D29" s="0" t="n">
        <v>8.666475</v>
      </c>
      <c r="E29" s="0" t="n">
        <v>4.594109</v>
      </c>
      <c r="F29" s="0" t="n">
        <v>0.1669375</v>
      </c>
    </row>
    <row r="30" customFormat="false" ht="13.2" hidden="false" customHeight="false" outlineLevel="0" collapsed="false">
      <c r="A30" s="0" t="n">
        <v>10.51743</v>
      </c>
      <c r="B30" s="0" t="n">
        <v>8.6</v>
      </c>
      <c r="C30" s="0" t="n">
        <v>72.7</v>
      </c>
      <c r="D30" s="0" t="n">
        <v>7.945201</v>
      </c>
      <c r="E30" s="0" t="n">
        <v>4.514151</v>
      </c>
      <c r="F30" s="0" t="n">
        <v>0.3124154</v>
      </c>
    </row>
    <row r="31" customFormat="false" ht="13.2" hidden="false" customHeight="false" outlineLevel="0" collapsed="false">
      <c r="A31" s="0" t="n">
        <v>10.44869</v>
      </c>
      <c r="B31" s="0" t="n">
        <v>8</v>
      </c>
      <c r="C31" s="0" t="n">
        <v>73.8</v>
      </c>
      <c r="D31" s="0" t="n">
        <v>8.610866</v>
      </c>
      <c r="E31" s="0" t="n">
        <v>4.589041</v>
      </c>
      <c r="F31" s="0" t="n">
        <v>0.214441</v>
      </c>
    </row>
    <row r="32" customFormat="false" ht="13.2" hidden="false" customHeight="false" outlineLevel="0" collapsed="false">
      <c r="A32" s="0" t="n">
        <v>10.5326</v>
      </c>
      <c r="B32" s="0" t="n">
        <v>1.4</v>
      </c>
      <c r="C32" s="0" t="n">
        <v>100</v>
      </c>
      <c r="D32" s="0" t="n">
        <v>7.754053</v>
      </c>
      <c r="E32" s="0" t="n">
        <v>4.79165</v>
      </c>
      <c r="F32" s="0" t="n">
        <v>0.2391588</v>
      </c>
    </row>
    <row r="33" customFormat="false" ht="13.2" hidden="false" customHeight="false" outlineLevel="0" collapsed="false">
      <c r="A33" s="0" t="n">
        <v>10.58358</v>
      </c>
      <c r="B33" s="0" t="n">
        <v>5</v>
      </c>
      <c r="C33" s="0" t="n">
        <v>87.3</v>
      </c>
      <c r="D33" s="0" t="n">
        <v>8.460623</v>
      </c>
      <c r="E33" s="0" t="n">
        <v>4.561218</v>
      </c>
      <c r="F33" s="0" t="n">
        <v>0.2114435</v>
      </c>
    </row>
    <row r="34" customFormat="false" ht="13.2" hidden="false" customHeight="false" outlineLevel="0" collapsed="false">
      <c r="A34" s="0" t="n">
        <v>10.4302</v>
      </c>
      <c r="B34" s="0" t="n">
        <v>3.2</v>
      </c>
      <c r="C34" s="0" t="n">
        <v>94.7</v>
      </c>
      <c r="D34" s="0" t="n">
        <v>7.874359</v>
      </c>
      <c r="E34" s="0" t="n">
        <v>4.629863</v>
      </c>
      <c r="F34" s="0" t="n">
        <v>0.2044468</v>
      </c>
    </row>
    <row r="35" customFormat="false" ht="13.2" hidden="false" customHeight="false" outlineLevel="0" collapsed="false">
      <c r="A35" s="0" t="n">
        <v>10.44929</v>
      </c>
      <c r="B35" s="0" t="n">
        <v>0.2</v>
      </c>
      <c r="C35" s="0" t="n">
        <v>98.9</v>
      </c>
      <c r="D35" s="0" t="n">
        <v>7.813996</v>
      </c>
      <c r="E35" s="0" t="n">
        <v>4.779123</v>
      </c>
      <c r="F35" s="0" t="n">
        <v>0.1642816</v>
      </c>
    </row>
    <row r="36" customFormat="false" ht="13.2" hidden="false" customHeight="false" outlineLevel="0" collapsed="false">
      <c r="A36" s="0" t="n">
        <v>10.23835</v>
      </c>
      <c r="B36" s="0" t="n">
        <v>1</v>
      </c>
      <c r="C36" s="0" t="n">
        <v>94.6</v>
      </c>
      <c r="D36" s="0" t="n">
        <v>7.153052</v>
      </c>
      <c r="E36" s="0" t="n">
        <v>4.5486</v>
      </c>
      <c r="F36" s="0" t="n">
        <v>0.217242</v>
      </c>
    </row>
    <row r="37" customFormat="false" ht="13.2" hidden="false" customHeight="false" outlineLevel="0" collapsed="false">
      <c r="A37" s="0" t="n">
        <v>10.504</v>
      </c>
      <c r="B37" s="0" t="n">
        <v>0.3</v>
      </c>
      <c r="C37" s="0" t="n">
        <v>98.6</v>
      </c>
      <c r="D37" s="0" t="n">
        <v>8.989195</v>
      </c>
      <c r="E37" s="0" t="n">
        <v>4.558079</v>
      </c>
      <c r="F37" s="0" t="n">
        <v>0.1876251</v>
      </c>
    </row>
    <row r="38" customFormat="false" ht="13.2" hidden="false" customHeight="false" outlineLevel="0" collapsed="false">
      <c r="A38" s="0" t="n">
        <v>10.3483</v>
      </c>
      <c r="B38" s="0" t="n">
        <v>3.2</v>
      </c>
      <c r="C38" s="0" t="n">
        <v>87.4</v>
      </c>
      <c r="D38" s="0" t="n">
        <v>6.816736</v>
      </c>
      <c r="E38" s="0" t="n">
        <v>4.55598</v>
      </c>
      <c r="F38" s="0" t="n">
        <v>0.1691129</v>
      </c>
    </row>
    <row r="39" customFormat="false" ht="13.2" hidden="false" customHeight="false" outlineLevel="0" collapsed="false">
      <c r="A39" s="0" t="n">
        <v>10.4372</v>
      </c>
      <c r="B39" s="0" t="n">
        <v>0.8</v>
      </c>
      <c r="C39" s="0" t="n">
        <v>88.5</v>
      </c>
      <c r="D39" s="0" t="n">
        <v>6.792345</v>
      </c>
      <c r="E39" s="0" t="n">
        <v>4.540098</v>
      </c>
      <c r="F39" s="0" t="n">
        <v>0.1872746</v>
      </c>
    </row>
    <row r="40" customFormat="false" ht="13.2" hidden="false" customHeight="false" outlineLevel="0" collapsed="false">
      <c r="A40" s="0" t="n">
        <v>10.44334</v>
      </c>
      <c r="B40" s="0" t="n">
        <v>7.1</v>
      </c>
      <c r="C40" s="0" t="n">
        <v>82.8</v>
      </c>
      <c r="D40" s="0" t="n">
        <v>8.541885</v>
      </c>
      <c r="E40" s="0" t="n">
        <v>4.632785</v>
      </c>
      <c r="F40" s="0" t="n">
        <v>0.2008451</v>
      </c>
    </row>
    <row r="41" customFormat="false" ht="13.2" hidden="false" customHeight="false" outlineLevel="0" collapsed="false">
      <c r="A41" s="0" t="n">
        <v>10.27326</v>
      </c>
      <c r="B41" s="0" t="n">
        <v>4.4</v>
      </c>
      <c r="C41" s="0" t="n">
        <v>82.7</v>
      </c>
      <c r="D41" s="0" t="n">
        <v>8.090403</v>
      </c>
      <c r="E41" s="0" t="n">
        <v>4.622027</v>
      </c>
      <c r="F41" s="0" t="n">
        <v>0.1817742</v>
      </c>
    </row>
    <row r="42" customFormat="false" ht="13.2" hidden="false" customHeight="false" outlineLevel="0" collapsed="false">
      <c r="A42" s="0" t="n">
        <v>10.19174</v>
      </c>
      <c r="B42" s="0" t="n">
        <v>2.5</v>
      </c>
      <c r="C42" s="0" t="n">
        <v>89.4</v>
      </c>
      <c r="D42" s="0" t="n">
        <v>6.095825</v>
      </c>
      <c r="E42" s="0" t="n">
        <v>4.712229</v>
      </c>
      <c r="F42" s="0" t="n">
        <v>0.1628813</v>
      </c>
    </row>
    <row r="43" customFormat="false" ht="13.2" hidden="false" customHeight="false" outlineLevel="0" collapsed="false">
      <c r="A43" s="0" t="n">
        <v>10.59618</v>
      </c>
      <c r="B43" s="0" t="n">
        <v>0.7</v>
      </c>
      <c r="C43" s="0" t="n">
        <v>92.6</v>
      </c>
      <c r="D43" s="0" t="n">
        <v>9.26776</v>
      </c>
      <c r="E43" s="0" t="n">
        <v>4.672829</v>
      </c>
      <c r="F43" s="0" t="n">
        <v>0.1920864</v>
      </c>
    </row>
    <row r="44" customFormat="false" ht="13.2" hidden="false" customHeight="false" outlineLevel="0" collapsed="false">
      <c r="A44" s="0" t="n">
        <v>10.87449</v>
      </c>
      <c r="B44" s="0" t="n">
        <v>4.4</v>
      </c>
      <c r="C44" s="0" t="n">
        <v>80.6</v>
      </c>
      <c r="D44" s="0" t="n">
        <v>9.523983</v>
      </c>
      <c r="E44" s="0" t="n">
        <v>4.565389</v>
      </c>
      <c r="F44" s="0" t="n">
        <v>0.2027191</v>
      </c>
    </row>
    <row r="45" customFormat="false" ht="13.2" hidden="false" customHeight="false" outlineLevel="0" collapsed="false">
      <c r="A45" s="0" t="n">
        <v>10.24185</v>
      </c>
      <c r="B45" s="0" t="n">
        <v>61.9</v>
      </c>
      <c r="C45" s="0" t="n">
        <v>80</v>
      </c>
      <c r="D45" s="0" t="n">
        <v>8.687105</v>
      </c>
      <c r="E45" s="0" t="n">
        <v>4.680278</v>
      </c>
      <c r="F45" s="0" t="n">
        <v>0.1809432</v>
      </c>
    </row>
    <row r="46" customFormat="false" ht="13.2" hidden="false" customHeight="false" outlineLevel="0" collapsed="false">
      <c r="A46" s="0" t="n">
        <v>10.5217</v>
      </c>
      <c r="B46" s="0" t="n">
        <v>3.2</v>
      </c>
      <c r="C46" s="0" t="n">
        <v>83.8</v>
      </c>
      <c r="D46" s="0" t="n">
        <v>7.649693</v>
      </c>
      <c r="E46" s="0" t="n">
        <v>4.634729</v>
      </c>
      <c r="F46" s="0" t="n">
        <v>0.2007706</v>
      </c>
    </row>
    <row r="47" customFormat="false" ht="13.2" hidden="false" customHeight="false" outlineLevel="0" collapsed="false">
      <c r="A47" s="0" t="n">
        <v>10.49634</v>
      </c>
      <c r="B47" s="0" t="n">
        <v>0</v>
      </c>
      <c r="C47" s="0" t="n">
        <v>100</v>
      </c>
      <c r="D47" s="0" t="n">
        <v>6.505784</v>
      </c>
      <c r="E47" s="0" t="n">
        <v>4.65396</v>
      </c>
      <c r="F47" s="0" t="n">
        <v>0</v>
      </c>
    </row>
    <row r="48" customFormat="false" ht="13.2" hidden="false" customHeight="false" outlineLevel="0" collapsed="false">
      <c r="A48" s="0" t="n">
        <v>10.5084</v>
      </c>
      <c r="B48" s="0" t="n">
        <v>4.3</v>
      </c>
      <c r="C48" s="0" t="n">
        <v>79.4</v>
      </c>
      <c r="D48" s="0" t="n">
        <v>7.489412</v>
      </c>
      <c r="E48" s="0" t="n">
        <v>4.421247</v>
      </c>
      <c r="F48" s="0" t="n">
        <v>0.2301622</v>
      </c>
    </row>
    <row r="49" customFormat="false" ht="13.2" hidden="false" customHeight="false" outlineLevel="0" collapsed="false">
      <c r="A49" s="0" t="n">
        <v>10.72234</v>
      </c>
      <c r="B49" s="0" t="n">
        <v>3.3</v>
      </c>
      <c r="C49" s="0" t="n">
        <v>94</v>
      </c>
      <c r="D49" s="0" t="n">
        <v>7.891331</v>
      </c>
      <c r="E49" s="0" t="n">
        <v>4.495355</v>
      </c>
      <c r="F49" s="0" t="n">
        <v>0.2176242</v>
      </c>
    </row>
    <row r="50" customFormat="false" ht="13.2" hidden="false" customHeight="false" outlineLevel="0" collapsed="false">
      <c r="A50" s="0" t="n">
        <v>10.41454</v>
      </c>
      <c r="B50" s="0" t="n">
        <v>3.9</v>
      </c>
      <c r="C50" s="0" t="n">
        <v>87.2</v>
      </c>
      <c r="D50" s="0" t="n">
        <v>7.785305</v>
      </c>
      <c r="E50" s="0" t="n">
        <v>4.599152</v>
      </c>
      <c r="F50" s="0" t="n">
        <v>0.1981044</v>
      </c>
    </row>
    <row r="51" customFormat="false" ht="13.2" hidden="false" customHeight="false" outlineLevel="0" collapsed="false">
      <c r="A51" s="0" t="n">
        <v>10.37963</v>
      </c>
      <c r="B51" s="0" t="n">
        <v>3.5</v>
      </c>
      <c r="C51" s="0" t="n">
        <v>87.5</v>
      </c>
      <c r="D51" s="0" t="n">
        <v>6.792345</v>
      </c>
      <c r="E51" s="0" t="n">
        <v>5.011302</v>
      </c>
      <c r="F51" s="0" t="n">
        <v>0.1950803</v>
      </c>
    </row>
    <row r="52" customFormat="false" ht="13.2" hidden="false" customHeight="false" outlineLevel="0" collapsed="false">
      <c r="A52" s="0" t="n">
        <v>10.29228</v>
      </c>
      <c r="B52" s="0" t="n">
        <v>11.8</v>
      </c>
      <c r="C52" s="0" t="n">
        <v>72</v>
      </c>
      <c r="D52" s="0" t="n">
        <v>7.983781</v>
      </c>
      <c r="E52" s="0" t="n">
        <v>4.489759</v>
      </c>
      <c r="F52" s="0" t="n">
        <v>0.1860087</v>
      </c>
    </row>
    <row r="53" customFormat="false" ht="13.2" hidden="false" customHeight="false" outlineLevel="0" collapsed="false">
      <c r="A53" s="0" t="n">
        <v>10.21068</v>
      </c>
      <c r="B53" s="0" t="n">
        <v>1.8</v>
      </c>
      <c r="C53" s="0" t="n">
        <v>93.4</v>
      </c>
      <c r="D53" s="0" t="n">
        <v>7.388328</v>
      </c>
      <c r="E53" s="0" t="n">
        <v>4.64823</v>
      </c>
      <c r="F53" s="0" t="n">
        <v>0.1821492</v>
      </c>
    </row>
    <row r="54" customFormat="false" ht="13.2" hidden="false" customHeight="false" outlineLevel="0" collapsed="false">
      <c r="A54" s="0" t="n">
        <v>10.47014</v>
      </c>
      <c r="B54" s="0" t="n">
        <v>8.5</v>
      </c>
      <c r="C54" s="0" t="n">
        <v>81.5</v>
      </c>
      <c r="D54" s="0" t="n">
        <v>8.114025</v>
      </c>
      <c r="E54" s="0" t="n">
        <v>4.560173</v>
      </c>
      <c r="F54" s="0" t="n">
        <v>0.2478509</v>
      </c>
    </row>
    <row r="55" customFormat="false" ht="13.2" hidden="false" customHeight="false" outlineLevel="0" collapsed="false">
      <c r="A55" s="0" t="n">
        <v>10.79512</v>
      </c>
      <c r="B55" s="0" t="n">
        <v>1.1</v>
      </c>
      <c r="C55" s="0" t="n">
        <v>94.8</v>
      </c>
      <c r="D55" s="0" t="n">
        <v>8.326517</v>
      </c>
      <c r="E55" s="0" t="n">
        <v>4.383276</v>
      </c>
      <c r="F55" s="0" t="n">
        <v>0.2381616</v>
      </c>
    </row>
    <row r="56" customFormat="false" ht="13.2" hidden="false" customHeight="false" outlineLevel="0" collapsed="false">
      <c r="A56" s="0" t="n">
        <v>10.50342</v>
      </c>
      <c r="B56" s="0" t="n">
        <v>1.4</v>
      </c>
      <c r="C56" s="0" t="n">
        <v>101.3</v>
      </c>
      <c r="D56" s="0" t="n">
        <v>8.313117</v>
      </c>
      <c r="E56" s="0" t="n">
        <v>4.423648</v>
      </c>
      <c r="F56" s="0" t="n">
        <v>0.1962678</v>
      </c>
    </row>
    <row r="57" customFormat="false" ht="13.2" hidden="false" customHeight="false" outlineLevel="0" collapsed="false">
      <c r="A57" s="0" t="n">
        <v>10.45918</v>
      </c>
      <c r="B57" s="0" t="n">
        <v>2.3</v>
      </c>
      <c r="C57" s="0" t="n">
        <v>91.1</v>
      </c>
      <c r="D57" s="0" t="n">
        <v>8.471358</v>
      </c>
      <c r="E57" s="0" t="n">
        <v>4.552824</v>
      </c>
      <c r="F57" s="0" t="n">
        <v>0.2227003</v>
      </c>
    </row>
    <row r="58" customFormat="false" ht="13.2" hidden="false" customHeight="false" outlineLevel="0" collapsed="false">
      <c r="A58" s="0" t="n">
        <v>10.44845</v>
      </c>
      <c r="B58" s="0" t="n">
        <v>1.1</v>
      </c>
      <c r="C58" s="0" t="n">
        <v>95.7</v>
      </c>
      <c r="D58" s="0" t="n">
        <v>6.598509</v>
      </c>
      <c r="E58" s="0" t="n">
        <v>4.452019</v>
      </c>
      <c r="F58" s="0" t="n">
        <v>0.1791192</v>
      </c>
    </row>
    <row r="59" customFormat="false" ht="13.2" hidden="false" customHeight="false" outlineLevel="0" collapsed="false">
      <c r="A59" s="0" t="n">
        <v>10.7243</v>
      </c>
      <c r="B59" s="0" t="n">
        <v>3.2</v>
      </c>
      <c r="C59" s="0" t="n">
        <v>87.2</v>
      </c>
      <c r="D59" s="0" t="n">
        <v>8.35279</v>
      </c>
      <c r="E59" s="0" t="n">
        <v>4.399375</v>
      </c>
      <c r="F59" s="0" t="n">
        <v>0.2204106</v>
      </c>
    </row>
    <row r="60" customFormat="false" ht="13.2" hidden="false" customHeight="false" outlineLevel="0" collapsed="false">
      <c r="A60" s="0" t="n">
        <v>10.49252</v>
      </c>
      <c r="B60" s="0" t="n">
        <v>0.1</v>
      </c>
      <c r="C60" s="0" t="n">
        <v>101.5</v>
      </c>
      <c r="D60" s="0" t="n">
        <v>8.101375</v>
      </c>
      <c r="E60" s="0" t="n">
        <v>4.232656</v>
      </c>
      <c r="F60" s="0" t="n">
        <v>0.1798863</v>
      </c>
    </row>
    <row r="61" customFormat="false" ht="13.2" hidden="false" customHeight="false" outlineLevel="0" collapsed="false">
      <c r="A61" s="0" t="n">
        <v>10.43261</v>
      </c>
      <c r="B61" s="0" t="n">
        <v>1.6</v>
      </c>
      <c r="C61" s="0" t="n">
        <v>97.7</v>
      </c>
      <c r="D61" s="0" t="n">
        <v>6.23637</v>
      </c>
      <c r="E61" s="0" t="n">
        <v>4.651099</v>
      </c>
      <c r="F61" s="0" t="n">
        <v>0.1932016</v>
      </c>
    </row>
    <row r="62" customFormat="false" ht="13.2" hidden="false" customHeight="false" outlineLevel="0" collapsed="false">
      <c r="A62" s="0" t="n">
        <v>10.58767</v>
      </c>
      <c r="B62" s="0" t="n">
        <v>1.2</v>
      </c>
      <c r="C62" s="0" t="n">
        <v>95.3</v>
      </c>
      <c r="D62" s="0" t="n">
        <v>9.26587</v>
      </c>
      <c r="E62" s="0" t="n">
        <v>4.394449</v>
      </c>
      <c r="F62" s="0" t="n">
        <v>0.2077038</v>
      </c>
    </row>
    <row r="63" customFormat="false" ht="13.2" hidden="false" customHeight="false" outlineLevel="0" collapsed="false">
      <c r="A63" s="0" t="n">
        <v>10.60132</v>
      </c>
      <c r="B63" s="0" t="n">
        <v>1.9</v>
      </c>
      <c r="C63" s="0" t="n">
        <v>89.6</v>
      </c>
      <c r="D63" s="0" t="n">
        <v>7.515889</v>
      </c>
      <c r="E63" s="0" t="n">
        <v>4.553877</v>
      </c>
      <c r="F63" s="0" t="n">
        <v>0.1986165</v>
      </c>
    </row>
    <row r="64" customFormat="false" ht="13.2" hidden="false" customHeight="false" outlineLevel="0" collapsed="false">
      <c r="A64" s="0" t="n">
        <v>10.30136</v>
      </c>
      <c r="B64" s="0" t="n">
        <v>5.5</v>
      </c>
      <c r="C64" s="0" t="n">
        <v>81.9</v>
      </c>
      <c r="D64" s="0" t="n">
        <v>8.007367</v>
      </c>
      <c r="E64" s="0" t="n">
        <v>4.685828</v>
      </c>
      <c r="F64" s="0" t="n">
        <v>0.2707151</v>
      </c>
    </row>
    <row r="65" customFormat="false" ht="13.2" hidden="false" customHeight="false" outlineLevel="0" collapsed="false">
      <c r="A65" s="0" t="n">
        <v>10.6243</v>
      </c>
      <c r="B65" s="0" t="n">
        <v>2.4</v>
      </c>
      <c r="C65" s="0" t="n">
        <v>90.4</v>
      </c>
      <c r="D65" s="0" t="n">
        <v>8.081165</v>
      </c>
      <c r="E65" s="0" t="n">
        <v>4.563306</v>
      </c>
      <c r="F65" s="0" t="n">
        <v>0.2167453</v>
      </c>
    </row>
    <row r="66" customFormat="false" ht="13.2" hidden="false" customHeight="false" outlineLevel="0" collapsed="false">
      <c r="A66" s="0" t="n">
        <v>10.39693</v>
      </c>
      <c r="B66" s="0" t="n">
        <v>0.7</v>
      </c>
      <c r="C66" s="0" t="n">
        <v>96.3</v>
      </c>
      <c r="D66" s="0" t="n">
        <v>7.907651</v>
      </c>
      <c r="E66" s="0" t="n">
        <v>4.41401</v>
      </c>
      <c r="F66" s="0" t="n">
        <v>0.1754938</v>
      </c>
    </row>
    <row r="67" customFormat="false" ht="13.2" hidden="false" customHeight="false" outlineLevel="0" collapsed="false">
      <c r="A67" s="0" t="n">
        <v>10.4461</v>
      </c>
      <c r="B67" s="0" t="n">
        <v>1</v>
      </c>
      <c r="C67" s="0" t="n">
        <v>95.4</v>
      </c>
      <c r="D67" s="0" t="n">
        <v>8.007367</v>
      </c>
      <c r="E67" s="0" t="n">
        <v>4.819475</v>
      </c>
      <c r="F67" s="0" t="n">
        <v>0.2499855</v>
      </c>
    </row>
    <row r="68" customFormat="false" ht="13.2" hidden="false" customHeight="false" outlineLevel="0" collapsed="false">
      <c r="A68" s="0" t="n">
        <v>10.47169</v>
      </c>
      <c r="B68" s="0" t="n">
        <v>1.6</v>
      </c>
      <c r="C68" s="0" t="n">
        <v>94.1</v>
      </c>
      <c r="D68" s="0" t="n">
        <v>8.418036</v>
      </c>
      <c r="E68" s="0" t="n">
        <v>4.400603</v>
      </c>
      <c r="F68" s="0" t="n">
        <v>0.2491644</v>
      </c>
    </row>
    <row r="69" customFormat="false" ht="13.2" hidden="false" customHeight="false" outlineLevel="0" collapsed="false">
      <c r="A69" s="0" t="n">
        <v>10.49091</v>
      </c>
      <c r="B69" s="0" t="n">
        <v>2.2</v>
      </c>
      <c r="C69" s="0" t="n">
        <v>91.7</v>
      </c>
      <c r="D69" s="0" t="n">
        <v>7.933438</v>
      </c>
      <c r="E69" s="0" t="n">
        <v>4.567468</v>
      </c>
      <c r="F69" s="0" t="n">
        <v>0.2007114</v>
      </c>
    </row>
    <row r="70" customFormat="false" ht="13.2" hidden="false" customHeight="false" outlineLevel="0" collapsed="false">
      <c r="A70" s="0" t="n">
        <v>10.55579</v>
      </c>
      <c r="B70" s="0" t="n">
        <v>2.9</v>
      </c>
      <c r="C70" s="0" t="n">
        <v>92.7</v>
      </c>
      <c r="D70" s="0" t="n">
        <v>7.872836</v>
      </c>
      <c r="E70" s="0" t="n">
        <v>4.550714</v>
      </c>
      <c r="F70" s="0" t="n">
        <v>0.1784682</v>
      </c>
    </row>
    <row r="71" customFormat="false" ht="13.2" hidden="false" customHeight="false" outlineLevel="0" collapsed="false">
      <c r="A71" s="0" t="n">
        <v>10.543</v>
      </c>
      <c r="B71" s="0" t="n">
        <v>4.7</v>
      </c>
      <c r="C71" s="0" t="n">
        <v>92.4</v>
      </c>
      <c r="D71" s="0" t="n">
        <v>8.091933</v>
      </c>
      <c r="E71" s="0" t="n">
        <v>4.808927</v>
      </c>
      <c r="F71" s="0" t="n">
        <v>0.2503495</v>
      </c>
    </row>
    <row r="72" customFormat="false" ht="13.2" hidden="false" customHeight="false" outlineLevel="0" collapsed="false">
      <c r="A72" s="0" t="n">
        <v>10.53476</v>
      </c>
      <c r="B72" s="0" t="n">
        <v>1.7</v>
      </c>
      <c r="C72" s="0" t="n">
        <v>94</v>
      </c>
      <c r="D72" s="0" t="n">
        <v>7.477038</v>
      </c>
      <c r="E72" s="0" t="n">
        <v>4.522875</v>
      </c>
      <c r="F72" s="0" t="n">
        <v>0.2292287</v>
      </c>
    </row>
    <row r="73" customFormat="false" ht="13.2" hidden="false" customHeight="false" outlineLevel="0" collapsed="false">
      <c r="A73" s="0" t="n">
        <v>10.49599</v>
      </c>
      <c r="B73" s="0" t="n">
        <v>0.9</v>
      </c>
      <c r="C73" s="0" t="n">
        <v>94.9</v>
      </c>
      <c r="D73" s="0" t="n">
        <v>8.518192</v>
      </c>
      <c r="E73" s="0" t="n">
        <v>4.562263</v>
      </c>
      <c r="F73" s="0" t="n">
        <v>0.2115842</v>
      </c>
    </row>
    <row r="74" customFormat="false" ht="13.2" hidden="false" customHeight="false" outlineLevel="0" collapsed="false">
      <c r="A74" s="0" t="n">
        <v>10.341</v>
      </c>
      <c r="B74" s="0" t="n">
        <v>4.1</v>
      </c>
      <c r="C74" s="0" t="n">
        <v>84.4</v>
      </c>
      <c r="D74" s="0" t="n">
        <v>7.034388</v>
      </c>
      <c r="E74" s="0" t="n">
        <v>4.637638</v>
      </c>
      <c r="F74" s="0" t="n">
        <v>0.183491</v>
      </c>
    </row>
    <row r="75" customFormat="false" ht="13.2" hidden="false" customHeight="false" outlineLevel="0" collapsed="false">
      <c r="A75" s="0" t="n">
        <v>10.43831</v>
      </c>
      <c r="B75" s="0" t="n">
        <v>2.4</v>
      </c>
      <c r="C75" s="0" t="n">
        <v>81.9</v>
      </c>
      <c r="D75" s="0" t="n">
        <v>8.139441</v>
      </c>
      <c r="E75" s="0" t="n">
        <v>4.579853</v>
      </c>
      <c r="F75" s="0" t="n">
        <v>0.1766687</v>
      </c>
    </row>
    <row r="76" customFormat="false" ht="13.2" hidden="false" customHeight="false" outlineLevel="0" collapsed="false">
      <c r="A76" s="0" t="n">
        <v>10.37944</v>
      </c>
      <c r="B76" s="0" t="n">
        <v>2.5</v>
      </c>
      <c r="C76" s="0" t="n">
        <v>87.8</v>
      </c>
      <c r="D76" s="0" t="n">
        <v>7.825645</v>
      </c>
      <c r="E76" s="0" t="n">
        <v>4.54542</v>
      </c>
      <c r="F76" s="0" t="n">
        <v>0.1855177</v>
      </c>
    </row>
    <row r="77" customFormat="false" ht="13.2" hidden="false" customHeight="false" outlineLevel="0" collapsed="false">
      <c r="A77" s="0" t="n">
        <v>10.32889</v>
      </c>
      <c r="B77" s="0" t="n">
        <v>1.5</v>
      </c>
      <c r="C77" s="0" t="n">
        <v>102.8</v>
      </c>
      <c r="D77" s="0" t="n">
        <v>7.54009</v>
      </c>
      <c r="E77" s="0" t="n">
        <v>4.668145</v>
      </c>
      <c r="F77" s="0" t="n">
        <v>0.194419</v>
      </c>
    </row>
    <row r="78" customFormat="false" ht="13.2" hidden="false" customHeight="false" outlineLevel="0" collapsed="false">
      <c r="A78" s="0" t="n">
        <v>10.28466</v>
      </c>
      <c r="B78" s="0" t="n">
        <v>4.5</v>
      </c>
      <c r="C78" s="0" t="n">
        <v>80.9</v>
      </c>
      <c r="D78" s="0" t="n">
        <v>7.627544</v>
      </c>
      <c r="E78" s="0" t="n">
        <v>4.542231</v>
      </c>
      <c r="F78" s="0" t="n">
        <v>0.1932719</v>
      </c>
    </row>
    <row r="79" customFormat="false" ht="13.2" hidden="false" customHeight="false" outlineLevel="0" collapsed="false">
      <c r="A79" s="0" t="n">
        <v>10.36366</v>
      </c>
      <c r="B79" s="0" t="n">
        <v>2.9</v>
      </c>
      <c r="C79" s="0" t="n">
        <v>89.3</v>
      </c>
      <c r="D79" s="0" t="n">
        <v>8.217978</v>
      </c>
      <c r="E79" s="0" t="n">
        <v>4.583947</v>
      </c>
      <c r="F79" s="0" t="n">
        <v>0.1457696</v>
      </c>
    </row>
    <row r="80" customFormat="false" ht="13.2" hidden="false" customHeight="false" outlineLevel="0" collapsed="false">
      <c r="A80" s="0" t="n">
        <v>10.4545</v>
      </c>
      <c r="B80" s="0" t="n">
        <v>7.1</v>
      </c>
      <c r="C80" s="0" t="n">
        <v>74.6</v>
      </c>
      <c r="D80" s="0" t="n">
        <v>7.993958</v>
      </c>
      <c r="E80" s="0" t="n">
        <v>4.514151</v>
      </c>
      <c r="F80" s="0" t="n">
        <v>0.2026513</v>
      </c>
    </row>
    <row r="81" customFormat="false" ht="13.2" hidden="false" customHeight="false" outlineLevel="0" collapsed="false">
      <c r="A81" s="0" t="n">
        <v>10.37477</v>
      </c>
      <c r="B81" s="0" t="n">
        <v>3.8</v>
      </c>
      <c r="C81" s="0" t="n">
        <v>85.5</v>
      </c>
      <c r="D81" s="0" t="n">
        <v>8.074026</v>
      </c>
      <c r="E81" s="0" t="n">
        <v>4.637638</v>
      </c>
      <c r="F81" s="0" t="n">
        <v>0.1702194</v>
      </c>
    </row>
    <row r="82" customFormat="false" ht="13.2" hidden="false" customHeight="false" outlineLevel="0" collapsed="false">
      <c r="A82" s="0" t="n">
        <v>10.24587</v>
      </c>
      <c r="B82" s="0" t="n">
        <v>0.5</v>
      </c>
      <c r="C82" s="0" t="n">
        <v>97.9</v>
      </c>
      <c r="D82" s="0" t="n">
        <v>6.633318</v>
      </c>
      <c r="E82" s="0" t="n">
        <v>4.683057</v>
      </c>
      <c r="F82" s="0" t="n">
        <v>0.1933892</v>
      </c>
    </row>
    <row r="83" customFormat="false" ht="13.2" hidden="false" customHeight="false" outlineLevel="0" collapsed="false">
      <c r="A83" s="0" t="n">
        <v>10.72</v>
      </c>
      <c r="B83" s="0" t="n">
        <v>5.2</v>
      </c>
      <c r="C83" s="0" t="n">
        <v>81.3</v>
      </c>
      <c r="D83" s="0" t="n">
        <v>8.942853</v>
      </c>
      <c r="E83" s="0" t="n">
        <v>4.741448</v>
      </c>
      <c r="F83" s="0" t="n">
        <v>0.2088526</v>
      </c>
    </row>
    <row r="84" customFormat="false" ht="13.2" hidden="false" customHeight="false" outlineLevel="0" collapsed="false">
      <c r="A84" s="0" t="n">
        <v>10.3744</v>
      </c>
      <c r="B84" s="0" t="n">
        <v>1.4</v>
      </c>
      <c r="C84" s="0" t="n">
        <v>94.8</v>
      </c>
      <c r="D84" s="0" t="n">
        <v>6.946014</v>
      </c>
      <c r="E84" s="0" t="n">
        <v>4.55598</v>
      </c>
      <c r="F84" s="0" t="n">
        <v>0.2274189</v>
      </c>
    </row>
    <row r="85" customFormat="false" ht="13.2" hidden="false" customHeight="false" outlineLevel="0" collapsed="false">
      <c r="A85" s="0" t="n">
        <v>10.43544</v>
      </c>
      <c r="B85" s="0" t="n">
        <v>4</v>
      </c>
      <c r="C85" s="0" t="n">
        <v>84.2</v>
      </c>
      <c r="D85" s="0" t="n">
        <v>8.033982</v>
      </c>
      <c r="E85" s="0" t="n">
        <v>4.536891</v>
      </c>
      <c r="F85" s="0" t="n">
        <v>0.2006462</v>
      </c>
    </row>
    <row r="86" customFormat="false" ht="13.2" hidden="false" customHeight="false" outlineLevel="0" collapsed="false">
      <c r="A86" s="0" t="n">
        <v>10.22416</v>
      </c>
      <c r="B86" s="0" t="n">
        <v>0.6</v>
      </c>
      <c r="C86" s="0" t="n">
        <v>97.3</v>
      </c>
      <c r="D86" s="0" t="n">
        <v>7.884576</v>
      </c>
      <c r="E86" s="0" t="n">
        <v>4.72473</v>
      </c>
      <c r="F86" s="0" t="n">
        <v>0.1748485</v>
      </c>
    </row>
    <row r="87" customFormat="false" ht="13.2" hidden="false" customHeight="false" outlineLevel="0" collapsed="false">
      <c r="A87" s="0" t="n">
        <v>10.38702</v>
      </c>
      <c r="B87" s="0" t="n">
        <v>4.5</v>
      </c>
      <c r="C87" s="0" t="n">
        <v>82.9</v>
      </c>
      <c r="D87" s="0" t="n">
        <v>7.528332</v>
      </c>
      <c r="E87" s="0" t="n">
        <v>4.525044</v>
      </c>
      <c r="F87" s="0" t="n">
        <v>0.1751449</v>
      </c>
    </row>
    <row r="88" customFormat="false" ht="13.2" hidden="false" customHeight="false" outlineLevel="0" collapsed="false">
      <c r="A88" s="0" t="n">
        <v>10.45536</v>
      </c>
      <c r="B88" s="0" t="n">
        <v>22</v>
      </c>
      <c r="C88" s="0" t="n">
        <v>85</v>
      </c>
      <c r="D88" s="0" t="n">
        <v>6.694562</v>
      </c>
      <c r="E88" s="0" t="n">
        <v>4.477337</v>
      </c>
      <c r="F88" s="0" t="n">
        <v>0.216182</v>
      </c>
    </row>
    <row r="89" customFormat="false" ht="13.2" hidden="false" customHeight="false" outlineLevel="0" collapsed="false">
      <c r="A89" s="0" t="n">
        <v>10.24527</v>
      </c>
      <c r="B89" s="0" t="n">
        <v>5.8</v>
      </c>
      <c r="C89" s="0" t="n">
        <v>77.7</v>
      </c>
      <c r="D89" s="0" t="n">
        <v>8.456168</v>
      </c>
      <c r="E89" s="0" t="n">
        <v>4.770685</v>
      </c>
      <c r="F89" s="0" t="n">
        <v>0.1507691</v>
      </c>
    </row>
    <row r="90" customFormat="false" ht="13.2" hidden="false" customHeight="false" outlineLevel="0" collapsed="false">
      <c r="A90" s="0" t="n">
        <v>10.6883</v>
      </c>
      <c r="B90" s="0" t="n">
        <v>4.7</v>
      </c>
      <c r="C90" s="0" t="n">
        <v>83.5</v>
      </c>
      <c r="D90" s="0" t="n">
        <v>8.416489</v>
      </c>
      <c r="E90" s="0" t="n">
        <v>4.598145</v>
      </c>
      <c r="F90" s="0" t="n">
        <v>0.1972628</v>
      </c>
    </row>
    <row r="91" customFormat="false" ht="13.2" hidden="false" customHeight="false" outlineLevel="0" collapsed="false">
      <c r="A91" s="0" t="n">
        <v>10.36505</v>
      </c>
      <c r="B91" s="0" t="n">
        <v>2.7</v>
      </c>
      <c r="C91" s="0" t="n">
        <v>89.2</v>
      </c>
      <c r="D91" s="0" t="n">
        <v>7.792762</v>
      </c>
      <c r="E91" s="0" t="n">
        <v>4.612146</v>
      </c>
      <c r="F91" s="0" t="n">
        <v>0.197441</v>
      </c>
    </row>
    <row r="92" customFormat="false" ht="13.2" hidden="false" customHeight="false" outlineLevel="0" collapsed="false">
      <c r="A92" s="0" t="n">
        <v>10.33722</v>
      </c>
      <c r="B92" s="0" t="n">
        <v>1.4</v>
      </c>
      <c r="C92" s="0" t="n">
        <v>86.3</v>
      </c>
      <c r="D92" s="0" t="n">
        <v>7.928046</v>
      </c>
      <c r="E92" s="0" t="n">
        <v>4.514151</v>
      </c>
      <c r="F92" s="0" t="n">
        <v>0.2733312</v>
      </c>
    </row>
    <row r="93" customFormat="false" ht="13.2" hidden="false" customHeight="false" outlineLevel="0" collapsed="false">
      <c r="A93" s="0" t="n">
        <v>10.48487</v>
      </c>
      <c r="B93" s="0" t="n">
        <v>1.2</v>
      </c>
      <c r="C93" s="0" t="n">
        <v>95.3</v>
      </c>
      <c r="D93" s="0" t="n">
        <v>8.497602</v>
      </c>
      <c r="E93" s="0" t="n">
        <v>4.450853</v>
      </c>
      <c r="F93" s="0" t="n">
        <v>0.1936539</v>
      </c>
    </row>
    <row r="94" customFormat="false" ht="13.2" hidden="false" customHeight="false" outlineLevel="0" collapsed="false">
      <c r="A94" s="0" t="n">
        <v>10.35013</v>
      </c>
      <c r="B94" s="0" t="n">
        <v>4.9</v>
      </c>
      <c r="C94" s="0" t="n">
        <v>80.9</v>
      </c>
      <c r="D94" s="0" t="n">
        <v>8.505323</v>
      </c>
      <c r="E94" s="0" t="n">
        <v>4.519612</v>
      </c>
      <c r="F94" s="0" t="n">
        <v>0.1970187</v>
      </c>
    </row>
    <row r="95" customFormat="false" ht="13.2" hidden="false" customHeight="false" outlineLevel="0" collapsed="false">
      <c r="A95" s="0" t="n">
        <v>10.50276</v>
      </c>
      <c r="B95" s="0" t="n">
        <v>6.1</v>
      </c>
      <c r="C95" s="0" t="n">
        <v>76.9</v>
      </c>
      <c r="D95" s="0" t="n">
        <v>8.49964</v>
      </c>
      <c r="E95" s="0" t="n">
        <v>4.683057</v>
      </c>
      <c r="F95" s="0" t="n">
        <v>0.2243519</v>
      </c>
    </row>
    <row r="96" customFormat="false" ht="13.2" hidden="false" customHeight="false" outlineLevel="0" collapsed="false">
      <c r="A96" s="0" t="n">
        <v>10.54152</v>
      </c>
      <c r="B96" s="0" t="n">
        <v>1.6</v>
      </c>
      <c r="C96" s="0" t="n">
        <v>93.5</v>
      </c>
      <c r="D96" s="0" t="n">
        <v>8.367533</v>
      </c>
      <c r="E96" s="0" t="n">
        <v>4.498698</v>
      </c>
      <c r="F96" s="0" t="n">
        <v>0.2115705</v>
      </c>
    </row>
    <row r="97" customFormat="false" ht="13.2" hidden="false" customHeight="false" outlineLevel="0" collapsed="false">
      <c r="A97" s="0" t="n">
        <v>10.45645</v>
      </c>
      <c r="B97" s="0" t="n">
        <v>1</v>
      </c>
      <c r="C97" s="0" t="n">
        <v>96.5</v>
      </c>
      <c r="D97" s="0" t="n">
        <v>8.124447</v>
      </c>
      <c r="E97" s="0" t="n">
        <v>4.506454</v>
      </c>
      <c r="F97" s="0" t="n">
        <v>0.1908364</v>
      </c>
    </row>
    <row r="98" customFormat="false" ht="13.2" hidden="false" customHeight="false" outlineLevel="0" collapsed="false">
      <c r="A98" s="0" t="n">
        <v>10.21728</v>
      </c>
      <c r="B98" s="0" t="n">
        <v>1.7</v>
      </c>
      <c r="C98" s="0" t="n">
        <v>88.7</v>
      </c>
      <c r="D98" s="0" t="n">
        <v>6.52503</v>
      </c>
      <c r="E98" s="0" t="n">
        <v>4.703204</v>
      </c>
      <c r="F98" s="0" t="n">
        <v>0.1787593</v>
      </c>
    </row>
    <row r="99" customFormat="false" ht="13.2" hidden="false" customHeight="false" outlineLevel="0" collapsed="false">
      <c r="A99" s="0" t="n">
        <v>10.57393</v>
      </c>
      <c r="B99" s="0" t="n">
        <v>0.6</v>
      </c>
      <c r="C99" s="0" t="n">
        <v>97.4</v>
      </c>
      <c r="D99" s="0" t="n">
        <v>7.508787</v>
      </c>
      <c r="E99" s="0" t="n">
        <v>4.573679</v>
      </c>
      <c r="F99" s="0" t="n">
        <v>0.1734182</v>
      </c>
    </row>
    <row r="100" customFormat="false" ht="13.2" hidden="false" customHeight="false" outlineLevel="0" collapsed="false">
      <c r="A100" s="0" t="n">
        <v>10.37237</v>
      </c>
      <c r="B100" s="0" t="n">
        <v>2.6</v>
      </c>
      <c r="C100" s="0" t="n">
        <v>89.2</v>
      </c>
      <c r="D100" s="0" t="n">
        <v>7.416378</v>
      </c>
      <c r="E100" s="0" t="n">
        <v>4.541165</v>
      </c>
      <c r="F100" s="0" t="n">
        <v>0.1737893</v>
      </c>
    </row>
    <row r="101" customFormat="false" ht="13.2" hidden="false" customHeight="false" outlineLevel="0" collapsed="false">
      <c r="A101" s="0" t="n">
        <v>10.19537</v>
      </c>
      <c r="B101" s="0" t="n">
        <v>2.1</v>
      </c>
      <c r="C101" s="0" t="n">
        <v>94.4</v>
      </c>
      <c r="D101" s="0" t="n">
        <v>7.299798</v>
      </c>
      <c r="E101" s="0" t="n">
        <v>4.618086</v>
      </c>
      <c r="F101" s="0" t="n">
        <v>0.18873</v>
      </c>
    </row>
    <row r="102" customFormat="false" ht="13.2" hidden="false" customHeight="false" outlineLevel="0" collapsed="false">
      <c r="A102" s="0" t="n">
        <v>10.23746</v>
      </c>
      <c r="B102" s="0" t="n">
        <v>0.8</v>
      </c>
      <c r="C102" s="0" t="n">
        <v>96.5</v>
      </c>
      <c r="D102" s="0" t="n">
        <v>7.519692</v>
      </c>
      <c r="E102" s="0" t="n">
        <v>4.629863</v>
      </c>
      <c r="F102" s="0" t="n">
        <v>0.1774436</v>
      </c>
    </row>
    <row r="103" customFormat="false" ht="13.2" hidden="false" customHeight="false" outlineLevel="0" collapsed="false">
      <c r="A103" s="0" t="n">
        <v>10.36845</v>
      </c>
      <c r="B103" s="0" t="n">
        <v>8.4</v>
      </c>
      <c r="C103" s="0" t="n">
        <v>69.9</v>
      </c>
      <c r="D103" s="0" t="n">
        <v>7.705713</v>
      </c>
      <c r="E103" s="0" t="n">
        <v>4.731803</v>
      </c>
      <c r="F103" s="0" t="n">
        <v>0.190898</v>
      </c>
    </row>
    <row r="104" customFormat="false" ht="13.2" hidden="false" customHeight="false" outlineLevel="0" collapsed="false">
      <c r="A104" s="0" t="n">
        <v>10.22263</v>
      </c>
      <c r="B104" s="0" t="n">
        <v>8</v>
      </c>
      <c r="C104" s="0" t="n">
        <v>76.7</v>
      </c>
      <c r="D104" s="0" t="n">
        <v>7.632401</v>
      </c>
      <c r="E104" s="0" t="n">
        <v>4.666265</v>
      </c>
      <c r="F104" s="0" t="n">
        <v>0.1681384</v>
      </c>
    </row>
    <row r="105" customFormat="false" ht="13.2" hidden="false" customHeight="false" outlineLevel="0" collapsed="false">
      <c r="A105" s="0" t="n">
        <v>10.35479</v>
      </c>
      <c r="B105" s="0" t="n">
        <v>0</v>
      </c>
      <c r="C105" s="0" t="n">
        <v>100</v>
      </c>
      <c r="D105" s="0" t="n">
        <v>8.141481</v>
      </c>
      <c r="E105" s="0" t="n">
        <v>4.60417</v>
      </c>
      <c r="F105" s="0" t="n">
        <v>0.1916133</v>
      </c>
    </row>
    <row r="106" customFormat="false" ht="13.2" hidden="false" customHeight="false" outlineLevel="0" collapsed="false">
      <c r="A106" s="0" t="n">
        <v>10.2199</v>
      </c>
      <c r="B106" s="0" t="n">
        <v>6.7</v>
      </c>
      <c r="C106" s="0" t="n">
        <v>75.4</v>
      </c>
      <c r="D106" s="0" t="n">
        <v>7.406711</v>
      </c>
      <c r="E106" s="0" t="n">
        <v>4.60417</v>
      </c>
      <c r="F106" s="0" t="n">
        <v>0.1878735</v>
      </c>
    </row>
    <row r="107" customFormat="false" ht="13.2" hidden="false" customHeight="false" outlineLevel="0" collapsed="false">
      <c r="A107" s="0" t="n">
        <v>10.2708</v>
      </c>
      <c r="B107" s="0" t="n">
        <v>1.9</v>
      </c>
      <c r="C107" s="0" t="n">
        <v>92.8</v>
      </c>
      <c r="D107" s="0" t="n">
        <v>7.889834</v>
      </c>
      <c r="E107" s="0" t="n">
        <v>4.613138</v>
      </c>
      <c r="F107" s="0" t="n">
        <v>0.1996745</v>
      </c>
    </row>
    <row r="108" customFormat="false" ht="13.2" hidden="false" customHeight="false" outlineLevel="0" collapsed="false">
      <c r="A108" s="0" t="n">
        <v>10.47892</v>
      </c>
      <c r="B108" s="0" t="n">
        <v>3.3</v>
      </c>
      <c r="C108" s="0" t="n">
        <v>84.9</v>
      </c>
      <c r="D108" s="0" t="n">
        <v>8.658519</v>
      </c>
      <c r="E108" s="0" t="n">
        <v>4.640537</v>
      </c>
      <c r="F108" s="0" t="n">
        <v>0.2079419</v>
      </c>
    </row>
    <row r="109" customFormat="false" ht="13.2" hidden="false" customHeight="false" outlineLevel="0" collapsed="false">
      <c r="A109" s="0" t="n">
        <v>10.66455</v>
      </c>
      <c r="B109" s="0" t="n">
        <v>2.6</v>
      </c>
      <c r="C109" s="0" t="n">
        <v>90.4</v>
      </c>
      <c r="D109" s="0" t="n">
        <v>9.012012</v>
      </c>
      <c r="E109" s="0" t="n">
        <v>4.53582</v>
      </c>
      <c r="F109" s="0" t="n">
        <v>0.1985237</v>
      </c>
    </row>
    <row r="110" customFormat="false" ht="13.2" hidden="false" customHeight="false" outlineLevel="0" collapsed="false">
      <c r="A110" s="0" t="n">
        <v>10.38696</v>
      </c>
      <c r="B110" s="0" t="n">
        <v>6.7</v>
      </c>
      <c r="C110" s="0" t="n">
        <v>76.9</v>
      </c>
      <c r="D110" s="0" t="n">
        <v>8.034955</v>
      </c>
      <c r="E110" s="0" t="n">
        <v>4.542231</v>
      </c>
      <c r="F110" s="0" t="n">
        <v>0.2107048</v>
      </c>
    </row>
    <row r="111" customFormat="false" ht="13.2" hidden="false" customHeight="false" outlineLevel="0" collapsed="false">
      <c r="A111" s="0" t="n">
        <v>10.39937</v>
      </c>
      <c r="B111" s="0" t="n">
        <v>8</v>
      </c>
      <c r="C111" s="0" t="n">
        <v>72.7</v>
      </c>
      <c r="D111" s="0" t="n">
        <v>7.431892</v>
      </c>
      <c r="E111" s="0" t="n">
        <v>4.55598</v>
      </c>
      <c r="F111" s="0" t="n">
        <v>0.1743049</v>
      </c>
    </row>
    <row r="112" customFormat="false" ht="13.2" hidden="false" customHeight="false" outlineLevel="0" collapsed="false">
      <c r="A112" s="0" t="n">
        <v>10.35911</v>
      </c>
      <c r="B112" s="0" t="n">
        <v>5.8</v>
      </c>
      <c r="C112" s="0" t="n">
        <v>71.5</v>
      </c>
      <c r="D112" s="0" t="n">
        <v>8.195886</v>
      </c>
      <c r="E112" s="0" t="n">
        <v>4.564348</v>
      </c>
      <c r="F112" s="0" t="n">
        <v>0.2196367</v>
      </c>
    </row>
    <row r="113" customFormat="false" ht="13.2" hidden="false" customHeight="false" outlineLevel="0" collapsed="false">
      <c r="A113" s="0" t="n">
        <v>10.50838</v>
      </c>
      <c r="B113" s="0" t="n">
        <v>3.8</v>
      </c>
      <c r="C113" s="0" t="n">
        <v>87.6</v>
      </c>
      <c r="D113" s="0" t="n">
        <v>8.129765</v>
      </c>
      <c r="E113" s="0" t="n">
        <v>4.464758</v>
      </c>
      <c r="F113" s="0" t="n">
        <v>0.2076677</v>
      </c>
    </row>
    <row r="114" customFormat="false" ht="13.2" hidden="false" customHeight="false" outlineLevel="0" collapsed="false">
      <c r="A114" s="0" t="n">
        <v>10.58254</v>
      </c>
      <c r="B114" s="0" t="n">
        <v>5.1</v>
      </c>
      <c r="C114" s="0" t="n">
        <v>77.9</v>
      </c>
      <c r="D114" s="0" t="n">
        <v>9.07989</v>
      </c>
      <c r="E114" s="0" t="n">
        <v>4.74232</v>
      </c>
      <c r="F114" s="0" t="n">
        <v>0.1587221</v>
      </c>
    </row>
    <row r="115" customFormat="false" ht="13.2" hidden="false" customHeight="false" outlineLevel="0" collapsed="false">
      <c r="A115" s="0" t="n">
        <v>10.44796</v>
      </c>
      <c r="B115" s="0" t="n">
        <v>6.1</v>
      </c>
      <c r="C115" s="0" t="n">
        <v>80.1</v>
      </c>
      <c r="D115" s="0" t="n">
        <v>8.377932</v>
      </c>
      <c r="E115" s="0" t="n">
        <v>4.579853</v>
      </c>
      <c r="F115" s="0" t="n">
        <v>0.2292742</v>
      </c>
    </row>
    <row r="116" customFormat="false" ht="13.2" hidden="false" customHeight="false" outlineLevel="0" collapsed="false">
      <c r="A116" s="0" t="n">
        <v>10.71792</v>
      </c>
      <c r="B116" s="0" t="n">
        <v>2</v>
      </c>
      <c r="C116" s="0" t="n">
        <v>94.3</v>
      </c>
      <c r="D116" s="0" t="n">
        <v>7.682482</v>
      </c>
      <c r="E116" s="0" t="n">
        <v>4.561218</v>
      </c>
      <c r="F116" s="0" t="n">
        <v>0.2071394</v>
      </c>
    </row>
    <row r="117" customFormat="false" ht="13.2" hidden="false" customHeight="false" outlineLevel="0" collapsed="false">
      <c r="A117" s="0" t="n">
        <v>10.30082</v>
      </c>
      <c r="B117" s="0" t="n">
        <v>1.1</v>
      </c>
      <c r="C117" s="0" t="n">
        <v>94.3</v>
      </c>
      <c r="D117" s="0" t="n">
        <v>6.852242</v>
      </c>
      <c r="E117" s="0" t="n">
        <v>4.629863</v>
      </c>
      <c r="F117" s="0" t="n">
        <v>0.2093289</v>
      </c>
    </row>
    <row r="118" customFormat="false" ht="13.2" hidden="false" customHeight="false" outlineLevel="0" collapsed="false">
      <c r="A118" s="0" t="n">
        <v>10.2411</v>
      </c>
      <c r="B118" s="0" t="n">
        <v>1.5</v>
      </c>
      <c r="C118" s="0" t="n">
        <v>86.1</v>
      </c>
      <c r="D118" s="0" t="n">
        <v>6.801283</v>
      </c>
      <c r="E118" s="0" t="n">
        <v>4.716712</v>
      </c>
      <c r="F118" s="0" t="n">
        <v>0.2022688</v>
      </c>
    </row>
    <row r="119" customFormat="false" ht="13.2" hidden="false" customHeight="false" outlineLevel="0" collapsed="false">
      <c r="A119" s="0" t="n">
        <v>10.28466</v>
      </c>
      <c r="B119" s="0" t="n">
        <v>3</v>
      </c>
      <c r="C119" s="0" t="n">
        <v>89.2</v>
      </c>
      <c r="D119" s="0" t="n">
        <v>7.767687</v>
      </c>
      <c r="E119" s="0" t="n">
        <v>4.625953</v>
      </c>
      <c r="F119" s="0" t="n">
        <v>0.1890369</v>
      </c>
    </row>
    <row r="120" customFormat="false" ht="13.2" hidden="false" customHeight="false" outlineLevel="0" collapsed="false">
      <c r="A120" s="0" t="n">
        <v>10.44787</v>
      </c>
      <c r="B120" s="0" t="n">
        <v>6.9</v>
      </c>
      <c r="C120" s="0" t="n">
        <v>90.8</v>
      </c>
      <c r="D120" s="0" t="n">
        <v>7.845025</v>
      </c>
      <c r="E120" s="0" t="n">
        <v>4.584968</v>
      </c>
      <c r="F120" s="0" t="n">
        <v>0.1921035</v>
      </c>
    </row>
    <row r="121" customFormat="false" ht="13.2" hidden="false" customHeight="false" outlineLevel="0" collapsed="false">
      <c r="A121" s="0" t="n">
        <v>10.30555</v>
      </c>
      <c r="B121" s="0" t="n">
        <v>1.9</v>
      </c>
      <c r="C121" s="0" t="n">
        <v>78.9</v>
      </c>
      <c r="D121" s="0" t="n">
        <v>8.154788</v>
      </c>
      <c r="E121" s="0" t="n">
        <v>4.529368</v>
      </c>
      <c r="F121" s="0" t="n">
        <v>0.239414</v>
      </c>
    </row>
    <row r="122" customFormat="false" ht="13.2" hidden="false" customHeight="false" outlineLevel="0" collapsed="false">
      <c r="A122" s="0" t="n">
        <v>10.41933</v>
      </c>
      <c r="B122" s="0" t="n">
        <v>12.5</v>
      </c>
      <c r="C122" s="0" t="n">
        <v>58.3</v>
      </c>
      <c r="D122" s="0" t="n">
        <v>7.476472</v>
      </c>
      <c r="E122" s="0" t="n">
        <v>4.462454</v>
      </c>
      <c r="F122" s="0" t="n">
        <v>0.2054267</v>
      </c>
    </row>
    <row r="123" customFormat="false" ht="13.2" hidden="false" customHeight="false" outlineLevel="0" collapsed="false">
      <c r="A123" s="0" t="n">
        <v>10.28322</v>
      </c>
      <c r="B123" s="0" t="n">
        <v>12.1</v>
      </c>
      <c r="C123" s="0" t="n">
        <v>58.9</v>
      </c>
      <c r="D123" s="0" t="n">
        <v>8.340933</v>
      </c>
      <c r="E123" s="0" t="n">
        <v>4.647271</v>
      </c>
      <c r="F123" s="0" t="n">
        <v>0.2189616</v>
      </c>
    </row>
    <row r="124" customFormat="false" ht="13.2" hidden="false" customHeight="false" outlineLevel="0" collapsed="false">
      <c r="A124" s="0" t="n">
        <v>10.23899</v>
      </c>
      <c r="B124" s="0" t="n">
        <v>14.4</v>
      </c>
      <c r="C124" s="0" t="n">
        <v>41.2</v>
      </c>
      <c r="D124" s="0" t="n">
        <v>6.021023</v>
      </c>
      <c r="E124" s="0" t="n">
        <v>4.600158</v>
      </c>
      <c r="F124" s="0" t="n">
        <v>0.1814607</v>
      </c>
    </row>
    <row r="125" customFormat="false" ht="13.2" hidden="false" customHeight="false" outlineLevel="0" collapsed="false">
      <c r="A125" s="0" t="n">
        <v>10.37845</v>
      </c>
      <c r="B125" s="0" t="n">
        <v>4.6</v>
      </c>
      <c r="C125" s="0" t="n">
        <v>83.2</v>
      </c>
      <c r="D125" s="0" t="n">
        <v>7.299798</v>
      </c>
      <c r="E125" s="0" t="n">
        <v>4.490881</v>
      </c>
      <c r="F125" s="0" t="n">
        <v>0.1877546</v>
      </c>
    </row>
    <row r="126" customFormat="false" ht="13.2" hidden="false" customHeight="false" outlineLevel="0" collapsed="false">
      <c r="A126" s="0" t="n">
        <v>10.34541</v>
      </c>
      <c r="B126" s="0" t="n">
        <v>3.6</v>
      </c>
      <c r="C126" s="0" t="n">
        <v>83.9</v>
      </c>
      <c r="D126" s="0" t="n">
        <v>6.973543</v>
      </c>
      <c r="E126" s="0" t="n">
        <v>4.567468</v>
      </c>
      <c r="F126" s="0" t="n">
        <v>0.1965353</v>
      </c>
    </row>
    <row r="127" customFormat="false" ht="13.2" hidden="false" customHeight="false" outlineLevel="0" collapsed="false">
      <c r="A127" s="0" t="n">
        <v>10.40967</v>
      </c>
      <c r="B127" s="0" t="n">
        <v>2.6</v>
      </c>
      <c r="C127" s="0" t="n">
        <v>89.8</v>
      </c>
      <c r="D127" s="0" t="n">
        <v>7.063048</v>
      </c>
      <c r="E127" s="0" t="n">
        <v>4.41401</v>
      </c>
      <c r="F127" s="0" t="n">
        <v>0.184876</v>
      </c>
    </row>
    <row r="128" customFormat="false" ht="13.2" hidden="false" customHeight="false" outlineLevel="0" collapsed="false">
      <c r="A128" s="0" t="n">
        <v>10.31331</v>
      </c>
      <c r="B128" s="0" t="n">
        <v>3.4</v>
      </c>
      <c r="C128" s="0" t="n">
        <v>96.7</v>
      </c>
      <c r="D128" s="0" t="n">
        <v>6.795706</v>
      </c>
      <c r="E128" s="0" t="n">
        <v>4.550714</v>
      </c>
      <c r="F128" s="0" t="n">
        <v>0.1819389</v>
      </c>
    </row>
    <row r="129" customFormat="false" ht="13.2" hidden="false" customHeight="false" outlineLevel="0" collapsed="false">
      <c r="A129" s="0" t="n">
        <v>10.34106</v>
      </c>
      <c r="B129" s="0" t="n">
        <v>11.9</v>
      </c>
      <c r="C129" s="0" t="n">
        <v>63.5</v>
      </c>
      <c r="D129" s="0" t="n">
        <v>6.50129</v>
      </c>
      <c r="E129" s="0" t="n">
        <v>4.647271</v>
      </c>
      <c r="F129" s="0" t="n">
        <v>0.1957778</v>
      </c>
    </row>
    <row r="130" customFormat="false" ht="13.2" hidden="false" customHeight="false" outlineLevel="0" collapsed="false">
      <c r="A130" s="0" t="n">
        <v>10.23742</v>
      </c>
      <c r="B130" s="0" t="n">
        <v>1.2</v>
      </c>
      <c r="C130" s="0" t="n">
        <v>94.2</v>
      </c>
      <c r="D130" s="0" t="n">
        <v>6.871091</v>
      </c>
      <c r="E130" s="0" t="n">
        <v>4.618086</v>
      </c>
      <c r="F130" s="0" t="n">
        <v>0.1812095</v>
      </c>
    </row>
    <row r="131" customFormat="false" ht="13.2" hidden="false" customHeight="false" outlineLevel="0" collapsed="false">
      <c r="A131" s="0" t="n">
        <v>10.43805</v>
      </c>
      <c r="B131" s="0" t="n">
        <v>1.6</v>
      </c>
      <c r="C131" s="0" t="n">
        <v>92.5</v>
      </c>
      <c r="D131" s="0" t="n">
        <v>8.302762</v>
      </c>
      <c r="E131" s="0" t="n">
        <v>4.50092</v>
      </c>
      <c r="F131" s="0" t="n">
        <v>0.2384133</v>
      </c>
    </row>
    <row r="132" customFormat="false" ht="13.2" hidden="false" customHeight="false" outlineLevel="0" collapsed="false">
      <c r="A132" s="0" t="n">
        <v>10.30645</v>
      </c>
      <c r="B132" s="0" t="n">
        <v>3.8</v>
      </c>
      <c r="C132" s="0" t="n">
        <v>88.2</v>
      </c>
      <c r="D132" s="0" t="n">
        <v>7.022868</v>
      </c>
      <c r="E132" s="0" t="n">
        <v>4.647271</v>
      </c>
      <c r="F132" s="0" t="n">
        <v>0.3264495</v>
      </c>
    </row>
    <row r="133" customFormat="false" ht="13.2" hidden="false" customHeight="false" outlineLevel="0" collapsed="false">
      <c r="A133" s="0" t="n">
        <v>10.19955</v>
      </c>
      <c r="B133" s="0" t="n">
        <v>19.4</v>
      </c>
      <c r="C133" s="0" t="n">
        <v>33.5</v>
      </c>
      <c r="D133" s="0" t="n">
        <v>7.392032</v>
      </c>
      <c r="E133" s="0" t="n">
        <v>4.600158</v>
      </c>
      <c r="F133" s="0" t="n">
        <v>0.1885389</v>
      </c>
    </row>
    <row r="134" customFormat="false" ht="13.2" hidden="false" customHeight="false" outlineLevel="0" collapsed="false">
      <c r="A134" s="0" t="n">
        <v>10.37415</v>
      </c>
      <c r="B134" s="0" t="n">
        <v>5.3</v>
      </c>
      <c r="C134" s="0" t="n">
        <v>89.3</v>
      </c>
      <c r="D134" s="0" t="n">
        <v>7.307202</v>
      </c>
      <c r="E134" s="0" t="n">
        <v>4.563306</v>
      </c>
      <c r="F134" s="0" t="n">
        <v>0.2003373</v>
      </c>
    </row>
    <row r="135" customFormat="false" ht="13.2" hidden="false" customHeight="false" outlineLevel="0" collapsed="false">
      <c r="A135" s="0" t="n">
        <v>10.48576</v>
      </c>
      <c r="B135" s="0" t="n">
        <v>11</v>
      </c>
      <c r="C135" s="0" t="n">
        <v>62.5</v>
      </c>
      <c r="D135" s="0" t="n">
        <v>7.475906</v>
      </c>
      <c r="E135" s="0" t="n">
        <v>4.774069</v>
      </c>
      <c r="F135" s="0" t="n">
        <v>0.2230043</v>
      </c>
    </row>
    <row r="136" customFormat="false" ht="13.2" hidden="false" customHeight="false" outlineLevel="0" collapsed="false">
      <c r="A136" s="0" t="n">
        <v>10.39812</v>
      </c>
      <c r="B136" s="0" t="n">
        <v>1.1</v>
      </c>
      <c r="C136" s="0" t="n">
        <v>95.5</v>
      </c>
      <c r="D136" s="0" t="n">
        <v>7.693937</v>
      </c>
      <c r="E136" s="0" t="n">
        <v>4.383276</v>
      </c>
      <c r="F136" s="0" t="n">
        <v>0.2208671</v>
      </c>
    </row>
    <row r="137" customFormat="false" ht="13.2" hidden="false" customHeight="false" outlineLevel="0" collapsed="false">
      <c r="A137" s="0" t="n">
        <v>10.51271</v>
      </c>
      <c r="B137" s="0" t="n">
        <v>0.9</v>
      </c>
      <c r="C137" s="0" t="n">
        <v>95.8</v>
      </c>
      <c r="D137" s="0" t="n">
        <v>6.779922</v>
      </c>
      <c r="E137" s="0" t="n">
        <v>4.428433</v>
      </c>
      <c r="F137" s="0" t="n">
        <v>0.187031</v>
      </c>
    </row>
    <row r="138" customFormat="false" ht="13.2" hidden="false" customHeight="false" outlineLevel="0" collapsed="false">
      <c r="A138" s="0" t="n">
        <v>10.23656</v>
      </c>
      <c r="B138" s="0" t="n">
        <v>2.9</v>
      </c>
      <c r="C138" s="0" t="n">
        <v>88.1</v>
      </c>
      <c r="D138" s="0" t="n">
        <v>7.411556</v>
      </c>
      <c r="E138" s="0" t="n">
        <v>4.571613</v>
      </c>
      <c r="F138" s="0" t="n">
        <v>0.1942304</v>
      </c>
    </row>
    <row r="139" customFormat="false" ht="13.2" hidden="false" customHeight="false" outlineLevel="0" collapsed="false">
      <c r="A139" s="0" t="n">
        <v>10.29228</v>
      </c>
      <c r="B139" s="0" t="n">
        <v>2.5</v>
      </c>
      <c r="C139" s="0" t="n">
        <v>86.4</v>
      </c>
      <c r="D139" s="0" t="n">
        <v>8.154788</v>
      </c>
      <c r="E139" s="0" t="n">
        <v>4.59512</v>
      </c>
      <c r="F139" s="0" t="n">
        <v>0.1872288</v>
      </c>
    </row>
    <row r="140" customFormat="false" ht="13.2" hidden="false" customHeight="false" outlineLevel="0" collapsed="false">
      <c r="A140" s="0" t="n">
        <v>10.51333</v>
      </c>
      <c r="B140" s="0" t="n">
        <v>4</v>
      </c>
      <c r="C140" s="0" t="n">
        <v>84.7</v>
      </c>
      <c r="D140" s="0" t="n">
        <v>7.190676</v>
      </c>
      <c r="E140" s="0" t="n">
        <v>4.656814</v>
      </c>
      <c r="F140" s="0" t="n">
        <v>0.2255251</v>
      </c>
    </row>
    <row r="141" customFormat="false" ht="13.2" hidden="false" customHeight="false" outlineLevel="0" collapsed="false">
      <c r="A141" s="0" t="n">
        <v>10.26903</v>
      </c>
      <c r="B141" s="0" t="n">
        <v>3.5</v>
      </c>
      <c r="C141" s="0" t="n">
        <v>86.9</v>
      </c>
      <c r="D141" s="0" t="n">
        <v>7.346655</v>
      </c>
      <c r="E141" s="0" t="n">
        <v>4.617099</v>
      </c>
      <c r="F141" s="0" t="n">
        <v>0.1894817</v>
      </c>
    </row>
    <row r="142" customFormat="false" ht="13.2" hidden="false" customHeight="false" outlineLevel="0" collapsed="false">
      <c r="A142" s="0" t="n">
        <v>10.37061</v>
      </c>
      <c r="B142" s="0" t="n">
        <v>3.9</v>
      </c>
      <c r="C142" s="0" t="n">
        <v>86.6</v>
      </c>
      <c r="D142" s="0" t="n">
        <v>8.58373</v>
      </c>
      <c r="E142" s="0" t="n">
        <v>4.645352</v>
      </c>
      <c r="F142" s="0" t="n">
        <v>0.2103234</v>
      </c>
    </row>
    <row r="143" customFormat="false" ht="13.2" hidden="false" customHeight="false" outlineLevel="0" collapsed="false">
      <c r="A143" s="0" t="n">
        <v>10.26834</v>
      </c>
      <c r="B143" s="0" t="n">
        <v>3.9</v>
      </c>
      <c r="C143" s="0" t="n">
        <v>85.2</v>
      </c>
      <c r="D143" s="0" t="n">
        <v>7.098376</v>
      </c>
      <c r="E143" s="0" t="n">
        <v>4.55598</v>
      </c>
      <c r="F143" s="0" t="n">
        <v>0.2049226</v>
      </c>
    </row>
    <row r="144" customFormat="false" ht="13.2" hidden="false" customHeight="false" outlineLevel="0" collapsed="false">
      <c r="A144" s="0" t="n">
        <v>10.38124</v>
      </c>
      <c r="B144" s="0" t="n">
        <v>11.3</v>
      </c>
      <c r="C144" s="0" t="n">
        <v>61</v>
      </c>
      <c r="D144" s="0" t="n">
        <v>5.402678</v>
      </c>
      <c r="E144" s="0" t="n">
        <v>4.808111</v>
      </c>
      <c r="F144" s="0" t="n">
        <v>0.1945797</v>
      </c>
    </row>
    <row r="145" customFormat="false" ht="13.2" hidden="false" customHeight="false" outlineLevel="0" collapsed="false">
      <c r="A145" s="0" t="n">
        <v>10.33757</v>
      </c>
      <c r="B145" s="0" t="n">
        <v>0.3</v>
      </c>
      <c r="C145" s="0" t="n">
        <v>98.9</v>
      </c>
      <c r="D145" s="0" t="n">
        <v>7.060476</v>
      </c>
      <c r="E145" s="0" t="n">
        <v>4.651099</v>
      </c>
      <c r="F145" s="0" t="n">
        <v>0.1281786</v>
      </c>
    </row>
    <row r="146" customFormat="false" ht="13.2" hidden="false" customHeight="false" outlineLevel="0" collapsed="false">
      <c r="A146" s="0" t="n">
        <v>10.46213</v>
      </c>
      <c r="B146" s="0" t="n">
        <v>4.1</v>
      </c>
      <c r="C146" s="0" t="n">
        <v>84.7</v>
      </c>
      <c r="D146" s="0" t="n">
        <v>6.933423</v>
      </c>
      <c r="E146" s="0" t="n">
        <v>4.708629</v>
      </c>
      <c r="F146" s="0" t="n">
        <v>0.2096036</v>
      </c>
    </row>
    <row r="147" customFormat="false" ht="13.2" hidden="false" customHeight="false" outlineLevel="0" collapsed="false">
      <c r="A147" s="0" t="n">
        <v>10.50095</v>
      </c>
      <c r="B147" s="0" t="n">
        <v>1.6</v>
      </c>
      <c r="C147" s="0" t="n">
        <v>97.7</v>
      </c>
      <c r="D147" s="0" t="n">
        <v>7.378384</v>
      </c>
      <c r="E147" s="0" t="n">
        <v>4.526127</v>
      </c>
      <c r="F147" s="0" t="n">
        <v>0.2386245</v>
      </c>
    </row>
    <row r="148" customFormat="false" ht="13.2" hidden="false" customHeight="false" outlineLevel="0" collapsed="false">
      <c r="A148" s="0" t="n">
        <v>10.42712</v>
      </c>
      <c r="B148" s="0" t="n">
        <v>3.8</v>
      </c>
      <c r="C148" s="0" t="n">
        <v>82.8</v>
      </c>
      <c r="D148" s="0" t="n">
        <v>6.386879</v>
      </c>
      <c r="E148" s="0" t="n">
        <v>4.812184</v>
      </c>
      <c r="F148" s="0" t="n">
        <v>0.2038918</v>
      </c>
    </row>
    <row r="149" customFormat="false" ht="13.2" hidden="false" customHeight="false" outlineLevel="0" collapsed="false">
      <c r="A149" s="0" t="n">
        <v>10.25962</v>
      </c>
      <c r="B149" s="0" t="n">
        <v>2.8</v>
      </c>
      <c r="C149" s="0" t="n">
        <v>88.5</v>
      </c>
      <c r="D149" s="0" t="n">
        <v>7.781138</v>
      </c>
      <c r="E149" s="0" t="n">
        <v>4.571613</v>
      </c>
      <c r="F149" s="0" t="n">
        <v>0.1916585</v>
      </c>
    </row>
    <row r="150" customFormat="false" ht="13.2" hidden="false" customHeight="false" outlineLevel="0" collapsed="false">
      <c r="A150" s="0" t="n">
        <v>10.59738</v>
      </c>
      <c r="B150" s="0" t="n">
        <v>3</v>
      </c>
      <c r="C150" s="0" t="n">
        <v>85.1</v>
      </c>
      <c r="D150" s="0" t="n">
        <v>9.109857</v>
      </c>
      <c r="E150" s="0" t="n">
        <v>4.422449</v>
      </c>
      <c r="F150" s="0" t="n">
        <v>0.1890582</v>
      </c>
    </row>
    <row r="151" customFormat="false" ht="13.2" hidden="false" customHeight="false" outlineLevel="0" collapsed="false">
      <c r="A151" s="0" t="n">
        <v>10.03355</v>
      </c>
      <c r="B151" s="0" t="n">
        <v>5</v>
      </c>
      <c r="C151" s="0" t="n">
        <v>85.2</v>
      </c>
      <c r="D151" s="0" t="n">
        <v>7.138867</v>
      </c>
      <c r="E151" s="0" t="n">
        <v>4.741448</v>
      </c>
      <c r="F151" s="0" t="n">
        <v>0.191764</v>
      </c>
    </row>
    <row r="152" customFormat="false" ht="13.2" hidden="false" customHeight="false" outlineLevel="0" collapsed="false">
      <c r="A152" s="0" t="n">
        <v>10.15331</v>
      </c>
      <c r="B152" s="0" t="n">
        <v>5.4</v>
      </c>
      <c r="C152" s="0" t="n">
        <v>84.9</v>
      </c>
      <c r="D152" s="0" t="n">
        <v>7.124478</v>
      </c>
      <c r="E152" s="0" t="n">
        <v>4.695925</v>
      </c>
      <c r="F152" s="0" t="n">
        <v>0.2047048</v>
      </c>
    </row>
    <row r="153" customFormat="false" ht="13.2" hidden="false" customHeight="false" outlineLevel="0" collapsed="false">
      <c r="A153" s="0" t="n">
        <v>10.41058</v>
      </c>
      <c r="B153" s="0" t="n">
        <v>0.8</v>
      </c>
      <c r="C153" s="0" t="n">
        <v>96.7</v>
      </c>
      <c r="D153" s="0" t="n">
        <v>8.519989</v>
      </c>
      <c r="E153" s="0" t="n">
        <v>4.437934</v>
      </c>
      <c r="F153" s="0" t="n">
        <v>0.31368</v>
      </c>
    </row>
    <row r="154" customFormat="false" ht="13.2" hidden="false" customHeight="false" outlineLevel="0" collapsed="false">
      <c r="A154" s="0" t="n">
        <v>10.52226</v>
      </c>
      <c r="B154" s="0" t="n">
        <v>2.3</v>
      </c>
      <c r="C154" s="0" t="n">
        <v>92.9</v>
      </c>
      <c r="D154" s="0" t="n">
        <v>9.58672</v>
      </c>
      <c r="E154" s="0" t="n">
        <v>4.955827</v>
      </c>
      <c r="F154" s="0" t="n">
        <v>0.1860071</v>
      </c>
    </row>
    <row r="155" customFormat="false" ht="13.2" hidden="false" customHeight="false" outlineLevel="0" collapsed="false">
      <c r="A155" s="0" t="n">
        <v>10.46156</v>
      </c>
      <c r="B155" s="0" t="n">
        <v>3.3</v>
      </c>
      <c r="C155" s="0" t="n">
        <v>86.6</v>
      </c>
      <c r="D155" s="0" t="n">
        <v>8.931024</v>
      </c>
      <c r="E155" s="0" t="n">
        <v>4.680278</v>
      </c>
      <c r="F155" s="0" t="n">
        <v>0.1926401</v>
      </c>
    </row>
    <row r="156" customFormat="false" ht="13.2" hidden="false" customHeight="false" outlineLevel="0" collapsed="false">
      <c r="A156" s="0" t="n">
        <v>10.28695</v>
      </c>
      <c r="B156" s="0" t="n">
        <v>3.7</v>
      </c>
      <c r="C156" s="0" t="n">
        <v>86.8</v>
      </c>
      <c r="D156" s="0" t="n">
        <v>7.355002</v>
      </c>
      <c r="E156" s="0" t="n">
        <v>4.55703</v>
      </c>
      <c r="F156" s="0" t="n">
        <v>0.204825</v>
      </c>
    </row>
    <row r="157" customFormat="false" ht="13.2" hidden="false" customHeight="false" outlineLevel="0" collapsed="false">
      <c r="A157" s="0" t="n">
        <v>10.38245</v>
      </c>
      <c r="B157" s="0" t="n">
        <v>6.1</v>
      </c>
      <c r="C157" s="0" t="n">
        <v>76</v>
      </c>
      <c r="D157" s="0" t="n">
        <v>9.274442</v>
      </c>
      <c r="E157" s="0" t="n">
        <v>4.813809</v>
      </c>
      <c r="F157" s="0" t="n">
        <v>0.1602453</v>
      </c>
    </row>
    <row r="158" customFormat="false" ht="13.2" hidden="false" customHeight="false" outlineLevel="0" collapsed="false">
      <c r="A158" s="0" t="n">
        <v>10.49397</v>
      </c>
      <c r="B158" s="0" t="n">
        <v>12.1</v>
      </c>
      <c r="C158" s="0" t="n">
        <v>69.1</v>
      </c>
      <c r="D158" s="0" t="n">
        <v>7.738488</v>
      </c>
      <c r="E158" s="0" t="n">
        <v>4.50976</v>
      </c>
      <c r="F158" s="0" t="n">
        <v>0.1369643</v>
      </c>
    </row>
    <row r="159" customFormat="false" ht="13.2" hidden="false" customHeight="false" outlineLevel="0" collapsed="false">
      <c r="A159" s="0" t="n">
        <v>10.57518</v>
      </c>
      <c r="B159" s="0" t="n">
        <v>3.6</v>
      </c>
      <c r="C159" s="0" t="n">
        <v>86.4</v>
      </c>
      <c r="D159" s="0" t="n">
        <v>8.288032</v>
      </c>
      <c r="E159" s="0" t="n">
        <v>4.799091</v>
      </c>
      <c r="F159" s="0" t="n">
        <v>0.1923833</v>
      </c>
    </row>
    <row r="160" customFormat="false" ht="13.2" hidden="false" customHeight="false" outlineLevel="0" collapsed="false">
      <c r="A160" s="0" t="n">
        <v>10.36069</v>
      </c>
      <c r="B160" s="0" t="n">
        <v>5.3</v>
      </c>
      <c r="C160" s="0" t="n">
        <v>80.6</v>
      </c>
      <c r="D160" s="0" t="n">
        <v>7.948739</v>
      </c>
      <c r="E160" s="0" t="n">
        <v>4.458988</v>
      </c>
      <c r="F160" s="0" t="n">
        <v>0.1903903</v>
      </c>
    </row>
    <row r="161" customFormat="false" ht="13.2" hidden="false" customHeight="false" outlineLevel="0" collapsed="false">
      <c r="A161" s="0" t="n">
        <v>10.4627</v>
      </c>
      <c r="B161" s="0" t="n">
        <v>2.9</v>
      </c>
      <c r="C161" s="0" t="n">
        <v>89.6</v>
      </c>
      <c r="D161" s="0" t="n">
        <v>7.620705</v>
      </c>
      <c r="E161" s="0" t="n">
        <v>4.452019</v>
      </c>
      <c r="F161" s="0" t="n">
        <v>0.2476419</v>
      </c>
    </row>
    <row r="162" customFormat="false" ht="13.2" hidden="false" customHeight="false" outlineLevel="0" collapsed="false">
      <c r="A162" s="0" t="n">
        <v>10.44758</v>
      </c>
      <c r="B162" s="0" t="n">
        <v>1.3</v>
      </c>
      <c r="C162" s="0" t="n">
        <v>95.2</v>
      </c>
      <c r="D162" s="0" t="n">
        <v>7.960324</v>
      </c>
      <c r="E162" s="0" t="n">
        <v>4.74232</v>
      </c>
      <c r="F162" s="0" t="n">
        <v>0.1824671</v>
      </c>
    </row>
    <row r="163" customFormat="false" ht="13.2" hidden="false" customHeight="false" outlineLevel="0" collapsed="false">
      <c r="A163" s="0" t="n">
        <v>10.29988</v>
      </c>
      <c r="B163" s="0" t="n">
        <v>4.3</v>
      </c>
      <c r="C163" s="0" t="n">
        <v>83.5</v>
      </c>
      <c r="D163" s="0" t="n">
        <v>7.92081</v>
      </c>
      <c r="E163" s="0" t="n">
        <v>4.497585</v>
      </c>
      <c r="F163" s="0" t="n">
        <v>0.2062632</v>
      </c>
    </row>
    <row r="164" customFormat="false" ht="13.2" hidden="false" customHeight="false" outlineLevel="0" collapsed="false">
      <c r="A164" s="0" t="n">
        <v>10.51545</v>
      </c>
      <c r="B164" s="0" t="n">
        <v>1</v>
      </c>
      <c r="C164" s="0" t="n">
        <v>98</v>
      </c>
      <c r="D164" s="0" t="n">
        <v>7.864036</v>
      </c>
      <c r="E164" s="0" t="n">
        <v>4.403054</v>
      </c>
      <c r="F164" s="0" t="n">
        <v>0.1945988</v>
      </c>
    </row>
    <row r="165" customFormat="false" ht="13.2" hidden="false" customHeight="false" outlineLevel="0" collapsed="false">
      <c r="A165" s="0" t="n">
        <v>10.36659</v>
      </c>
      <c r="B165" s="0" t="n">
        <v>0.5</v>
      </c>
      <c r="C165" s="0" t="n">
        <v>98.8</v>
      </c>
      <c r="D165" s="0" t="n">
        <v>7.633369</v>
      </c>
      <c r="E165" s="0" t="n">
        <v>4.4762</v>
      </c>
      <c r="F165" s="0" t="n">
        <v>0.2279106</v>
      </c>
    </row>
    <row r="166" customFormat="false" ht="13.2" hidden="false" customHeight="false" outlineLevel="0" collapsed="false">
      <c r="A166" s="0" t="n">
        <v>10.36653</v>
      </c>
      <c r="B166" s="0" t="n">
        <v>3.7</v>
      </c>
      <c r="C166" s="0" t="n">
        <v>85.3</v>
      </c>
      <c r="D166" s="0" t="n">
        <v>8.020927</v>
      </c>
      <c r="E166" s="0" t="n">
        <v>4.563306</v>
      </c>
      <c r="F166" s="0" t="n">
        <v>0.1941909</v>
      </c>
    </row>
    <row r="167" customFormat="false" ht="13.2" hidden="false" customHeight="false" outlineLevel="0" collapsed="false">
      <c r="A167" s="0" t="n">
        <v>10.36615</v>
      </c>
      <c r="B167" s="0" t="n">
        <v>4.3</v>
      </c>
      <c r="C167" s="0" t="n">
        <v>84.4</v>
      </c>
      <c r="D167" s="0" t="n">
        <v>7.720905</v>
      </c>
      <c r="E167" s="0" t="n">
        <v>4.488636</v>
      </c>
      <c r="F167" s="0" t="n">
        <v>0.1777372</v>
      </c>
    </row>
    <row r="168" customFormat="false" ht="13.2" hidden="false" customHeight="false" outlineLevel="0" collapsed="false">
      <c r="A168" s="0" t="n">
        <v>10.3483</v>
      </c>
      <c r="B168" s="0" t="n">
        <v>7.2</v>
      </c>
      <c r="C168" s="0" t="n">
        <v>76</v>
      </c>
      <c r="D168" s="0" t="n">
        <v>7.855545</v>
      </c>
      <c r="E168" s="0" t="n">
        <v>4.571613</v>
      </c>
      <c r="F168" s="0" t="n">
        <v>0.2154852</v>
      </c>
    </row>
    <row r="169" customFormat="false" ht="13.2" hidden="false" customHeight="false" outlineLevel="0" collapsed="false">
      <c r="A169" s="0" t="n">
        <v>10.38434</v>
      </c>
      <c r="B169" s="0" t="n">
        <v>1.3</v>
      </c>
      <c r="C169" s="0" t="n">
        <v>95.1</v>
      </c>
      <c r="D169" s="0" t="n">
        <v>7.874739</v>
      </c>
      <c r="E169" s="0" t="n">
        <v>4.471639</v>
      </c>
      <c r="F169" s="0" t="n">
        <v>0.2308263</v>
      </c>
    </row>
    <row r="170" customFormat="false" ht="13.2" hidden="false" customHeight="false" outlineLevel="0" collapsed="false">
      <c r="A170" s="0" t="n">
        <v>10.36637</v>
      </c>
      <c r="B170" s="0" t="n">
        <v>2.9</v>
      </c>
      <c r="C170" s="0" t="n">
        <v>88.9</v>
      </c>
      <c r="D170" s="0" t="n">
        <v>8.149313</v>
      </c>
      <c r="E170" s="0" t="n">
        <v>4.554929</v>
      </c>
      <c r="F170" s="0" t="n">
        <v>0.1927108</v>
      </c>
    </row>
    <row r="171" customFormat="false" ht="13.2" hidden="false" customHeight="false" outlineLevel="0" collapsed="false">
      <c r="A171" s="0" t="n">
        <v>10.65914</v>
      </c>
      <c r="B171" s="0" t="n">
        <v>2.1</v>
      </c>
      <c r="C171" s="0" t="n">
        <v>90.2</v>
      </c>
      <c r="D171" s="0" t="n">
        <v>7.860571</v>
      </c>
      <c r="E171" s="0" t="n">
        <v>4.783316</v>
      </c>
      <c r="F171" s="0" t="n">
        <v>0.2159699</v>
      </c>
    </row>
    <row r="172" customFormat="false" ht="13.2" hidden="false" customHeight="false" outlineLevel="0" collapsed="false">
      <c r="A172" s="0" t="n">
        <v>10.38866</v>
      </c>
      <c r="B172" s="0" t="n">
        <v>5.7</v>
      </c>
      <c r="C172" s="0" t="n">
        <v>78.8</v>
      </c>
      <c r="D172" s="0" t="n">
        <v>7.794823</v>
      </c>
      <c r="E172" s="0" t="n">
        <v>4.449685</v>
      </c>
      <c r="F172" s="0" t="n">
        <v>0.1978824</v>
      </c>
    </row>
    <row r="173" customFormat="false" ht="13.2" hidden="false" customHeight="false" outlineLevel="0" collapsed="false">
      <c r="A173" s="0" t="n">
        <v>10.1221</v>
      </c>
      <c r="B173" s="0" t="n">
        <v>6.7</v>
      </c>
      <c r="C173" s="0" t="n">
        <v>77.2</v>
      </c>
      <c r="D173" s="0" t="n">
        <v>6.60665</v>
      </c>
      <c r="E173" s="0" t="n">
        <v>4.752728</v>
      </c>
      <c r="F173" s="0" t="n">
        <v>0.21903</v>
      </c>
    </row>
    <row r="174" customFormat="false" ht="13.2" hidden="false" customHeight="false" outlineLevel="0" collapsed="false">
      <c r="A174" s="0" t="n">
        <v>10.30293</v>
      </c>
      <c r="B174" s="0" t="n">
        <v>1</v>
      </c>
      <c r="C174" s="0" t="n">
        <v>96.3</v>
      </c>
      <c r="D174" s="0" t="n">
        <v>7.440146</v>
      </c>
      <c r="E174" s="0" t="n">
        <v>4.575741</v>
      </c>
      <c r="F174" s="0" t="n">
        <v>0.2245473</v>
      </c>
    </row>
    <row r="175" customFormat="false" ht="13.2" hidden="false" customHeight="false" outlineLevel="0" collapsed="false">
      <c r="A175" s="0" t="n">
        <v>10.34647</v>
      </c>
      <c r="B175" s="0" t="n">
        <v>2.7</v>
      </c>
      <c r="C175" s="0" t="n">
        <v>90.2</v>
      </c>
      <c r="D175" s="0" t="n">
        <v>8.526351</v>
      </c>
      <c r="E175" s="0" t="n">
        <v>4.652054</v>
      </c>
      <c r="F175" s="0" t="n">
        <v>0.1767425</v>
      </c>
    </row>
    <row r="176" customFormat="false" ht="13.2" hidden="false" customHeight="false" outlineLevel="0" collapsed="false">
      <c r="A176" s="0" t="n">
        <v>10.38245</v>
      </c>
      <c r="B176" s="0" t="n">
        <v>5.1</v>
      </c>
      <c r="C176" s="0" t="n">
        <v>82.3</v>
      </c>
      <c r="D176" s="0" t="n">
        <v>7.505492</v>
      </c>
      <c r="E176" s="0" t="n">
        <v>4.521789</v>
      </c>
      <c r="F176" s="0" t="n">
        <v>0.2041625</v>
      </c>
    </row>
    <row r="177" customFormat="false" ht="13.2" hidden="false" customHeight="false" outlineLevel="0" collapsed="false">
      <c r="A177" s="0" t="n">
        <v>10.37779</v>
      </c>
      <c r="B177" s="0" t="n">
        <v>6.8</v>
      </c>
      <c r="C177" s="0" t="n">
        <v>74.8</v>
      </c>
      <c r="D177" s="0" t="n">
        <v>8.25062</v>
      </c>
      <c r="E177" s="0" t="n">
        <v>4.565389</v>
      </c>
      <c r="F177" s="0" t="n">
        <v>0.2183708</v>
      </c>
    </row>
    <row r="178" customFormat="false" ht="13.2" hidden="false" customHeight="false" outlineLevel="0" collapsed="false">
      <c r="A178" s="0" t="n">
        <v>10.3376</v>
      </c>
      <c r="B178" s="0" t="n">
        <v>9.7</v>
      </c>
      <c r="C178" s="0" t="n">
        <v>69.3</v>
      </c>
      <c r="D178" s="0" t="n">
        <v>7.020191</v>
      </c>
      <c r="E178" s="0" t="n">
        <v>4.610157</v>
      </c>
      <c r="F178" s="0" t="n">
        <v>0.2088948</v>
      </c>
    </row>
    <row r="179" customFormat="false" ht="13.2" hidden="false" customHeight="false" outlineLevel="0" collapsed="false">
      <c r="A179" s="0" t="n">
        <v>10.32456</v>
      </c>
      <c r="B179" s="0" t="n">
        <v>3</v>
      </c>
      <c r="C179" s="0" t="n">
        <v>88.3</v>
      </c>
      <c r="D179" s="0" t="n">
        <v>7.650645</v>
      </c>
      <c r="E179" s="0" t="n">
        <v>4.599152</v>
      </c>
      <c r="F179" s="0" t="n">
        <v>0.1936532</v>
      </c>
    </row>
    <row r="180" customFormat="false" ht="13.2" hidden="false" customHeight="false" outlineLevel="0" collapsed="false">
      <c r="A180" s="0" t="n">
        <v>10.31075</v>
      </c>
      <c r="B180" s="0" t="n">
        <v>2.3</v>
      </c>
      <c r="C180" s="0" t="n">
        <v>90.6</v>
      </c>
      <c r="D180" s="0" t="n">
        <v>7.312553</v>
      </c>
      <c r="E180" s="0" t="n">
        <v>4.498698</v>
      </c>
      <c r="F180" s="0" t="n">
        <v>0.1944833</v>
      </c>
    </row>
    <row r="181" customFormat="false" ht="13.2" hidden="false" customHeight="false" outlineLevel="0" collapsed="false">
      <c r="A181" s="0" t="n">
        <v>10.25506</v>
      </c>
      <c r="B181" s="0" t="n">
        <v>11.8</v>
      </c>
      <c r="C181" s="0" t="n">
        <v>73.3</v>
      </c>
      <c r="D181" s="0" t="n">
        <v>8.011686</v>
      </c>
      <c r="E181" s="0" t="n">
        <v>4.5486</v>
      </c>
      <c r="F181" s="0" t="n">
        <v>0.1804686</v>
      </c>
    </row>
    <row r="182" customFormat="false" ht="13.2" hidden="false" customHeight="false" outlineLevel="0" collapsed="false">
      <c r="A182" s="0" t="n">
        <v>10.5833</v>
      </c>
      <c r="B182" s="0" t="n">
        <v>5.6</v>
      </c>
      <c r="C182" s="0" t="n">
        <v>81.1</v>
      </c>
      <c r="D182" s="0" t="n">
        <v>8.475746</v>
      </c>
      <c r="E182" s="0" t="n">
        <v>4.457829</v>
      </c>
      <c r="F182" s="0" t="n">
        <v>0.1900684</v>
      </c>
    </row>
    <row r="183" customFormat="false" ht="13.2" hidden="false" customHeight="false" outlineLevel="0" collapsed="false">
      <c r="A183" s="0" t="n">
        <v>10.33608</v>
      </c>
      <c r="B183" s="0" t="n">
        <v>0.8</v>
      </c>
      <c r="C183" s="0" t="n">
        <v>93.7</v>
      </c>
      <c r="D183" s="0" t="n">
        <v>7.95156</v>
      </c>
      <c r="E183" s="0" t="n">
        <v>4.563306</v>
      </c>
      <c r="F183" s="0" t="n">
        <v>0.1607461</v>
      </c>
    </row>
    <row r="184" customFormat="false" ht="13.2" hidden="false" customHeight="false" outlineLevel="0" collapsed="false">
      <c r="A184" s="0" t="n">
        <v>10.28469</v>
      </c>
      <c r="B184" s="0" t="n">
        <v>2.9</v>
      </c>
      <c r="C184" s="0" t="n">
        <v>89.9</v>
      </c>
      <c r="D184" s="0" t="n">
        <v>8.854094</v>
      </c>
      <c r="E184" s="0" t="n">
        <v>4.694097</v>
      </c>
      <c r="F184" s="0" t="n">
        <v>0.1684369</v>
      </c>
    </row>
    <row r="185" customFormat="false" ht="13.2" hidden="false" customHeight="false" outlineLevel="0" collapsed="false">
      <c r="A185" s="0" t="n">
        <v>10.33374</v>
      </c>
      <c r="B185" s="0" t="n">
        <v>5.5</v>
      </c>
      <c r="C185" s="0" t="n">
        <v>77.9</v>
      </c>
      <c r="D185" s="0" t="n">
        <v>7.467371</v>
      </c>
      <c r="E185" s="0" t="n">
        <v>4.516339</v>
      </c>
      <c r="F185" s="0" t="n">
        <v>0.1896075</v>
      </c>
    </row>
    <row r="186" customFormat="false" ht="13.2" hidden="false" customHeight="false" outlineLevel="0" collapsed="false">
      <c r="A186" s="0" t="n">
        <v>10.34339</v>
      </c>
      <c r="B186" s="0" t="n">
        <v>7.6</v>
      </c>
      <c r="C186" s="0" t="n">
        <v>71.5</v>
      </c>
      <c r="D186" s="0" t="n">
        <v>8.280204</v>
      </c>
      <c r="E186" s="0" t="n">
        <v>4.516339</v>
      </c>
      <c r="F186" s="0" t="n">
        <v>0.1982223</v>
      </c>
    </row>
    <row r="187" customFormat="false" ht="13.2" hidden="false" customHeight="false" outlineLevel="0" collapsed="false">
      <c r="A187" s="0" t="n">
        <v>10.32473</v>
      </c>
      <c r="B187" s="0" t="n">
        <v>2.5</v>
      </c>
      <c r="C187" s="0" t="n">
        <v>89.1</v>
      </c>
      <c r="D187" s="0" t="n">
        <v>7.445417</v>
      </c>
      <c r="E187" s="0" t="n">
        <v>4.516339</v>
      </c>
      <c r="F187" s="0" t="n">
        <v>0.2112084</v>
      </c>
    </row>
    <row r="188" customFormat="false" ht="13.2" hidden="false" customHeight="false" outlineLevel="0" collapsed="false">
      <c r="A188" s="0" t="n">
        <v>10.26782</v>
      </c>
      <c r="B188" s="0" t="n">
        <v>7</v>
      </c>
      <c r="C188" s="0" t="n">
        <v>94.1</v>
      </c>
      <c r="D188" s="0" t="n">
        <v>7.091742</v>
      </c>
      <c r="E188" s="0" t="n">
        <v>4.612146</v>
      </c>
      <c r="F188" s="0" t="n">
        <v>0.2257303</v>
      </c>
    </row>
    <row r="189" customFormat="false" ht="13.2" hidden="false" customHeight="false" outlineLevel="0" collapsed="false">
      <c r="A189" s="0" t="n">
        <v>10.26409</v>
      </c>
      <c r="B189" s="0" t="n">
        <v>6.6</v>
      </c>
      <c r="C189" s="0" t="n">
        <v>76.5</v>
      </c>
      <c r="D189" s="0" t="n">
        <v>7.173958</v>
      </c>
      <c r="E189" s="0" t="n">
        <v>4.539031</v>
      </c>
      <c r="F189" s="0" t="n">
        <v>0.1702343</v>
      </c>
    </row>
    <row r="190" customFormat="false" ht="13.2" hidden="false" customHeight="false" outlineLevel="0" collapsed="false">
      <c r="A190" s="0" t="n">
        <v>10.4615</v>
      </c>
      <c r="B190" s="0" t="n">
        <v>5</v>
      </c>
      <c r="C190" s="0" t="n">
        <v>82.3</v>
      </c>
      <c r="D190" s="0" t="n">
        <v>7.872455</v>
      </c>
      <c r="E190" s="0" t="n">
        <v>4.493121</v>
      </c>
      <c r="F190" s="0" t="n">
        <v>0.1847527</v>
      </c>
    </row>
    <row r="191" customFormat="false" ht="13.2" hidden="false" customHeight="false" outlineLevel="0" collapsed="false">
      <c r="A191" s="0" t="n">
        <v>10.34955</v>
      </c>
      <c r="B191" s="0" t="n">
        <v>16.2</v>
      </c>
      <c r="C191" s="0" t="n">
        <v>48.2</v>
      </c>
      <c r="D191" s="0" t="n">
        <v>7.271008</v>
      </c>
      <c r="E191" s="0" t="n">
        <v>4.45667</v>
      </c>
      <c r="F191" s="0" t="n">
        <v>0.1745991</v>
      </c>
    </row>
    <row r="192" customFormat="false" ht="13.2" hidden="false" customHeight="false" outlineLevel="0" collapsed="false">
      <c r="A192" s="0" t="n">
        <v>10.3836</v>
      </c>
      <c r="B192" s="0" t="n">
        <v>0.5</v>
      </c>
      <c r="C192" s="0" t="n">
        <v>96.7</v>
      </c>
      <c r="D192" s="0" t="n">
        <v>8.367764</v>
      </c>
      <c r="E192" s="0" t="n">
        <v>4.532599</v>
      </c>
      <c r="F192" s="0" t="n">
        <v>0.2311214</v>
      </c>
    </row>
    <row r="193" customFormat="false" ht="13.2" hidden="false" customHeight="false" outlineLevel="0" collapsed="false">
      <c r="A193" s="0" t="n">
        <v>10.4417</v>
      </c>
      <c r="B193" s="0" t="n">
        <v>1.5</v>
      </c>
      <c r="C193" s="0" t="n">
        <v>93.3</v>
      </c>
      <c r="D193" s="0" t="n">
        <v>6.629363</v>
      </c>
      <c r="E193" s="0" t="n">
        <v>4.519612</v>
      </c>
      <c r="F193" s="0" t="n">
        <v>0.2142211</v>
      </c>
    </row>
    <row r="194" customFormat="false" ht="13.2" hidden="false" customHeight="false" outlineLevel="0" collapsed="false">
      <c r="A194" s="0" t="n">
        <v>10.2699</v>
      </c>
      <c r="B194" s="0" t="n">
        <v>26.9</v>
      </c>
      <c r="C194" s="0" t="n">
        <v>77</v>
      </c>
      <c r="D194" s="0" t="n">
        <v>6.874198</v>
      </c>
      <c r="E194" s="0" t="n">
        <v>4.493121</v>
      </c>
      <c r="F194" s="0" t="n">
        <v>0.1829746</v>
      </c>
    </row>
    <row r="195" customFormat="false" ht="13.2" hidden="false" customHeight="false" outlineLevel="0" collapsed="false">
      <c r="A195" s="0" t="n">
        <v>10.37046</v>
      </c>
      <c r="B195" s="0" t="n">
        <v>2.2</v>
      </c>
      <c r="C195" s="0" t="n">
        <v>94.8</v>
      </c>
      <c r="D195" s="0" t="n">
        <v>8.283747</v>
      </c>
      <c r="E195" s="0" t="n">
        <v>4.554929</v>
      </c>
      <c r="F195" s="0" t="n">
        <v>0.2282544</v>
      </c>
    </row>
    <row r="196" customFormat="false" ht="13.2" hidden="false" customHeight="false" outlineLevel="0" collapsed="false">
      <c r="A196" s="0" t="n">
        <v>10.33097</v>
      </c>
      <c r="B196" s="0" t="n">
        <v>2.9</v>
      </c>
      <c r="C196" s="0" t="n">
        <v>83.8</v>
      </c>
      <c r="D196" s="0" t="n">
        <v>6.849066</v>
      </c>
      <c r="E196" s="0" t="n">
        <v>4.59512</v>
      </c>
      <c r="F196" s="0" t="n">
        <v>0.2101865</v>
      </c>
    </row>
    <row r="197" customFormat="false" ht="13.2" hidden="false" customHeight="false" outlineLevel="0" collapsed="false">
      <c r="A197" s="0" t="n">
        <v>10.24789</v>
      </c>
      <c r="B197" s="0" t="n">
        <v>6.3</v>
      </c>
      <c r="C197" s="0" t="n">
        <v>96.4</v>
      </c>
      <c r="D197" s="0" t="n">
        <v>7.543803</v>
      </c>
      <c r="E197" s="0" t="n">
        <v>4.479607</v>
      </c>
      <c r="F197" s="0" t="n">
        <v>0.1836445</v>
      </c>
    </row>
    <row r="198" customFormat="false" ht="13.2" hidden="false" customHeight="false" outlineLevel="0" collapsed="false">
      <c r="A198" s="0" t="n">
        <v>10.29678</v>
      </c>
      <c r="B198" s="0" t="n">
        <v>0</v>
      </c>
      <c r="C198" s="0" t="n">
        <v>98.7</v>
      </c>
      <c r="D198" s="0" t="n">
        <v>9.283684</v>
      </c>
      <c r="E198" s="0" t="n">
        <v>4.672829</v>
      </c>
      <c r="F198" s="0" t="n">
        <v>0.2031582</v>
      </c>
    </row>
    <row r="199" customFormat="false" ht="13.2" hidden="false" customHeight="false" outlineLevel="0" collapsed="false">
      <c r="A199" s="0" t="n">
        <v>10.3222</v>
      </c>
      <c r="B199" s="0" t="n">
        <v>8.2</v>
      </c>
      <c r="C199" s="0" t="n">
        <v>70.8</v>
      </c>
      <c r="D199" s="0" t="n">
        <v>7.571989</v>
      </c>
      <c r="E199" s="0" t="n">
        <v>4.561218</v>
      </c>
      <c r="F199" s="0" t="n">
        <v>0.2258882</v>
      </c>
    </row>
    <row r="200" customFormat="false" ht="13.2" hidden="false" customHeight="false" outlineLevel="0" collapsed="false">
      <c r="A200" s="0" t="n">
        <v>10.27873</v>
      </c>
      <c r="B200" s="0" t="n">
        <v>4.1</v>
      </c>
      <c r="C200" s="0" t="n">
        <v>86.3</v>
      </c>
      <c r="D200" s="0" t="n">
        <v>6.961296</v>
      </c>
      <c r="E200" s="0" t="n">
        <v>4.455509</v>
      </c>
      <c r="F200" s="0" t="n">
        <v>0.2144845</v>
      </c>
    </row>
    <row r="201" customFormat="false" ht="13.2" hidden="false" customHeight="false" outlineLevel="0" collapsed="false">
      <c r="A201" s="0" t="n">
        <v>10.35701</v>
      </c>
      <c r="B201" s="0" t="n">
        <v>7.1</v>
      </c>
      <c r="C201" s="0" t="n">
        <v>76.2</v>
      </c>
      <c r="D201" s="0" t="n">
        <v>6.816736</v>
      </c>
      <c r="E201" s="0" t="n">
        <v>4.529368</v>
      </c>
      <c r="F201" s="0" t="n">
        <v>0.190393</v>
      </c>
    </row>
    <row r="202" customFormat="false" ht="13.2" hidden="false" customHeight="false" outlineLevel="0" collapsed="false">
      <c r="A202" s="0" t="n">
        <v>10.15378</v>
      </c>
      <c r="B202" s="0" t="n">
        <v>8</v>
      </c>
      <c r="C202" s="0" t="n">
        <v>72</v>
      </c>
      <c r="D202" s="0" t="n">
        <v>6.400258</v>
      </c>
      <c r="E202" s="0" t="n">
        <v>4.644391</v>
      </c>
      <c r="F202" s="0" t="n">
        <v>0.1598022</v>
      </c>
    </row>
    <row r="203" customFormat="false" ht="13.2" hidden="false" customHeight="false" outlineLevel="0" collapsed="false">
      <c r="A203" s="0" t="n">
        <v>10.19129</v>
      </c>
      <c r="B203" s="0" t="n">
        <v>5.1</v>
      </c>
      <c r="C203" s="0" t="n">
        <v>82.3</v>
      </c>
      <c r="D203" s="0" t="n">
        <v>6.821107</v>
      </c>
      <c r="E203" s="0" t="n">
        <v>4.730921</v>
      </c>
      <c r="F203" s="0" t="n">
        <v>0.2043495</v>
      </c>
    </row>
    <row r="204" customFormat="false" ht="13.2" hidden="false" customHeight="false" outlineLevel="0" collapsed="false">
      <c r="A204" s="0" t="n">
        <v>10.17</v>
      </c>
      <c r="B204" s="0" t="n">
        <v>4.5</v>
      </c>
      <c r="C204" s="0" t="n">
        <v>86.1</v>
      </c>
      <c r="D204" s="0" t="n">
        <v>6.393591</v>
      </c>
      <c r="E204" s="0" t="n">
        <v>4.608166</v>
      </c>
      <c r="F204" s="0" t="n">
        <v>0.1938103</v>
      </c>
    </row>
    <row r="205" customFormat="false" ht="13.2" hidden="false" customHeight="false" outlineLevel="0" collapsed="false">
      <c r="A205" s="0" t="n">
        <v>10.14788</v>
      </c>
      <c r="B205" s="0" t="n">
        <v>7.3</v>
      </c>
      <c r="C205" s="0" t="n">
        <v>72.9</v>
      </c>
      <c r="D205" s="0" t="n">
        <v>7.004882</v>
      </c>
      <c r="E205" s="0" t="n">
        <v>4.730921</v>
      </c>
      <c r="F205" s="0" t="n">
        <v>0.2158828</v>
      </c>
    </row>
    <row r="206" customFormat="false" ht="13.2" hidden="false" customHeight="false" outlineLevel="0" collapsed="false">
      <c r="A206" s="0" t="n">
        <v>9.949942</v>
      </c>
      <c r="B206" s="0" t="n">
        <v>5</v>
      </c>
      <c r="C206" s="0" t="n">
        <v>92</v>
      </c>
      <c r="D206" s="0" t="n">
        <v>5.693732</v>
      </c>
      <c r="E206" s="0" t="n">
        <v>4.825109</v>
      </c>
      <c r="F206" s="0" t="n">
        <v>0.2415636</v>
      </c>
    </row>
    <row r="207" customFormat="false" ht="13.2" hidden="false" customHeight="false" outlineLevel="0" collapsed="false">
      <c r="A207" s="0" t="n">
        <v>10.38003</v>
      </c>
      <c r="B207" s="0" t="n">
        <v>1.9</v>
      </c>
      <c r="C207" s="0" t="n">
        <v>93.8</v>
      </c>
      <c r="D207" s="0" t="n">
        <v>7.496653</v>
      </c>
      <c r="E207" s="0" t="n">
        <v>4.546481</v>
      </c>
      <c r="F207" s="0" t="n">
        <v>0.2301149</v>
      </c>
    </row>
    <row r="208" customFormat="false" ht="13.2" hidden="false" customHeight="false" outlineLevel="0" collapsed="false">
      <c r="A208" s="0" t="n">
        <v>10.33179</v>
      </c>
      <c r="B208" s="0" t="n">
        <v>2.9</v>
      </c>
      <c r="C208" s="0" t="n">
        <v>95.9</v>
      </c>
      <c r="D208" s="0" t="n">
        <v>8.310169</v>
      </c>
      <c r="E208" s="0" t="n">
        <v>4.546481</v>
      </c>
      <c r="F208" s="0" t="n">
        <v>0.1804646</v>
      </c>
    </row>
    <row r="209" customFormat="false" ht="13.2" hidden="false" customHeight="false" outlineLevel="0" collapsed="false">
      <c r="A209" s="0" t="n">
        <v>10.39283</v>
      </c>
      <c r="B209" s="0" t="n">
        <v>5.4</v>
      </c>
      <c r="C209" s="0" t="n">
        <v>82.1</v>
      </c>
      <c r="D209" s="0" t="n">
        <v>7.975908</v>
      </c>
      <c r="E209" s="0" t="n">
        <v>4.458988</v>
      </c>
      <c r="F209" s="0" t="n">
        <v>0.1848276</v>
      </c>
    </row>
    <row r="210" customFormat="false" ht="13.2" hidden="false" customHeight="false" outlineLevel="0" collapsed="false">
      <c r="A210" s="0" t="n">
        <v>10.4065</v>
      </c>
      <c r="B210" s="0" t="n">
        <v>4.7</v>
      </c>
      <c r="C210" s="0" t="n">
        <v>81.5</v>
      </c>
      <c r="D210" s="0" t="n">
        <v>7.158514</v>
      </c>
      <c r="E210" s="0" t="n">
        <v>4.449685</v>
      </c>
      <c r="F210" s="0" t="n">
        <v>0.2039971</v>
      </c>
    </row>
    <row r="211" customFormat="false" ht="13.2" hidden="false" customHeight="false" outlineLevel="0" collapsed="false">
      <c r="A211" s="0" t="n">
        <v>10.30109</v>
      </c>
      <c r="B211" s="0" t="n">
        <v>1.6</v>
      </c>
      <c r="C211" s="0" t="n">
        <v>94.4</v>
      </c>
      <c r="D211" s="0" t="n">
        <v>7.616283</v>
      </c>
      <c r="E211" s="0" t="n">
        <v>4.450853</v>
      </c>
      <c r="F211" s="0" t="n">
        <v>0.2040652</v>
      </c>
    </row>
    <row r="212" customFormat="false" ht="13.2" hidden="false" customHeight="false" outlineLevel="0" collapsed="false">
      <c r="A212" s="0" t="n">
        <v>10.44127</v>
      </c>
      <c r="B212" s="0" t="n">
        <v>6.2</v>
      </c>
      <c r="C212" s="0" t="n">
        <v>77.5</v>
      </c>
      <c r="D212" s="0" t="n">
        <v>8.839421</v>
      </c>
      <c r="E212" s="0" t="n">
        <v>4.611152</v>
      </c>
      <c r="F212" s="0" t="n">
        <v>0.1927637</v>
      </c>
    </row>
    <row r="213" customFormat="false" ht="13.2" hidden="false" customHeight="false" outlineLevel="0" collapsed="false">
      <c r="A213" s="0" t="n">
        <v>10.48052</v>
      </c>
      <c r="B213" s="0" t="n">
        <v>5.2</v>
      </c>
      <c r="C213" s="0" t="n">
        <v>91.2</v>
      </c>
      <c r="D213" s="0" t="n">
        <v>7.760893</v>
      </c>
      <c r="E213" s="0" t="n">
        <v>4.430817</v>
      </c>
      <c r="F213" s="0" t="n">
        <v>0.1965464</v>
      </c>
    </row>
    <row r="214" customFormat="false" ht="13.2" hidden="false" customHeight="false" outlineLevel="0" collapsed="false">
      <c r="A214" s="0" t="n">
        <v>10.28827</v>
      </c>
      <c r="B214" s="0" t="n">
        <v>3.4</v>
      </c>
      <c r="C214" s="0" t="n">
        <v>87.7</v>
      </c>
      <c r="D214" s="0" t="n">
        <v>7.057037</v>
      </c>
      <c r="E214" s="0" t="n">
        <v>4.48526</v>
      </c>
      <c r="F214" s="0" t="n">
        <v>0.1857687</v>
      </c>
    </row>
    <row r="215" customFormat="false" ht="13.2" hidden="false" customHeight="false" outlineLevel="0" collapsed="false">
      <c r="A215" s="0" t="n">
        <v>10.33404</v>
      </c>
      <c r="B215" s="0" t="n">
        <v>14.7</v>
      </c>
      <c r="C215" s="0" t="n">
        <v>51.8</v>
      </c>
      <c r="D215" s="0" t="n">
        <v>7.059618</v>
      </c>
      <c r="E215" s="0" t="n">
        <v>4.628887</v>
      </c>
      <c r="F215" s="0" t="n">
        <v>0.2622716</v>
      </c>
    </row>
    <row r="216" customFormat="false" ht="13.2" hidden="false" customHeight="false" outlineLevel="0" collapsed="false">
      <c r="A216" s="0" t="n">
        <v>10.36347</v>
      </c>
      <c r="B216" s="0" t="n">
        <v>1.4</v>
      </c>
      <c r="C216" s="0" t="n">
        <v>127.1</v>
      </c>
      <c r="D216" s="0" t="n">
        <v>6.510258</v>
      </c>
      <c r="E216" s="0" t="n">
        <v>4.882044</v>
      </c>
      <c r="F216" s="0" t="n">
        <v>0.198447</v>
      </c>
    </row>
    <row r="217" customFormat="false" ht="13.2" hidden="false" customHeight="false" outlineLevel="0" collapsed="false">
      <c r="A217" s="0" t="n">
        <v>10.38502</v>
      </c>
      <c r="B217" s="0" t="n">
        <v>9.8</v>
      </c>
      <c r="C217" s="0" t="n">
        <v>65</v>
      </c>
      <c r="D217" s="0" t="n">
        <v>7.158514</v>
      </c>
      <c r="E217" s="0" t="n">
        <v>4.420045</v>
      </c>
      <c r="F217" s="0" t="n">
        <v>0.1846406</v>
      </c>
    </row>
    <row r="218" customFormat="false" ht="13.2" hidden="false" customHeight="false" outlineLevel="0" collapsed="false">
      <c r="A218" s="0" t="n">
        <v>10.38381</v>
      </c>
      <c r="B218" s="0" t="n">
        <v>2.3</v>
      </c>
      <c r="C218" s="0" t="n">
        <v>89.4</v>
      </c>
      <c r="D218" s="0" t="n">
        <v>7.451822</v>
      </c>
      <c r="E218" s="0" t="n">
        <v>4.623992</v>
      </c>
      <c r="F218" s="0" t="n">
        <v>0.2075962</v>
      </c>
    </row>
    <row r="219" customFormat="false" ht="13.2" hidden="false" customHeight="false" outlineLevel="0" collapsed="false">
      <c r="A219" s="0" t="n">
        <v>10.22753</v>
      </c>
      <c r="B219" s="0" t="n">
        <v>1.2</v>
      </c>
      <c r="C219" s="0" t="n">
        <v>95.1</v>
      </c>
      <c r="D219" s="0" t="n">
        <v>6.835185</v>
      </c>
      <c r="E219" s="0" t="n">
        <v>4.674696</v>
      </c>
      <c r="F219" s="0" t="n">
        <v>0.2000072</v>
      </c>
    </row>
    <row r="220" customFormat="false" ht="13.2" hidden="false" customHeight="false" outlineLevel="0" collapsed="false">
      <c r="A220" s="0" t="n">
        <v>10.24274</v>
      </c>
      <c r="B220" s="0" t="n">
        <v>4.7</v>
      </c>
      <c r="C220" s="0" t="n">
        <v>81.8</v>
      </c>
      <c r="D220" s="0" t="n">
        <v>6.228511</v>
      </c>
      <c r="E220" s="0" t="n">
        <v>4.688592</v>
      </c>
      <c r="F220" s="0" t="n">
        <v>0.2050004</v>
      </c>
    </row>
    <row r="221" customFormat="false" ht="13.2" hidden="false" customHeight="false" outlineLevel="0" collapsed="false">
      <c r="A221" s="0" t="n">
        <v>10.41088</v>
      </c>
      <c r="B221" s="0" t="n">
        <v>3.5</v>
      </c>
      <c r="C221" s="0" t="n">
        <v>86</v>
      </c>
      <c r="D221" s="0" t="n">
        <v>6.977282</v>
      </c>
      <c r="E221" s="0" t="n">
        <v>4.551769</v>
      </c>
      <c r="F221" s="0" t="n">
        <v>0.2537704</v>
      </c>
    </row>
    <row r="222" customFormat="false" ht="13.2" hidden="false" customHeight="false" outlineLevel="0" collapsed="false">
      <c r="A222" s="0" t="n">
        <v>10.25436</v>
      </c>
      <c r="B222" s="0" t="n">
        <v>9.2</v>
      </c>
      <c r="C222" s="0" t="n">
        <v>70.8</v>
      </c>
      <c r="D222" s="0" t="n">
        <v>7.21671</v>
      </c>
      <c r="E222" s="0" t="n">
        <v>4.582925</v>
      </c>
      <c r="F222" s="0" t="n">
        <v>0.1916496</v>
      </c>
    </row>
    <row r="223" customFormat="false" ht="13.2" hidden="false" customHeight="false" outlineLevel="0" collapsed="false">
      <c r="A223" s="0" t="n">
        <v>10.4928</v>
      </c>
      <c r="B223" s="0" t="n">
        <v>2.1</v>
      </c>
      <c r="C223" s="0" t="n">
        <v>90.1</v>
      </c>
      <c r="D223" s="0" t="n">
        <v>6.817831</v>
      </c>
      <c r="E223" s="0" t="n">
        <v>4.50535</v>
      </c>
      <c r="F223" s="0" t="n">
        <v>0.1962003</v>
      </c>
    </row>
    <row r="224" customFormat="false" ht="13.2" hidden="false" customHeight="false" outlineLevel="0" collapsed="false">
      <c r="A224" s="0" t="n">
        <v>10.69442</v>
      </c>
      <c r="B224" s="0" t="n">
        <v>6.2</v>
      </c>
      <c r="C224" s="0" t="n">
        <v>76.2</v>
      </c>
      <c r="D224" s="0" t="n">
        <v>8.735525</v>
      </c>
      <c r="E224" s="0" t="n">
        <v>4.41401</v>
      </c>
      <c r="F224" s="0" t="n">
        <v>0.2016142</v>
      </c>
    </row>
    <row r="225" customFormat="false" ht="13.2" hidden="false" customHeight="false" outlineLevel="0" collapsed="false">
      <c r="A225" s="0" t="n">
        <v>10.31062</v>
      </c>
      <c r="B225" s="0" t="n">
        <v>0.6</v>
      </c>
      <c r="C225" s="0" t="n">
        <v>97.3</v>
      </c>
      <c r="D225" s="0" t="n">
        <v>6.439351</v>
      </c>
      <c r="E225" s="0" t="n">
        <v>4.677491</v>
      </c>
      <c r="F225" s="0" t="n">
        <v>0.2255241</v>
      </c>
    </row>
    <row r="226" customFormat="false" ht="13.2" hidden="false" customHeight="false" outlineLevel="0" collapsed="false">
      <c r="A226" s="0" t="n">
        <v>10.4688</v>
      </c>
      <c r="B226" s="0" t="n">
        <v>6.5</v>
      </c>
      <c r="C226" s="0" t="n">
        <v>70.8</v>
      </c>
      <c r="D226" s="0" t="n">
        <v>8.889032</v>
      </c>
      <c r="E226" s="0" t="n">
        <v>4.561218</v>
      </c>
      <c r="F226" s="0" t="n">
        <v>0.1911648</v>
      </c>
    </row>
    <row r="227" customFormat="false" ht="13.2" hidden="false" customHeight="false" outlineLevel="0" collapsed="false">
      <c r="A227" s="0" t="n">
        <v>10.17298</v>
      </c>
      <c r="B227" s="0" t="n">
        <v>14.6</v>
      </c>
      <c r="C227" s="0" t="n">
        <v>54.8</v>
      </c>
      <c r="D227" s="0" t="n">
        <v>6.616065</v>
      </c>
      <c r="E227" s="0" t="n">
        <v>4.61413</v>
      </c>
      <c r="F227" s="0" t="n">
        <v>0.1940732</v>
      </c>
    </row>
    <row r="228" customFormat="false" ht="13.2" hidden="false" customHeight="false" outlineLevel="0" collapsed="false">
      <c r="A228" s="0" t="n">
        <v>10.39237</v>
      </c>
      <c r="B228" s="0" t="n">
        <v>7.6</v>
      </c>
      <c r="C228" s="0" t="n">
        <v>71.7</v>
      </c>
      <c r="D228" s="0" t="n">
        <v>7.072422</v>
      </c>
      <c r="E228" s="0" t="n">
        <v>4.639572</v>
      </c>
      <c r="F228" s="0" t="n">
        <v>0.1687212</v>
      </c>
    </row>
    <row r="229" customFormat="false" ht="13.2" hidden="false" customHeight="false" outlineLevel="0" collapsed="false">
      <c r="A229" s="0" t="n">
        <v>10.33042</v>
      </c>
      <c r="B229" s="0" t="n">
        <v>5.8</v>
      </c>
      <c r="C229" s="0" t="n">
        <v>78.3</v>
      </c>
      <c r="D229" s="0" t="n">
        <v>7.383989</v>
      </c>
      <c r="E229" s="0" t="n">
        <v>4.544358</v>
      </c>
      <c r="F229" s="0" t="n">
        <v>0.1984275</v>
      </c>
    </row>
    <row r="230" customFormat="false" ht="13.2" hidden="false" customHeight="false" outlineLevel="0" collapsed="false">
      <c r="A230" s="0" t="n">
        <v>10.4623</v>
      </c>
      <c r="B230" s="0" t="n">
        <v>7</v>
      </c>
      <c r="C230" s="0" t="n">
        <v>40.5</v>
      </c>
      <c r="D230" s="0" t="n">
        <v>7.835184</v>
      </c>
      <c r="E230" s="0" t="n">
        <v>4.50976</v>
      </c>
      <c r="F230" s="0" t="n">
        <v>0.1684776</v>
      </c>
    </row>
    <row r="231" customFormat="false" ht="13.2" hidden="false" customHeight="false" outlineLevel="0" collapsed="false">
      <c r="A231" s="0" t="n">
        <v>10.36662</v>
      </c>
      <c r="B231" s="0" t="n">
        <v>13.4</v>
      </c>
      <c r="C231" s="0" t="n">
        <v>58.6</v>
      </c>
      <c r="D231" s="0" t="n">
        <v>7.673223</v>
      </c>
      <c r="E231" s="0" t="n">
        <v>4.517431</v>
      </c>
      <c r="F231" s="0" t="n">
        <v>0.1807369</v>
      </c>
    </row>
    <row r="232" customFormat="false" ht="13.2" hidden="false" customHeight="false" outlineLevel="0" collapsed="false">
      <c r="A232" s="0" t="n">
        <v>10.5104</v>
      </c>
      <c r="B232" s="0" t="n">
        <v>7.9</v>
      </c>
      <c r="C232" s="0" t="n">
        <v>73.8</v>
      </c>
      <c r="D232" s="0" t="n">
        <v>8.161945</v>
      </c>
      <c r="E232" s="0" t="n">
        <v>4.406719</v>
      </c>
      <c r="F232" s="0" t="n">
        <v>0.1988554</v>
      </c>
    </row>
    <row r="233" customFormat="false" ht="13.2" hidden="false" customHeight="false" outlineLevel="0" collapsed="false">
      <c r="A233" s="0" t="n">
        <v>10.23074</v>
      </c>
      <c r="B233" s="0" t="n">
        <v>2.4</v>
      </c>
      <c r="C233" s="0" t="n">
        <v>91.6</v>
      </c>
      <c r="D233" s="0" t="n">
        <v>7.716906</v>
      </c>
      <c r="E233" s="0" t="n">
        <v>4.620059</v>
      </c>
      <c r="F233" s="0" t="n">
        <v>0.2071153</v>
      </c>
    </row>
    <row r="234" customFormat="false" ht="13.2" hidden="false" customHeight="false" outlineLevel="0" collapsed="false">
      <c r="A234" s="0" t="n">
        <v>10.55935</v>
      </c>
      <c r="B234" s="0" t="n">
        <v>8</v>
      </c>
      <c r="C234" s="0" t="n">
        <v>73.2</v>
      </c>
      <c r="D234" s="0" t="n">
        <v>8.551401</v>
      </c>
      <c r="E234" s="0" t="n">
        <v>4.599152</v>
      </c>
      <c r="F234" s="0" t="n">
        <v>0.2077278</v>
      </c>
    </row>
    <row r="235" customFormat="false" ht="13.2" hidden="false" customHeight="false" outlineLevel="0" collapsed="false">
      <c r="A235" s="0" t="n">
        <v>10.23939</v>
      </c>
      <c r="B235" s="0" t="n">
        <v>1.7</v>
      </c>
      <c r="C235" s="0" t="n">
        <v>95.5</v>
      </c>
      <c r="D235" s="0" t="n">
        <v>6.940222</v>
      </c>
      <c r="E235" s="0" t="n">
        <v>4.656814</v>
      </c>
      <c r="F235" s="0" t="n">
        <v>0.1911449</v>
      </c>
    </row>
    <row r="236" customFormat="false" ht="13.2" hidden="false" customHeight="false" outlineLevel="0" collapsed="false">
      <c r="A236" s="0" t="n">
        <v>10.4415</v>
      </c>
      <c r="B236" s="0" t="n">
        <v>9.6</v>
      </c>
      <c r="C236" s="0" t="n">
        <v>70.4</v>
      </c>
      <c r="D236" s="0" t="n">
        <v>7.855545</v>
      </c>
      <c r="E236" s="0" t="n">
        <v>4.399375</v>
      </c>
      <c r="F236" s="0" t="n">
        <v>0.2167173</v>
      </c>
    </row>
    <row r="237" customFormat="false" ht="13.2" hidden="false" customHeight="false" outlineLevel="0" collapsed="false">
      <c r="A237" s="0" t="n">
        <v>10.33003</v>
      </c>
      <c r="B237" s="0" t="n">
        <v>0.5</v>
      </c>
      <c r="C237" s="0" t="n">
        <v>97.7</v>
      </c>
      <c r="D237" s="0" t="n">
        <v>7.118016</v>
      </c>
      <c r="E237" s="0" t="n">
        <v>4.503138</v>
      </c>
      <c r="F237" s="0" t="n">
        <v>0.2006593</v>
      </c>
    </row>
    <row r="238" customFormat="false" ht="13.2" hidden="false" customHeight="false" outlineLevel="0" collapsed="false">
      <c r="A238" s="0" t="n">
        <v>10.42115</v>
      </c>
      <c r="B238" s="0" t="n">
        <v>4.8</v>
      </c>
      <c r="C238" s="0" t="n">
        <v>81.6</v>
      </c>
      <c r="D238" s="0" t="n">
        <v>8.440312</v>
      </c>
      <c r="E238" s="0" t="n">
        <v>4.452019</v>
      </c>
      <c r="F238" s="0" t="n">
        <v>0.1853882</v>
      </c>
    </row>
    <row r="239" customFormat="false" ht="13.2" hidden="false" customHeight="false" outlineLevel="0" collapsed="false">
      <c r="A239" s="0" t="n">
        <v>10.15526</v>
      </c>
      <c r="B239" s="0" t="n">
        <v>6.3</v>
      </c>
      <c r="C239" s="0" t="n">
        <v>73.9</v>
      </c>
      <c r="D239" s="0" t="n">
        <v>7.277248</v>
      </c>
      <c r="E239" s="0" t="n">
        <v>4.564348</v>
      </c>
      <c r="F239" s="0" t="n">
        <v>0.2336158</v>
      </c>
    </row>
    <row r="240" customFormat="false" ht="13.2" hidden="false" customHeight="false" outlineLevel="0" collapsed="false">
      <c r="A240" s="0" t="n">
        <v>10.24747</v>
      </c>
      <c r="B240" s="0" t="n">
        <v>3</v>
      </c>
      <c r="C240" s="0" t="n">
        <v>76.4</v>
      </c>
      <c r="D240" s="0" t="n">
        <v>7.475906</v>
      </c>
      <c r="E240" s="0" t="n">
        <v>4.507557</v>
      </c>
      <c r="F240" s="0" t="n">
        <v>0.1880118</v>
      </c>
    </row>
    <row r="241" customFormat="false" ht="13.2" hidden="false" customHeight="false" outlineLevel="0" collapsed="false">
      <c r="A241" s="0" t="n">
        <v>10.21592</v>
      </c>
      <c r="B241" s="0" t="n">
        <v>7.5</v>
      </c>
      <c r="C241" s="0" t="n">
        <v>75.3</v>
      </c>
      <c r="D241" s="0" t="n">
        <v>5.609472</v>
      </c>
      <c r="E241" s="0" t="n">
        <v>4.683057</v>
      </c>
      <c r="F241" s="0" t="n">
        <v>0.2036583</v>
      </c>
    </row>
    <row r="242" customFormat="false" ht="13.2" hidden="false" customHeight="false" outlineLevel="0" collapsed="false">
      <c r="A242" s="0" t="n">
        <v>10.24679</v>
      </c>
      <c r="B242" s="0" t="n">
        <v>12</v>
      </c>
      <c r="C242" s="0" t="n">
        <v>56.3</v>
      </c>
      <c r="D242" s="0" t="n">
        <v>7.772753</v>
      </c>
      <c r="E242" s="0" t="n">
        <v>4.508659</v>
      </c>
      <c r="F242" s="0" t="n">
        <v>0.2284336</v>
      </c>
    </row>
    <row r="243" customFormat="false" ht="13.2" hidden="false" customHeight="false" outlineLevel="0" collapsed="false">
      <c r="A243" s="0" t="n">
        <v>10.248</v>
      </c>
      <c r="B243" s="0" t="n">
        <v>6.6</v>
      </c>
      <c r="C243" s="0" t="n">
        <v>77.2</v>
      </c>
      <c r="D243" s="0" t="n">
        <v>7.033506</v>
      </c>
      <c r="E243" s="0" t="n">
        <v>4.574711</v>
      </c>
      <c r="F243" s="0" t="n">
        <v>0.232835</v>
      </c>
    </row>
    <row r="244" customFormat="false" ht="13.2" hidden="false" customHeight="false" outlineLevel="0" collapsed="false">
      <c r="A244" s="0" t="n">
        <v>10.33153</v>
      </c>
      <c r="B244" s="0" t="n">
        <v>2.8</v>
      </c>
      <c r="C244" s="0" t="n">
        <v>90.9</v>
      </c>
      <c r="D244" s="0" t="n">
        <v>7.527256</v>
      </c>
      <c r="E244" s="0" t="n">
        <v>4.446175</v>
      </c>
      <c r="F244" s="0" t="n">
        <v>0.1830536</v>
      </c>
    </row>
    <row r="245" customFormat="false" ht="13.2" hidden="false" customHeight="false" outlineLevel="0" collapsed="false">
      <c r="A245" s="0" t="n">
        <v>10.3763</v>
      </c>
      <c r="B245" s="0" t="n">
        <v>2.8</v>
      </c>
      <c r="C245" s="0" t="n">
        <v>86.7</v>
      </c>
      <c r="D245" s="0" t="n">
        <v>7.615791</v>
      </c>
      <c r="E245" s="0" t="n">
        <v>4.50092</v>
      </c>
      <c r="F245" s="0" t="n">
        <v>0.1967591</v>
      </c>
    </row>
    <row r="246" customFormat="false" ht="13.2" hidden="false" customHeight="false" outlineLevel="0" collapsed="false">
      <c r="A246" s="0" t="n">
        <v>10.18596</v>
      </c>
      <c r="B246" s="0" t="n">
        <v>3.1</v>
      </c>
      <c r="C246" s="0" t="n">
        <v>95.8</v>
      </c>
      <c r="D246" s="0" t="n">
        <v>7.679251</v>
      </c>
      <c r="E246" s="0" t="n">
        <v>4.755313</v>
      </c>
      <c r="F246" s="0" t="n">
        <v>0.178076</v>
      </c>
    </row>
    <row r="247" customFormat="false" ht="13.2" hidden="false" customHeight="false" outlineLevel="0" collapsed="false">
      <c r="A247" s="0" t="n">
        <v>10.44351</v>
      </c>
      <c r="B247" s="0" t="n">
        <v>1</v>
      </c>
      <c r="C247" s="0" t="n">
        <v>91.3</v>
      </c>
      <c r="D247" s="0" t="n">
        <v>7.254885</v>
      </c>
      <c r="E247" s="0" t="n">
        <v>4.569543</v>
      </c>
      <c r="F247" s="0" t="n">
        <v>0.1904082</v>
      </c>
    </row>
    <row r="248" customFormat="false" ht="13.2" hidden="false" customHeight="false" outlineLevel="0" collapsed="false">
      <c r="A248" s="0" t="n">
        <v>10.4091</v>
      </c>
      <c r="B248" s="0" t="n">
        <v>6.6</v>
      </c>
      <c r="C248" s="0" t="n">
        <v>77.2</v>
      </c>
      <c r="D248" s="0" t="n">
        <v>7.36201</v>
      </c>
      <c r="E248" s="0" t="n">
        <v>4.504244</v>
      </c>
      <c r="F248" s="0" t="n">
        <v>0.2041616</v>
      </c>
    </row>
    <row r="249" customFormat="false" ht="13.2" hidden="false" customHeight="false" outlineLevel="0" collapsed="false">
      <c r="A249" s="0" t="n">
        <v>10.38783</v>
      </c>
      <c r="B249" s="0" t="n">
        <v>0.5</v>
      </c>
      <c r="C249" s="0" t="n">
        <v>97.7</v>
      </c>
      <c r="D249" s="0" t="n">
        <v>7.272398</v>
      </c>
      <c r="E249" s="0" t="n">
        <v>4.391977</v>
      </c>
      <c r="F249" s="0" t="n">
        <v>0.21576</v>
      </c>
    </row>
    <row r="250" customFormat="false" ht="13.2" hidden="false" customHeight="false" outlineLevel="0" collapsed="false">
      <c r="A250" s="0" t="n">
        <v>10.42546</v>
      </c>
      <c r="B250" s="0" t="n">
        <v>3.1</v>
      </c>
      <c r="C250" s="0" t="n">
        <v>88.5</v>
      </c>
      <c r="D250" s="0" t="n">
        <v>7.89804</v>
      </c>
      <c r="E250" s="0" t="n">
        <v>4.55598</v>
      </c>
      <c r="F250" s="0" t="n">
        <v>0.2278755</v>
      </c>
    </row>
    <row r="251" customFormat="false" ht="13.2" hidden="false" customHeight="false" outlineLevel="0" collapsed="false">
      <c r="A251" s="0" t="n">
        <v>10.52194</v>
      </c>
      <c r="B251" s="0" t="n">
        <v>6.5</v>
      </c>
      <c r="C251" s="0" t="n">
        <v>86.9</v>
      </c>
      <c r="D251" s="0" t="n">
        <v>7.667158</v>
      </c>
      <c r="E251" s="0" t="n">
        <v>4.756173</v>
      </c>
      <c r="F251" s="0" t="n">
        <v>0.2198217</v>
      </c>
    </row>
    <row r="252" customFormat="false" ht="13.2" hidden="false" customHeight="false" outlineLevel="0" collapsed="false">
      <c r="A252" s="0" t="n">
        <v>10.76069</v>
      </c>
      <c r="B252" s="0" t="n">
        <v>15.3</v>
      </c>
      <c r="C252" s="0" t="n">
        <v>80</v>
      </c>
      <c r="D252" s="0" t="n">
        <v>7.830823</v>
      </c>
      <c r="E252" s="0" t="n">
        <v>4.694097</v>
      </c>
      <c r="F252" s="0" t="n">
        <v>0.1931425</v>
      </c>
    </row>
    <row r="253" customFormat="false" ht="13.2" hidden="false" customHeight="false" outlineLevel="0" collapsed="false">
      <c r="A253" s="0" t="n">
        <v>10.12639</v>
      </c>
      <c r="B253" s="0" t="n">
        <v>2.9</v>
      </c>
      <c r="C253" s="0" t="n">
        <v>89.9</v>
      </c>
      <c r="D253" s="0" t="n">
        <v>6.953684</v>
      </c>
      <c r="E253" s="0" t="n">
        <v>4.685828</v>
      </c>
      <c r="F253" s="0" t="n">
        <v>0.2016484</v>
      </c>
    </row>
    <row r="254" customFormat="false" ht="13.2" hidden="false" customHeight="false" outlineLevel="0" collapsed="false">
      <c r="A254" s="0" t="n">
        <v>10.31497</v>
      </c>
      <c r="B254" s="0" t="n">
        <v>1.2</v>
      </c>
      <c r="C254" s="0" t="n">
        <v>99.6</v>
      </c>
      <c r="D254" s="0" t="n">
        <v>6.902743</v>
      </c>
      <c r="E254" s="0" t="n">
        <v>4.48526</v>
      </c>
      <c r="F254" s="0" t="n">
        <v>0.2263676</v>
      </c>
    </row>
    <row r="255" customFormat="false" ht="13.2" hidden="false" customHeight="false" outlineLevel="0" collapsed="false">
      <c r="A255" s="0" t="n">
        <v>10.23484</v>
      </c>
      <c r="B255" s="0" t="n">
        <v>4.4</v>
      </c>
      <c r="C255" s="0" t="n">
        <v>86.8</v>
      </c>
      <c r="D255" s="0" t="n">
        <v>6.788972</v>
      </c>
      <c r="E255" s="0" t="n">
        <v>4.602166</v>
      </c>
      <c r="F255" s="0" t="n">
        <v>0.2094626</v>
      </c>
    </row>
    <row r="256" customFormat="false" ht="13.2" hidden="false" customHeight="false" outlineLevel="0" collapsed="false">
      <c r="A256" s="0" t="n">
        <v>10.27011</v>
      </c>
      <c r="B256" s="0" t="n">
        <v>7.5</v>
      </c>
      <c r="C256" s="0" t="n">
        <v>78</v>
      </c>
      <c r="D256" s="0" t="n">
        <v>7.605392</v>
      </c>
      <c r="E256" s="0" t="n">
        <v>4.636669</v>
      </c>
      <c r="F256" s="0" t="n">
        <v>0.184288</v>
      </c>
    </row>
    <row r="257" customFormat="false" ht="13.2" hidden="false" customHeight="false" outlineLevel="0" collapsed="false">
      <c r="A257" s="0" t="n">
        <v>10.36044</v>
      </c>
      <c r="B257" s="0" t="n">
        <v>7.8</v>
      </c>
      <c r="C257" s="0" t="n">
        <v>73.3</v>
      </c>
      <c r="D257" s="0" t="n">
        <v>5.966147</v>
      </c>
      <c r="E257" s="0" t="n">
        <v>4.748405</v>
      </c>
      <c r="F257" s="0" t="n">
        <v>0.1951243</v>
      </c>
    </row>
    <row r="258" customFormat="false" ht="13.2" hidden="false" customHeight="false" outlineLevel="0" collapsed="false">
      <c r="A258" s="0" t="n">
        <v>10.22452</v>
      </c>
      <c r="B258" s="0" t="n">
        <v>3</v>
      </c>
      <c r="C258" s="0" t="n">
        <v>90</v>
      </c>
      <c r="D258" s="0" t="n">
        <v>7.406104</v>
      </c>
      <c r="E258" s="0" t="n">
        <v>4.502029</v>
      </c>
      <c r="F258" s="0" t="n">
        <v>0.2038736</v>
      </c>
    </row>
    <row r="259" customFormat="false" ht="13.2" hidden="false" customHeight="false" outlineLevel="0" collapsed="false">
      <c r="A259" s="0" t="n">
        <v>10.35469</v>
      </c>
      <c r="B259" s="0" t="n">
        <v>4.3</v>
      </c>
      <c r="C259" s="0" t="n">
        <v>75.4</v>
      </c>
      <c r="D259" s="0" t="n">
        <v>9.303011</v>
      </c>
      <c r="E259" s="0" t="n">
        <v>4.514151</v>
      </c>
      <c r="F259" s="0" t="n">
        <v>0.2041778</v>
      </c>
    </row>
    <row r="260" customFormat="false" ht="13.2" hidden="false" customHeight="false" outlineLevel="0" collapsed="false">
      <c r="A260" s="0" t="n">
        <v>10.36376</v>
      </c>
      <c r="B260" s="0" t="n">
        <v>4</v>
      </c>
      <c r="C260" s="0" t="n">
        <v>86</v>
      </c>
      <c r="D260" s="0" t="n">
        <v>6.795706</v>
      </c>
      <c r="E260" s="0" t="n">
        <v>4.494239</v>
      </c>
      <c r="F260" s="0" t="n">
        <v>0.225497</v>
      </c>
    </row>
    <row r="261" customFormat="false" ht="13.2" hidden="false" customHeight="false" outlineLevel="0" collapsed="false">
      <c r="A261" s="0" t="n">
        <v>10.24324</v>
      </c>
      <c r="B261" s="0" t="n">
        <v>6.4</v>
      </c>
      <c r="C261" s="0" t="n">
        <v>77.5</v>
      </c>
      <c r="D261" s="0" t="n">
        <v>6.988413</v>
      </c>
      <c r="E261" s="0" t="n">
        <v>4.494239</v>
      </c>
      <c r="F261" s="0" t="n">
        <v>0.2266482</v>
      </c>
    </row>
    <row r="262" customFormat="false" ht="13.2" hidden="false" customHeight="false" outlineLevel="0" collapsed="false">
      <c r="A262" s="0" t="n">
        <v>10.30129</v>
      </c>
      <c r="B262" s="0" t="n">
        <v>0.7</v>
      </c>
      <c r="C262" s="0" t="n">
        <v>97</v>
      </c>
      <c r="D262" s="0" t="n">
        <v>7.51043</v>
      </c>
      <c r="E262" s="0" t="n">
        <v>4.533674</v>
      </c>
      <c r="F262" s="0" t="n">
        <v>0.2045615</v>
      </c>
    </row>
    <row r="263" customFormat="false" ht="13.2" hidden="false" customHeight="false" outlineLevel="0" collapsed="false">
      <c r="A263" s="0" t="n">
        <v>10.16512</v>
      </c>
      <c r="B263" s="0" t="n">
        <v>6.5</v>
      </c>
      <c r="C263" s="0" t="n">
        <v>73.6</v>
      </c>
      <c r="D263" s="0" t="n">
        <v>7.003066</v>
      </c>
      <c r="E263" s="0" t="n">
        <v>4.722064</v>
      </c>
      <c r="F263" s="0" t="n">
        <v>0.1906393</v>
      </c>
    </row>
    <row r="264" customFormat="false" ht="13.2" hidden="false" customHeight="false" outlineLevel="0" collapsed="false">
      <c r="A264" s="0" t="n">
        <v>10.26834</v>
      </c>
      <c r="B264" s="0" t="n">
        <v>10.6</v>
      </c>
      <c r="C264" s="0" t="n">
        <v>63.4</v>
      </c>
      <c r="D264" s="0" t="n">
        <v>8.092851</v>
      </c>
      <c r="E264" s="0" t="n">
        <v>4.570579</v>
      </c>
      <c r="F264" s="0" t="n">
        <v>0.1771506</v>
      </c>
    </row>
    <row r="265" customFormat="false" ht="13.2" hidden="false" customHeight="false" outlineLevel="0" collapsed="false">
      <c r="A265" s="0" t="n">
        <v>10.24085</v>
      </c>
      <c r="B265" s="0" t="n">
        <v>0</v>
      </c>
      <c r="C265" s="0" t="n">
        <v>100</v>
      </c>
      <c r="D265" s="0" t="n">
        <v>7.102499</v>
      </c>
      <c r="E265" s="0" t="n">
        <v>4.436751</v>
      </c>
      <c r="F265" s="0" t="n">
        <v>0.2025335</v>
      </c>
    </row>
    <row r="266" customFormat="false" ht="13.2" hidden="false" customHeight="false" outlineLevel="0" collapsed="false">
      <c r="A266" s="0" t="n">
        <v>10.30431</v>
      </c>
      <c r="B266" s="0" t="n">
        <v>2.3</v>
      </c>
      <c r="C266" s="0" t="n">
        <v>86.4</v>
      </c>
      <c r="D266" s="0" t="n">
        <v>6.891626</v>
      </c>
      <c r="E266" s="0" t="n">
        <v>4.322807</v>
      </c>
      <c r="F266" s="0" t="n">
        <v>0.2297311</v>
      </c>
    </row>
    <row r="267" customFormat="false" ht="13.2" hidden="false" customHeight="false" outlineLevel="0" collapsed="false">
      <c r="A267" s="0" t="n">
        <v>10.24078</v>
      </c>
      <c r="B267" s="0" t="n">
        <v>4.1</v>
      </c>
      <c r="C267" s="0" t="n">
        <v>95</v>
      </c>
      <c r="D267" s="0" t="n">
        <v>7.093405</v>
      </c>
      <c r="E267" s="0" t="n">
        <v>4.597138</v>
      </c>
      <c r="F267" s="0" t="n">
        <v>0.2144667</v>
      </c>
    </row>
    <row r="268" customFormat="false" ht="13.2" hidden="false" customHeight="false" outlineLevel="0" collapsed="false">
      <c r="A268" s="0" t="n">
        <v>10.19283</v>
      </c>
      <c r="B268" s="0" t="n">
        <v>1.6</v>
      </c>
      <c r="C268" s="0" t="n">
        <v>92.7</v>
      </c>
      <c r="D268" s="0" t="n">
        <v>6.621406</v>
      </c>
      <c r="E268" s="0" t="n">
        <v>4.645352</v>
      </c>
      <c r="F268" s="0" t="n">
        <v>0.2868107</v>
      </c>
    </row>
    <row r="269" customFormat="false" ht="13.2" hidden="false" customHeight="false" outlineLevel="0" collapsed="false">
      <c r="A269" s="0" t="n">
        <v>10.48755</v>
      </c>
      <c r="B269" s="0" t="n">
        <v>2.3</v>
      </c>
      <c r="C269" s="0" t="n">
        <v>91.2</v>
      </c>
      <c r="D269" s="0" t="n">
        <v>9.541944</v>
      </c>
      <c r="E269" s="0" t="n">
        <v>4.479607</v>
      </c>
      <c r="F269" s="0" t="n">
        <v>0.2183405</v>
      </c>
    </row>
    <row r="270" customFormat="false" ht="13.2" hidden="false" customHeight="false" outlineLevel="0" collapsed="false">
      <c r="A270" s="0" t="n">
        <v>10.44877</v>
      </c>
      <c r="B270" s="0" t="n">
        <v>6.5</v>
      </c>
      <c r="C270" s="0" t="n">
        <v>76.8</v>
      </c>
      <c r="D270" s="0" t="n">
        <v>8.611958</v>
      </c>
      <c r="E270" s="0" t="n">
        <v>4.70411</v>
      </c>
      <c r="F270" s="0" t="n">
        <v>0.2089444</v>
      </c>
    </row>
    <row r="271" customFormat="false" ht="13.2" hidden="false" customHeight="false" outlineLevel="0" collapsed="false">
      <c r="A271" s="0" t="n">
        <v>10.73106</v>
      </c>
      <c r="B271" s="0" t="n">
        <v>2.3</v>
      </c>
      <c r="C271" s="0" t="n">
        <v>92.1</v>
      </c>
      <c r="D271" s="0" t="n">
        <v>7.982075</v>
      </c>
      <c r="E271" s="0" t="n">
        <v>4.460145</v>
      </c>
      <c r="F271" s="0" t="n">
        <v>0.2349033</v>
      </c>
    </row>
    <row r="272" customFormat="false" ht="13.2" hidden="false" customHeight="false" outlineLevel="0" collapsed="false">
      <c r="A272" s="0" t="n">
        <v>10.26148</v>
      </c>
      <c r="B272" s="0" t="n">
        <v>8</v>
      </c>
      <c r="C272" s="0" t="n">
        <v>71.3</v>
      </c>
      <c r="D272" s="0" t="n">
        <v>7.865572</v>
      </c>
      <c r="E272" s="0" t="n">
        <v>4.576771</v>
      </c>
      <c r="F272" s="0" t="n">
        <v>0.1886469</v>
      </c>
    </row>
    <row r="273" customFormat="false" ht="13.2" hidden="false" customHeight="false" outlineLevel="0" collapsed="false">
      <c r="A273" s="0" t="n">
        <v>10.19534</v>
      </c>
      <c r="B273" s="0" t="n">
        <v>16.4</v>
      </c>
      <c r="C273" s="0" t="n">
        <v>43.6</v>
      </c>
      <c r="D273" s="0" t="n">
        <v>7.299798</v>
      </c>
      <c r="E273" s="0" t="n">
        <v>4.688592</v>
      </c>
      <c r="F273" s="0" t="n">
        <v>0.2108821</v>
      </c>
    </row>
    <row r="274" customFormat="false" ht="13.2" hidden="false" customHeight="false" outlineLevel="0" collapsed="false">
      <c r="A274" s="0" t="n">
        <v>10.22955</v>
      </c>
      <c r="B274" s="0" t="n">
        <v>14.5</v>
      </c>
      <c r="C274" s="0" t="n">
        <v>54.1</v>
      </c>
      <c r="D274" s="0" t="n">
        <v>7.585281</v>
      </c>
      <c r="E274" s="0" t="n">
        <v>4.619073</v>
      </c>
      <c r="F274" s="0" t="n">
        <v>0.1853843</v>
      </c>
    </row>
    <row r="275" customFormat="false" ht="13.2" hidden="false" customHeight="false" outlineLevel="0" collapsed="false">
      <c r="A275" s="0" t="n">
        <v>10.43108</v>
      </c>
      <c r="B275" s="0" t="n">
        <v>5</v>
      </c>
      <c r="C275" s="0" t="n">
        <v>82.2</v>
      </c>
      <c r="D275" s="0" t="n">
        <v>7.896924</v>
      </c>
      <c r="E275" s="0" t="n">
        <v>4.61512</v>
      </c>
      <c r="F275" s="0" t="n">
        <v>0.1897513</v>
      </c>
    </row>
    <row r="276" customFormat="false" ht="13.2" hidden="false" customHeight="false" outlineLevel="0" collapsed="false">
      <c r="A276" s="0" t="n">
        <v>10.30718</v>
      </c>
      <c r="B276" s="0" t="n">
        <v>2.7</v>
      </c>
      <c r="C276" s="0" t="n">
        <v>87.9</v>
      </c>
      <c r="D276" s="0" t="n">
        <v>8.008033</v>
      </c>
      <c r="E276" s="0" t="n">
        <v>4.607168</v>
      </c>
      <c r="F276" s="0" t="n">
        <v>0.2300731</v>
      </c>
    </row>
    <row r="277" customFormat="false" ht="13.2" hidden="false" customHeight="false" outlineLevel="0" collapsed="false">
      <c r="A277" s="0" t="n">
        <v>10.2894</v>
      </c>
      <c r="B277" s="0" t="n">
        <v>6.9</v>
      </c>
      <c r="C277" s="0" t="n">
        <v>70.5</v>
      </c>
      <c r="D277" s="0" t="n">
        <v>8.690306</v>
      </c>
      <c r="E277" s="0" t="n">
        <v>4.546481</v>
      </c>
      <c r="F277" s="0" t="n">
        <v>0.2145892</v>
      </c>
    </row>
    <row r="278" customFormat="false" ht="13.2" hidden="false" customHeight="false" outlineLevel="0" collapsed="false">
      <c r="A278" s="0" t="n">
        <v>10.1305</v>
      </c>
      <c r="B278" s="0" t="n">
        <v>1.8</v>
      </c>
      <c r="C278" s="0" t="n">
        <v>89.7</v>
      </c>
      <c r="D278" s="0" t="n">
        <v>6.287858</v>
      </c>
      <c r="E278" s="0" t="n">
        <v>4.621044</v>
      </c>
      <c r="F278" s="0" t="n">
        <v>0.2247679</v>
      </c>
    </row>
    <row r="279" customFormat="false" ht="13.2" hidden="false" customHeight="false" outlineLevel="0" collapsed="false">
      <c r="A279" s="0" t="n">
        <v>10.22839</v>
      </c>
      <c r="B279" s="0" t="n">
        <v>4.7</v>
      </c>
      <c r="C279" s="0" t="n">
        <v>82.2</v>
      </c>
      <c r="D279" s="0" t="n">
        <v>6.605298</v>
      </c>
      <c r="E279" s="0" t="n">
        <v>4.554929</v>
      </c>
      <c r="F279" s="0" t="n">
        <v>0.2004841</v>
      </c>
    </row>
    <row r="280" customFormat="false" ht="13.2" hidden="false" customHeight="false" outlineLevel="0" collapsed="false">
      <c r="A280" s="0" t="n">
        <v>10.35777</v>
      </c>
      <c r="B280" s="0" t="n">
        <v>7.5</v>
      </c>
      <c r="C280" s="0" t="n">
        <v>45.7</v>
      </c>
      <c r="D280" s="0" t="n">
        <v>7.459339</v>
      </c>
      <c r="E280" s="0" t="n">
        <v>4.640537</v>
      </c>
      <c r="F280" s="0" t="n">
        <v>0.1958668</v>
      </c>
    </row>
    <row r="281" customFormat="false" ht="13.2" hidden="false" customHeight="false" outlineLevel="0" collapsed="false">
      <c r="A281" s="0" t="n">
        <v>10.51029</v>
      </c>
      <c r="B281" s="0" t="n">
        <v>3.5</v>
      </c>
      <c r="C281" s="0" t="n">
        <v>86</v>
      </c>
      <c r="D281" s="0" t="n">
        <v>6.109248</v>
      </c>
      <c r="E281" s="0" t="n">
        <v>4.714025</v>
      </c>
      <c r="F281" s="0" t="n">
        <v>0.2061268</v>
      </c>
    </row>
    <row r="282" customFormat="false" ht="13.2" hidden="false" customHeight="false" outlineLevel="0" collapsed="false">
      <c r="A282" s="0" t="n">
        <v>10.39623</v>
      </c>
      <c r="B282" s="0" t="n">
        <v>5.6</v>
      </c>
      <c r="C282" s="0" t="n">
        <v>78.3</v>
      </c>
      <c r="D282" s="0" t="n">
        <v>7.042286</v>
      </c>
      <c r="E282" s="0" t="n">
        <v>4.472781</v>
      </c>
      <c r="F282" s="0" t="n">
        <v>0.1889357</v>
      </c>
    </row>
    <row r="283" customFormat="false" ht="13.2" hidden="false" customHeight="false" outlineLevel="0" collapsed="false">
      <c r="A283" s="0" t="n">
        <v>10.10863</v>
      </c>
      <c r="B283" s="0" t="n">
        <v>0.3</v>
      </c>
      <c r="C283" s="0" t="n">
        <v>98.9</v>
      </c>
      <c r="D283" s="0" t="n">
        <v>7.32251</v>
      </c>
      <c r="E283" s="0" t="n">
        <v>4.691348</v>
      </c>
      <c r="F283" s="0" t="n">
        <v>0.2524232</v>
      </c>
    </row>
    <row r="284" customFormat="false" ht="13.2" hidden="false" customHeight="false" outlineLevel="0" collapsed="false">
      <c r="A284" s="0" t="n">
        <v>10.35631</v>
      </c>
      <c r="B284" s="0" t="n">
        <v>0</v>
      </c>
      <c r="C284" s="0" t="n">
        <v>100</v>
      </c>
      <c r="D284" s="0" t="n">
        <v>5.945421</v>
      </c>
      <c r="E284" s="0" t="n">
        <v>4.611152</v>
      </c>
      <c r="F284" s="0" t="n">
        <v>0.1818471</v>
      </c>
    </row>
    <row r="285" customFormat="false" ht="13.2" hidden="false" customHeight="false" outlineLevel="0" collapsed="false">
      <c r="A285" s="0" t="n">
        <v>10.16535</v>
      </c>
      <c r="B285" s="0" t="n">
        <v>4.4</v>
      </c>
      <c r="C285" s="0" t="n">
        <v>79.6</v>
      </c>
      <c r="D285" s="0" t="n">
        <v>6.345636</v>
      </c>
      <c r="E285" s="0" t="n">
        <v>4.692265</v>
      </c>
      <c r="F285" s="0" t="n">
        <v>0.2048332</v>
      </c>
    </row>
    <row r="286" customFormat="false" ht="13.2" hidden="false" customHeight="false" outlineLevel="0" collapsed="false">
      <c r="A286" s="0" t="n">
        <v>10.36864</v>
      </c>
      <c r="B286" s="0" t="n">
        <v>6</v>
      </c>
      <c r="C286" s="0" t="n">
        <v>77.6</v>
      </c>
      <c r="D286" s="0" t="n">
        <v>6.278522</v>
      </c>
      <c r="E286" s="0" t="n">
        <v>4.788325</v>
      </c>
      <c r="F286" s="0" t="n">
        <v>0.2216046</v>
      </c>
    </row>
    <row r="287" customFormat="false" ht="13.2" hidden="false" customHeight="false" outlineLevel="0" collapsed="false">
      <c r="A287" s="0" t="n">
        <v>10.38567</v>
      </c>
      <c r="B287" s="0" t="n">
        <v>4.7</v>
      </c>
      <c r="C287" s="0" t="n">
        <v>82.2</v>
      </c>
      <c r="D287" s="0" t="n">
        <v>7.596392</v>
      </c>
      <c r="E287" s="0" t="n">
        <v>4.581902</v>
      </c>
      <c r="F287" s="0" t="n">
        <v>0.1926402</v>
      </c>
    </row>
    <row r="288" customFormat="false" ht="13.2" hidden="false" customHeight="false" outlineLevel="0" collapsed="false">
      <c r="A288" s="0" t="n">
        <v>10.24253</v>
      </c>
      <c r="B288" s="0" t="n">
        <v>5.5</v>
      </c>
      <c r="C288" s="0" t="n">
        <v>81.1</v>
      </c>
      <c r="D288" s="0" t="n">
        <v>7.590852</v>
      </c>
      <c r="E288" s="0" t="n">
        <v>4.573679</v>
      </c>
      <c r="F288" s="0" t="n">
        <v>0.2207182</v>
      </c>
    </row>
    <row r="289" customFormat="false" ht="13.2" hidden="false" customHeight="false" outlineLevel="0" collapsed="false">
      <c r="A289" s="0" t="n">
        <v>10.20696</v>
      </c>
      <c r="B289" s="0" t="n">
        <v>1.1</v>
      </c>
      <c r="C289" s="0" t="n">
        <v>95.8</v>
      </c>
      <c r="D289" s="0" t="n">
        <v>7.38709</v>
      </c>
      <c r="E289" s="0" t="n">
        <v>4.590056</v>
      </c>
      <c r="F289" s="0" t="n">
        <v>0.1954524</v>
      </c>
    </row>
    <row r="290" customFormat="false" ht="13.2" hidden="false" customHeight="false" outlineLevel="0" collapsed="false">
      <c r="A290" s="0" t="n">
        <v>10.25889</v>
      </c>
      <c r="B290" s="0" t="n">
        <v>3.9</v>
      </c>
      <c r="C290" s="0" t="n">
        <v>85.3</v>
      </c>
      <c r="D290" s="0" t="n">
        <v>7.813996</v>
      </c>
      <c r="E290" s="0" t="n">
        <v>4.52396</v>
      </c>
      <c r="F290" s="0" t="n">
        <v>0.2650079</v>
      </c>
    </row>
    <row r="291" customFormat="false" ht="13.2" hidden="false" customHeight="false" outlineLevel="0" collapsed="false">
      <c r="A291" s="0" t="n">
        <v>10.25618</v>
      </c>
      <c r="B291" s="0" t="n">
        <v>1.8</v>
      </c>
      <c r="C291" s="0" t="n">
        <v>93.7</v>
      </c>
      <c r="D291" s="0" t="n">
        <v>7.637234</v>
      </c>
      <c r="E291" s="0" t="n">
        <v>4.609162</v>
      </c>
      <c r="F291" s="0" t="n">
        <v>0.1864502</v>
      </c>
    </row>
    <row r="292" customFormat="false" ht="13.2" hidden="false" customHeight="false" outlineLevel="0" collapsed="false">
      <c r="A292" s="0" t="n">
        <v>10.28548</v>
      </c>
      <c r="B292" s="0" t="n">
        <v>0.6</v>
      </c>
      <c r="C292" s="0" t="n">
        <v>96.4</v>
      </c>
      <c r="D292" s="0" t="n">
        <v>7.81682</v>
      </c>
      <c r="E292" s="0" t="n">
        <v>4.623992</v>
      </c>
      <c r="F292" s="0" t="n">
        <v>0.2153972</v>
      </c>
    </row>
    <row r="293" customFormat="false" ht="13.2" hidden="false" customHeight="false" outlineLevel="0" collapsed="false">
      <c r="A293" s="0" t="n">
        <v>10.30444</v>
      </c>
      <c r="B293" s="0" t="n">
        <v>3.5</v>
      </c>
      <c r="C293" s="0" t="n">
        <v>86.3</v>
      </c>
      <c r="D293" s="0" t="n">
        <v>6.196444</v>
      </c>
      <c r="E293" s="0" t="n">
        <v>4.725616</v>
      </c>
      <c r="F293" s="0" t="n">
        <v>0.2236062</v>
      </c>
    </row>
    <row r="294" customFormat="false" ht="13.2" hidden="false" customHeight="false" outlineLevel="0" collapsed="false">
      <c r="A294" s="0" t="n">
        <v>10.56741</v>
      </c>
      <c r="B294" s="0" t="n">
        <v>6.7</v>
      </c>
      <c r="C294" s="0" t="n">
        <v>75.8</v>
      </c>
      <c r="D294" s="0" t="n">
        <v>9.518414</v>
      </c>
      <c r="E294" s="0" t="n">
        <v>4.716712</v>
      </c>
      <c r="F294" s="0" t="n">
        <v>0.1624279</v>
      </c>
    </row>
    <row r="295" customFormat="false" ht="13.2" hidden="false" customHeight="false" outlineLevel="0" collapsed="false">
      <c r="A295" s="0" t="n">
        <v>10.51285</v>
      </c>
      <c r="B295" s="0" t="n">
        <v>7.7</v>
      </c>
      <c r="C295" s="0" t="n">
        <v>66.5</v>
      </c>
      <c r="D295" s="0" t="n">
        <v>8.526153</v>
      </c>
      <c r="E295" s="0" t="n">
        <v>4.46935</v>
      </c>
      <c r="F295" s="0" t="n">
        <v>0.2041593</v>
      </c>
    </row>
    <row r="296" customFormat="false" ht="13.2" hidden="false" customHeight="false" outlineLevel="0" collapsed="false">
      <c r="A296" s="0" t="n">
        <v>10.11614</v>
      </c>
      <c r="B296" s="0" t="n">
        <v>4.1</v>
      </c>
      <c r="C296" s="0" t="n">
        <v>86.4</v>
      </c>
      <c r="D296" s="0" t="n">
        <v>6.972606</v>
      </c>
      <c r="E296" s="0" t="n">
        <v>4.632785</v>
      </c>
      <c r="F296" s="0" t="n">
        <v>0.1959659</v>
      </c>
    </row>
    <row r="297" customFormat="false" ht="13.2" hidden="false" customHeight="false" outlineLevel="0" collapsed="false">
      <c r="A297" s="0" t="n">
        <v>10.37089</v>
      </c>
      <c r="B297" s="0" t="n">
        <v>6.3</v>
      </c>
      <c r="C297" s="0" t="n">
        <v>76.1</v>
      </c>
      <c r="D297" s="0" t="n">
        <v>8.252967</v>
      </c>
      <c r="E297" s="0" t="n">
        <v>4.441474</v>
      </c>
      <c r="F297" s="0" t="n">
        <v>0.2089169</v>
      </c>
    </row>
    <row r="298" customFormat="false" ht="13.2" hidden="false" customHeight="false" outlineLevel="0" collapsed="false">
      <c r="A298" s="0" t="n">
        <v>10.11731</v>
      </c>
      <c r="B298" s="0" t="n">
        <v>4</v>
      </c>
      <c r="C298" s="0" t="n">
        <v>84.7</v>
      </c>
      <c r="D298" s="0" t="n">
        <v>6.154858</v>
      </c>
      <c r="E298" s="0" t="n">
        <v>4.831509</v>
      </c>
      <c r="F298" s="0" t="n">
        <v>0.1765988</v>
      </c>
    </row>
    <row r="299" customFormat="false" ht="13.2" hidden="false" customHeight="false" outlineLevel="0" collapsed="false">
      <c r="A299" s="0" t="n">
        <v>10.1229</v>
      </c>
      <c r="B299" s="0" t="n">
        <v>2.3</v>
      </c>
      <c r="C299" s="0" t="n">
        <v>83.8</v>
      </c>
      <c r="D299" s="0" t="n">
        <v>7.020191</v>
      </c>
      <c r="E299" s="0" t="n">
        <v>4.599152</v>
      </c>
      <c r="F299" s="0" t="n">
        <v>0.2629381</v>
      </c>
    </row>
    <row r="300" customFormat="false" ht="13.2" hidden="false" customHeight="false" outlineLevel="0" collapsed="false">
      <c r="A300" s="0" t="n">
        <v>10.53816</v>
      </c>
      <c r="B300" s="0" t="n">
        <v>6.5</v>
      </c>
      <c r="C300" s="0" t="n">
        <v>77</v>
      </c>
      <c r="D300" s="0" t="n">
        <v>8.606302</v>
      </c>
      <c r="E300" s="0" t="n">
        <v>4.844187</v>
      </c>
      <c r="F300" s="0" t="n">
        <v>0.1687341</v>
      </c>
    </row>
    <row r="301" customFormat="false" ht="13.2" hidden="false" customHeight="false" outlineLevel="0" collapsed="false">
      <c r="A301" s="0" t="n">
        <v>10.35482</v>
      </c>
      <c r="B301" s="0" t="n">
        <v>3.7</v>
      </c>
      <c r="C301" s="0" t="n">
        <v>83.6</v>
      </c>
      <c r="D301" s="0" t="n">
        <v>7.108244</v>
      </c>
      <c r="E301" s="0" t="n">
        <v>4.488636</v>
      </c>
      <c r="F301" s="0" t="n">
        <v>0.1808456</v>
      </c>
    </row>
    <row r="302" customFormat="false" ht="13.2" hidden="false" customHeight="false" outlineLevel="0" collapsed="false">
      <c r="A302" s="0" t="n">
        <v>10.44412</v>
      </c>
      <c r="B302" s="0" t="n">
        <v>3.5</v>
      </c>
      <c r="C302" s="0" t="n">
        <v>91.6</v>
      </c>
      <c r="D302" s="0" t="n">
        <v>6.359574</v>
      </c>
      <c r="E302" s="0" t="n">
        <v>4.487512</v>
      </c>
      <c r="F302" s="0" t="n">
        <v>0.1962903</v>
      </c>
    </row>
    <row r="303" customFormat="false" ht="13.2" hidden="false" customHeight="false" outlineLevel="0" collapsed="false">
      <c r="A303" s="0" t="n">
        <v>10.41619</v>
      </c>
      <c r="B303" s="0" t="n">
        <v>3</v>
      </c>
      <c r="C303" s="0" t="n">
        <v>88.6</v>
      </c>
      <c r="D303" s="0" t="n">
        <v>6.624065</v>
      </c>
      <c r="E303" s="0" t="n">
        <v>4.67656</v>
      </c>
      <c r="F303" s="0" t="n">
        <v>0.2466463</v>
      </c>
    </row>
    <row r="304" customFormat="false" ht="13.2" hidden="false" customHeight="false" outlineLevel="0" collapsed="false">
      <c r="A304" s="0" t="n">
        <v>10.3033</v>
      </c>
      <c r="B304" s="0" t="n">
        <v>6.7</v>
      </c>
      <c r="C304" s="0" t="n">
        <v>76.1</v>
      </c>
      <c r="D304" s="0" t="n">
        <v>7.404279</v>
      </c>
      <c r="E304" s="0" t="n">
        <v>4.636669</v>
      </c>
      <c r="F304" s="0" t="n">
        <v>0.1929201</v>
      </c>
    </row>
    <row r="305" customFormat="false" ht="13.2" hidden="false" customHeight="false" outlineLevel="0" collapsed="false">
      <c r="A305" s="0" t="n">
        <v>10.31546</v>
      </c>
      <c r="B305" s="0" t="n">
        <v>2.8</v>
      </c>
      <c r="C305" s="0" t="n">
        <v>87.8</v>
      </c>
      <c r="D305" s="0" t="n">
        <v>7.826443</v>
      </c>
      <c r="E305" s="0" t="n">
        <v>4.497585</v>
      </c>
      <c r="F305" s="0" t="n">
        <v>0.211485</v>
      </c>
    </row>
    <row r="306" customFormat="false" ht="13.2" hidden="false" customHeight="false" outlineLevel="0" collapsed="false">
      <c r="A306" s="0" t="n">
        <v>10.22158</v>
      </c>
      <c r="B306" s="0" t="n">
        <v>2</v>
      </c>
      <c r="C306" s="0" t="n">
        <v>92.6</v>
      </c>
      <c r="D306" s="0" t="n">
        <v>5.602119</v>
      </c>
      <c r="E306" s="0" t="n">
        <v>5.115596</v>
      </c>
      <c r="F306" s="0" t="n">
        <v>0.231175</v>
      </c>
    </row>
    <row r="307" customFormat="false" ht="13.2" hidden="false" customHeight="false" outlineLevel="0" collapsed="false">
      <c r="A307" s="0" t="n">
        <v>10.27498</v>
      </c>
      <c r="B307" s="0" t="n">
        <v>5.2</v>
      </c>
      <c r="C307" s="0" t="n">
        <v>77.6</v>
      </c>
      <c r="D307" s="0" t="n">
        <v>7.682943</v>
      </c>
      <c r="E307" s="0" t="n">
        <v>4.472781</v>
      </c>
      <c r="F307" s="0" t="n">
        <v>0.1727705</v>
      </c>
    </row>
    <row r="308" customFormat="false" ht="13.2" hidden="false" customHeight="false" outlineLevel="0" collapsed="false">
      <c r="A308" s="0" t="n">
        <v>10.367</v>
      </c>
      <c r="B308" s="0" t="n">
        <v>0</v>
      </c>
      <c r="C308" s="0" t="n">
        <v>98.4</v>
      </c>
      <c r="D308" s="0" t="n">
        <v>6.591674</v>
      </c>
      <c r="E308" s="0" t="n">
        <v>4.59512</v>
      </c>
      <c r="F308" s="0" t="n">
        <v>0.2264964</v>
      </c>
    </row>
    <row r="309" customFormat="false" ht="13.2" hidden="false" customHeight="false" outlineLevel="0" collapsed="false">
      <c r="A309" s="0" t="n">
        <v>9.922996</v>
      </c>
      <c r="B309" s="0" t="n">
        <v>6.5</v>
      </c>
      <c r="C309" s="0" t="n">
        <v>74.2</v>
      </c>
      <c r="D309" s="0" t="n">
        <v>7.745436</v>
      </c>
      <c r="E309" s="0" t="n">
        <v>4.653008</v>
      </c>
      <c r="F309" s="0" t="n">
        <v>0.4499853</v>
      </c>
    </row>
    <row r="310" customFormat="false" ht="13.2" hidden="false" customHeight="false" outlineLevel="0" collapsed="false">
      <c r="A310" s="0" t="n">
        <v>10.21724</v>
      </c>
      <c r="B310" s="0" t="n">
        <v>0.4</v>
      </c>
      <c r="C310" s="0" t="n">
        <v>97.9</v>
      </c>
      <c r="D310" s="0" t="n">
        <v>6.783325</v>
      </c>
      <c r="E310" s="0" t="n">
        <v>4.551769</v>
      </c>
      <c r="F310" s="0" t="n">
        <v>0.2494246</v>
      </c>
    </row>
    <row r="311" customFormat="false" ht="13.2" hidden="false" customHeight="false" outlineLevel="0" collapsed="false">
      <c r="A311" s="0" t="n">
        <v>10.28251</v>
      </c>
      <c r="B311" s="0" t="n">
        <v>2</v>
      </c>
      <c r="C311" s="0" t="n">
        <v>89.9</v>
      </c>
      <c r="D311" s="0" t="n">
        <v>6.431331</v>
      </c>
      <c r="E311" s="0" t="n">
        <v>4.552824</v>
      </c>
      <c r="F311" s="0" t="n">
        <v>0.2279837</v>
      </c>
    </row>
    <row r="312" customFormat="false" ht="13.2" hidden="false" customHeight="false" outlineLevel="0" collapsed="false">
      <c r="A312" s="0" t="n">
        <v>10.18799</v>
      </c>
      <c r="B312" s="0" t="n">
        <v>2.3</v>
      </c>
      <c r="C312" s="0" t="n">
        <v>93</v>
      </c>
      <c r="D312" s="0" t="n">
        <v>6.049734</v>
      </c>
      <c r="E312" s="0" t="n">
        <v>4.764735</v>
      </c>
      <c r="F312" s="0" t="n">
        <v>0.1832443</v>
      </c>
    </row>
    <row r="313" customFormat="false" ht="13.2" hidden="false" customHeight="false" outlineLevel="0" collapsed="false">
      <c r="A313" s="0" t="n">
        <v>10.30122</v>
      </c>
      <c r="B313" s="0" t="n">
        <v>2.1</v>
      </c>
      <c r="C313" s="0" t="n">
        <v>91.3</v>
      </c>
      <c r="D313" s="0" t="n">
        <v>7.293018</v>
      </c>
      <c r="E313" s="0" t="n">
        <v>4.467057</v>
      </c>
      <c r="F313" s="0" t="n">
        <v>0.2230844</v>
      </c>
    </row>
    <row r="314" customFormat="false" ht="13.2" hidden="false" customHeight="false" outlineLevel="0" collapsed="false">
      <c r="A314" s="0" t="n">
        <v>10.2416</v>
      </c>
      <c r="B314" s="0" t="n">
        <v>11.6</v>
      </c>
      <c r="C314" s="0" t="n">
        <v>64.4</v>
      </c>
      <c r="D314" s="0" t="n">
        <v>6.898715</v>
      </c>
      <c r="E314" s="0" t="n">
        <v>4.677491</v>
      </c>
      <c r="F314" s="0" t="n">
        <v>0.2074806</v>
      </c>
    </row>
    <row r="315" customFormat="false" ht="13.2" hidden="false" customHeight="false" outlineLevel="0" collapsed="false">
      <c r="A315" s="0" t="n">
        <v>10.50307</v>
      </c>
      <c r="B315" s="0" t="n">
        <v>10.9</v>
      </c>
      <c r="C315" s="0" t="n">
        <v>62.9</v>
      </c>
      <c r="D315" s="0" t="n">
        <v>9.441849</v>
      </c>
      <c r="E315" s="0" t="n">
        <v>4.658711</v>
      </c>
      <c r="F315" s="0" t="n">
        <v>0.2222527</v>
      </c>
    </row>
    <row r="316" customFormat="false" ht="13.2" hidden="false" customHeight="false" outlineLevel="0" collapsed="false">
      <c r="A316" s="0" t="n">
        <v>10.33368</v>
      </c>
      <c r="B316" s="0" t="n">
        <v>5.3</v>
      </c>
      <c r="C316" s="0" t="n">
        <v>86.6</v>
      </c>
      <c r="D316" s="0" t="n">
        <v>8.427706</v>
      </c>
      <c r="E316" s="0" t="n">
        <v>4.682131</v>
      </c>
      <c r="F316" s="0" t="n">
        <v>0.2239602</v>
      </c>
    </row>
    <row r="317" customFormat="false" ht="13.2" hidden="false" customHeight="false" outlineLevel="0" collapsed="false">
      <c r="A317" s="0" t="n">
        <v>10.00974</v>
      </c>
      <c r="B317" s="0" t="n">
        <v>2.2</v>
      </c>
      <c r="C317" s="0" t="n">
        <v>91.8</v>
      </c>
      <c r="D317" s="0" t="n">
        <v>6.35437</v>
      </c>
      <c r="E317" s="0" t="n">
        <v>4.735321</v>
      </c>
      <c r="F317" s="0" t="n">
        <v>0.2825285</v>
      </c>
    </row>
    <row r="318" customFormat="false" ht="13.2" hidden="false" customHeight="false" outlineLevel="0" collapsed="false">
      <c r="A318" s="0" t="n">
        <v>10.09138</v>
      </c>
      <c r="B318" s="0" t="n">
        <v>5.3</v>
      </c>
      <c r="C318" s="0" t="n">
        <v>82.5</v>
      </c>
      <c r="D318" s="0" t="n">
        <v>7.06732</v>
      </c>
      <c r="E318" s="0" t="n">
        <v>4.759606</v>
      </c>
      <c r="F318" s="0" t="n">
        <v>0.214262</v>
      </c>
    </row>
    <row r="319" customFormat="false" ht="13.2" hidden="false" customHeight="false" outlineLevel="0" collapsed="false">
      <c r="A319" s="0" t="n">
        <v>10.27849</v>
      </c>
      <c r="B319" s="0" t="n">
        <v>2.1</v>
      </c>
      <c r="C319" s="0" t="n">
        <v>91</v>
      </c>
      <c r="D319" s="0" t="n">
        <v>7.198184</v>
      </c>
      <c r="E319" s="0" t="n">
        <v>4.577799</v>
      </c>
      <c r="F319" s="0" t="n">
        <v>0.2030241</v>
      </c>
    </row>
    <row r="320" customFormat="false" ht="13.2" hidden="false" customHeight="false" outlineLevel="0" collapsed="false">
      <c r="A320" s="0" t="n">
        <v>10.43902</v>
      </c>
      <c r="B320" s="0" t="n">
        <v>0</v>
      </c>
      <c r="C320" s="0" t="n">
        <v>100</v>
      </c>
      <c r="D320" s="0" t="n">
        <v>6.251904</v>
      </c>
      <c r="E320" s="0" t="n">
        <v>4.534748</v>
      </c>
      <c r="F320" s="0" t="n">
        <v>0</v>
      </c>
    </row>
    <row r="321" customFormat="false" ht="13.2" hidden="false" customHeight="false" outlineLevel="0" collapsed="false">
      <c r="A321" s="0" t="n">
        <v>10.46373</v>
      </c>
      <c r="B321" s="0" t="n">
        <v>5</v>
      </c>
      <c r="C321" s="0" t="n">
        <v>82.6</v>
      </c>
      <c r="D321" s="0" t="n">
        <v>8.111928</v>
      </c>
      <c r="E321" s="0" t="n">
        <v>4.780803</v>
      </c>
      <c r="F321" s="0" t="n">
        <v>0.23174</v>
      </c>
    </row>
    <row r="322" customFormat="false" ht="13.2" hidden="false" customHeight="false" outlineLevel="0" collapsed="false">
      <c r="A322" s="0" t="n">
        <v>10.19066</v>
      </c>
      <c r="B322" s="0" t="n">
        <v>0</v>
      </c>
      <c r="C322" s="0" t="n">
        <v>100</v>
      </c>
      <c r="D322" s="0" t="n">
        <v>5.420535</v>
      </c>
      <c r="E322" s="0" t="n">
        <v>5.092523</v>
      </c>
      <c r="F322" s="0" t="n">
        <v>0.30732</v>
      </c>
    </row>
    <row r="323" customFormat="false" ht="13.2" hidden="false" customHeight="false" outlineLevel="0" collapsed="false">
      <c r="A323" s="0" t="n">
        <v>10.15175</v>
      </c>
      <c r="B323" s="0" t="n">
        <v>1.7</v>
      </c>
      <c r="C323" s="0" t="n">
        <v>97.2</v>
      </c>
      <c r="D323" s="0" t="n">
        <v>7.406711</v>
      </c>
      <c r="E323" s="0" t="n">
        <v>4.707727</v>
      </c>
      <c r="F323" s="0" t="n">
        <v>0.2045951</v>
      </c>
    </row>
    <row r="324" customFormat="false" ht="13.2" hidden="false" customHeight="false" outlineLevel="0" collapsed="false">
      <c r="A324" s="0" t="n">
        <v>10.31052</v>
      </c>
      <c r="B324" s="0" t="n">
        <v>0</v>
      </c>
      <c r="C324" s="0" t="n">
        <v>97</v>
      </c>
      <c r="D324" s="0" t="n">
        <v>6.616065</v>
      </c>
      <c r="E324" s="0" t="n">
        <v>4.452019</v>
      </c>
      <c r="F324" s="0" t="n">
        <v>0.2096382</v>
      </c>
    </row>
    <row r="325" customFormat="false" ht="13.2" hidden="false" customHeight="false" outlineLevel="0" collapsed="false">
      <c r="A325" s="0" t="n">
        <v>10.28014</v>
      </c>
      <c r="B325" s="0" t="n">
        <v>3.2</v>
      </c>
      <c r="C325" s="0" t="n">
        <v>92.2</v>
      </c>
      <c r="D325" s="0" t="n">
        <v>7.437206</v>
      </c>
      <c r="E325" s="0" t="n">
        <v>4.511958</v>
      </c>
      <c r="F325" s="0" t="n">
        <v>0.2150062</v>
      </c>
    </row>
    <row r="326" customFormat="false" ht="13.2" hidden="false" customHeight="false" outlineLevel="0" collapsed="false">
      <c r="A326" s="0" t="n">
        <v>10.08452</v>
      </c>
      <c r="B326" s="0" t="n">
        <v>6</v>
      </c>
      <c r="C326" s="0" t="n">
        <v>82.8</v>
      </c>
      <c r="D326" s="0" t="n">
        <v>6.629363</v>
      </c>
      <c r="E326" s="0" t="n">
        <v>4.70411</v>
      </c>
      <c r="F326" s="0" t="n">
        <v>0.206934</v>
      </c>
    </row>
    <row r="327" customFormat="false" ht="13.2" hidden="false" customHeight="false" outlineLevel="0" collapsed="false">
      <c r="A327" s="0" t="n">
        <v>10.4826</v>
      </c>
      <c r="B327" s="0" t="n">
        <v>4.5</v>
      </c>
      <c r="C327" s="0" t="n">
        <v>84.4</v>
      </c>
      <c r="D327" s="0" t="n">
        <v>5.641907</v>
      </c>
      <c r="E327" s="0" t="n">
        <v>4.876723</v>
      </c>
      <c r="F327" s="0" t="n">
        <v>0.1712573</v>
      </c>
    </row>
    <row r="328" customFormat="false" ht="13.2" hidden="false" customHeight="false" outlineLevel="0" collapsed="false">
      <c r="A328" s="0" t="n">
        <v>10.22662</v>
      </c>
      <c r="B328" s="0" t="n">
        <v>0.6</v>
      </c>
      <c r="C328" s="0" t="n">
        <v>97.5</v>
      </c>
      <c r="D328" s="0" t="n">
        <v>7.257708</v>
      </c>
      <c r="E328" s="0" t="n">
        <v>4.672829</v>
      </c>
      <c r="F328" s="0" t="n">
        <v>0.1993919</v>
      </c>
    </row>
    <row r="329" customFormat="false" ht="13.2" hidden="false" customHeight="false" outlineLevel="0" collapsed="false">
      <c r="A329" s="0" t="n">
        <v>10.26225</v>
      </c>
      <c r="B329" s="0" t="n">
        <v>3.3</v>
      </c>
      <c r="C329" s="0" t="n">
        <v>110.3</v>
      </c>
      <c r="D329" s="0" t="n">
        <v>7.816014</v>
      </c>
      <c r="E329" s="0" t="n">
        <v>4.68675</v>
      </c>
      <c r="F329" s="0" t="n">
        <v>0.1906325</v>
      </c>
    </row>
    <row r="330" customFormat="false" ht="13.2" hidden="false" customHeight="false" outlineLevel="0" collapsed="false">
      <c r="A330" s="0" t="n">
        <v>10.11492</v>
      </c>
      <c r="B330" s="0" t="n">
        <v>8</v>
      </c>
      <c r="C330" s="0" t="n">
        <v>72.1</v>
      </c>
      <c r="D330" s="0" t="n">
        <v>7.951207</v>
      </c>
      <c r="E330" s="0" t="n">
        <v>4.572647</v>
      </c>
      <c r="F330" s="0" t="n">
        <v>0.2015055</v>
      </c>
    </row>
    <row r="331" customFormat="false" ht="13.2" hidden="false" customHeight="false" outlineLevel="0" collapsed="false">
      <c r="A331" s="0" t="n">
        <v>10.12755</v>
      </c>
      <c r="B331" s="0" t="n">
        <v>2.9</v>
      </c>
      <c r="C331" s="0" t="n">
        <v>101.8</v>
      </c>
      <c r="D331" s="0" t="n">
        <v>5.986452</v>
      </c>
      <c r="E331" s="0" t="n">
        <v>4.647271</v>
      </c>
      <c r="F331" s="0" t="n">
        <v>0.209727</v>
      </c>
    </row>
    <row r="332" customFormat="false" ht="13.2" hidden="false" customHeight="false" outlineLevel="0" collapsed="false">
      <c r="A332" s="0" t="n">
        <v>10.3157</v>
      </c>
      <c r="B332" s="0" t="n">
        <v>1.7</v>
      </c>
      <c r="C332" s="0" t="n">
        <v>95.1</v>
      </c>
      <c r="D332" s="0" t="n">
        <v>6.228511</v>
      </c>
      <c r="E332" s="0" t="n">
        <v>4.568506</v>
      </c>
      <c r="F332" s="0" t="n">
        <v>0.285667</v>
      </c>
    </row>
    <row r="333" customFormat="false" ht="13.2" hidden="false" customHeight="false" outlineLevel="0" collapsed="false">
      <c r="A333" s="0" t="n">
        <v>10.4852</v>
      </c>
      <c r="B333" s="0" t="n">
        <v>3.7</v>
      </c>
      <c r="C333" s="0" t="n">
        <v>85.8</v>
      </c>
      <c r="D333" s="0" t="n">
        <v>7.820439</v>
      </c>
      <c r="E333" s="0" t="n">
        <v>4.537961</v>
      </c>
      <c r="F333" s="0" t="n">
        <v>0.0087474</v>
      </c>
    </row>
    <row r="334" customFormat="false" ht="13.2" hidden="false" customHeight="false" outlineLevel="0" collapsed="false">
      <c r="A334" s="0" t="n">
        <v>10.33381</v>
      </c>
      <c r="B334" s="0" t="n">
        <v>4.2</v>
      </c>
      <c r="C334" s="0" t="n">
        <v>85.6</v>
      </c>
      <c r="D334" s="0" t="n">
        <v>9.010303</v>
      </c>
      <c r="E334" s="0" t="n">
        <v>4.60417</v>
      </c>
      <c r="F334" s="0" t="n">
        <v>0.1788652</v>
      </c>
    </row>
    <row r="335" customFormat="false" ht="13.2" hidden="false" customHeight="false" outlineLevel="0" collapsed="false">
      <c r="A335" s="0" t="n">
        <v>10.21903</v>
      </c>
      <c r="B335" s="0" t="n">
        <v>6.1</v>
      </c>
      <c r="C335" s="0" t="n">
        <v>75.1</v>
      </c>
      <c r="D335" s="0" t="n">
        <v>5.805135</v>
      </c>
      <c r="E335" s="0" t="n">
        <v>4.588024</v>
      </c>
      <c r="F335" s="0" t="n">
        <v>0.2335522</v>
      </c>
    </row>
    <row r="336" customFormat="false" ht="13.2" hidden="false" customHeight="false" outlineLevel="0" collapsed="false">
      <c r="A336" s="0" t="n">
        <v>10.15226</v>
      </c>
      <c r="B336" s="0" t="n">
        <v>1.9</v>
      </c>
      <c r="C336" s="0" t="n">
        <v>95.1</v>
      </c>
      <c r="D336" s="0" t="n">
        <v>6.293419</v>
      </c>
      <c r="E336" s="0" t="n">
        <v>4.670021</v>
      </c>
      <c r="F336" s="0" t="n">
        <v>0.2398144</v>
      </c>
    </row>
    <row r="337" customFormat="false" ht="13.2" hidden="false" customHeight="false" outlineLevel="0" collapsed="false">
      <c r="A337" s="0" t="n">
        <v>10.36838</v>
      </c>
      <c r="B337" s="0" t="n">
        <v>4.3</v>
      </c>
      <c r="C337" s="0" t="n">
        <v>81.6</v>
      </c>
      <c r="D337" s="0" t="n">
        <v>9.116579</v>
      </c>
      <c r="E337" s="0" t="n">
        <v>4.602166</v>
      </c>
      <c r="F337" s="0" t="n">
        <v>0.2051073</v>
      </c>
    </row>
    <row r="338" customFormat="false" ht="13.2" hidden="false" customHeight="false" outlineLevel="0" collapsed="false">
      <c r="A338" s="0" t="n">
        <v>10.35102</v>
      </c>
      <c r="B338" s="0" t="n">
        <v>11.8</v>
      </c>
      <c r="C338" s="0" t="n">
        <v>58.7</v>
      </c>
      <c r="D338" s="0" t="n">
        <v>6.436151</v>
      </c>
      <c r="E338" s="0" t="n">
        <v>4.828314</v>
      </c>
      <c r="F338" s="0" t="n">
        <v>0.1461536</v>
      </c>
    </row>
    <row r="339" customFormat="false" ht="13.2" hidden="false" customHeight="false" outlineLevel="0" collapsed="false">
      <c r="A339" s="0" t="n">
        <v>10.31165</v>
      </c>
      <c r="B339" s="0" t="n">
        <v>1.3</v>
      </c>
      <c r="C339" s="0" t="n">
        <v>95.2</v>
      </c>
      <c r="D339" s="0" t="n">
        <v>7.606388</v>
      </c>
      <c r="E339" s="0" t="n">
        <v>4.507557</v>
      </c>
      <c r="F339" s="0" t="n">
        <v>0.2039161</v>
      </c>
    </row>
    <row r="340" customFormat="false" ht="13.2" hidden="false" customHeight="false" outlineLevel="0" collapsed="false">
      <c r="A340" s="0" t="n">
        <v>10.24984</v>
      </c>
      <c r="B340" s="0" t="n">
        <v>9.9</v>
      </c>
      <c r="C340" s="0" t="n">
        <v>66.5</v>
      </c>
      <c r="D340" s="0" t="n">
        <v>7.089243</v>
      </c>
      <c r="E340" s="0" t="n">
        <v>4.642466</v>
      </c>
      <c r="F340" s="0" t="n">
        <v>0.2065563</v>
      </c>
    </row>
    <row r="341" customFormat="false" ht="13.2" hidden="false" customHeight="false" outlineLevel="0" collapsed="false">
      <c r="A341" s="0" t="n">
        <v>10.12061</v>
      </c>
      <c r="B341" s="0" t="n">
        <v>5.4</v>
      </c>
      <c r="C341" s="0" t="n">
        <v>81.5</v>
      </c>
      <c r="D341" s="0" t="n">
        <v>6.228511</v>
      </c>
      <c r="E341" s="0" t="n">
        <v>4.773224</v>
      </c>
      <c r="F341" s="0" t="n">
        <v>0.1938833</v>
      </c>
    </row>
    <row r="342" customFormat="false" ht="13.2" hidden="false" customHeight="false" outlineLevel="0" collapsed="false">
      <c r="A342" s="0" t="n">
        <v>10.04494</v>
      </c>
      <c r="B342" s="0" t="n">
        <v>2.9</v>
      </c>
      <c r="C342" s="0" t="n">
        <v>89.7</v>
      </c>
      <c r="D342" s="0" t="n">
        <v>6.073044</v>
      </c>
      <c r="E342" s="0" t="n">
        <v>4.809742</v>
      </c>
      <c r="F342" s="0" t="n">
        <v>0.2998394</v>
      </c>
    </row>
    <row r="343" customFormat="false" ht="13.2" hidden="false" customHeight="false" outlineLevel="0" collapsed="false">
      <c r="A343" s="0" t="n">
        <v>10.097</v>
      </c>
      <c r="B343" s="0" t="n">
        <v>0</v>
      </c>
      <c r="C343" s="0" t="n">
        <v>94.8</v>
      </c>
      <c r="D343" s="0" t="n">
        <v>7.53583</v>
      </c>
      <c r="E343" s="0" t="n">
        <v>4.703204</v>
      </c>
      <c r="F343" s="0" t="n">
        <v>0.1845488</v>
      </c>
    </row>
    <row r="344" customFormat="false" ht="13.2" hidden="false" customHeight="false" outlineLevel="0" collapsed="false">
      <c r="A344" s="0" t="n">
        <v>10.31205</v>
      </c>
      <c r="B344" s="0" t="n">
        <v>14.6</v>
      </c>
      <c r="C344" s="0" t="n">
        <v>51.3</v>
      </c>
      <c r="D344" s="0" t="n">
        <v>8.116417</v>
      </c>
      <c r="E344" s="0" t="n">
        <v>4.50976</v>
      </c>
      <c r="F344" s="0" t="n">
        <v>0.1903433</v>
      </c>
    </row>
    <row r="345" customFormat="false" ht="13.2" hidden="false" customHeight="false" outlineLevel="0" collapsed="false">
      <c r="A345" s="0" t="n">
        <v>10.06109</v>
      </c>
      <c r="B345" s="0" t="n">
        <v>0</v>
      </c>
      <c r="C345" s="0" t="n">
        <v>100</v>
      </c>
      <c r="D345" s="0" t="n">
        <v>5.828946</v>
      </c>
      <c r="E345" s="0" t="n">
        <v>4.94307</v>
      </c>
      <c r="F345" s="0" t="n">
        <v>0.2091911</v>
      </c>
    </row>
    <row r="346" customFormat="false" ht="13.2" hidden="false" customHeight="false" outlineLevel="0" collapsed="false">
      <c r="A346" s="0" t="n">
        <v>10.21896</v>
      </c>
      <c r="B346" s="0" t="n">
        <v>3.7</v>
      </c>
      <c r="C346" s="0" t="n">
        <v>85.5</v>
      </c>
      <c r="D346" s="0" t="n">
        <v>6.683361</v>
      </c>
      <c r="E346" s="0" t="n">
        <v>4.588024</v>
      </c>
      <c r="F346" s="0" t="n">
        <v>0.1900212</v>
      </c>
    </row>
    <row r="347" customFormat="false" ht="13.2" hidden="false" customHeight="false" outlineLevel="0" collapsed="false">
      <c r="A347" s="0" t="n">
        <v>10.44468</v>
      </c>
      <c r="B347" s="0" t="n">
        <v>10.6</v>
      </c>
      <c r="C347" s="0" t="n">
        <v>64.7</v>
      </c>
      <c r="D347" s="0" t="n">
        <v>7.003066</v>
      </c>
      <c r="E347" s="0" t="n">
        <v>4.602166</v>
      </c>
      <c r="F347" s="0" t="n">
        <v>0.2483048</v>
      </c>
    </row>
    <row r="348" customFormat="false" ht="13.2" hidden="false" customHeight="false" outlineLevel="0" collapsed="false">
      <c r="A348" s="0" t="n">
        <v>10.29452</v>
      </c>
      <c r="B348" s="0" t="n">
        <v>5</v>
      </c>
      <c r="C348" s="0" t="n">
        <v>81.8</v>
      </c>
      <c r="D348" s="0" t="n">
        <v>7.972811</v>
      </c>
      <c r="E348" s="0" t="n">
        <v>4.544358</v>
      </c>
      <c r="F348" s="0" t="n">
        <v>0.1975989</v>
      </c>
    </row>
    <row r="349" customFormat="false" ht="13.2" hidden="false" customHeight="false" outlineLevel="0" collapsed="false">
      <c r="A349" s="0" t="n">
        <v>10.55381</v>
      </c>
      <c r="B349" s="0" t="n">
        <v>5.3</v>
      </c>
      <c r="C349" s="0" t="n">
        <v>79.8</v>
      </c>
      <c r="D349" s="0" t="n">
        <v>7.65681</v>
      </c>
      <c r="E349" s="0" t="n">
        <v>4.665324</v>
      </c>
      <c r="F349" s="0" t="n">
        <v>0.2175717</v>
      </c>
    </row>
    <row r="350" customFormat="false" ht="13.2" hidden="false" customHeight="false" outlineLevel="0" collapsed="false">
      <c r="A350" s="0" t="n">
        <v>10.30695</v>
      </c>
      <c r="B350" s="0" t="n">
        <v>14</v>
      </c>
      <c r="C350" s="0" t="n">
        <v>53.8</v>
      </c>
      <c r="D350" s="0" t="n">
        <v>7.666222</v>
      </c>
      <c r="E350" s="0" t="n">
        <v>4.48526</v>
      </c>
      <c r="F350" s="0" t="n">
        <v>0.1965932</v>
      </c>
    </row>
    <row r="351" customFormat="false" ht="13.2" hidden="false" customHeight="false" outlineLevel="0" collapsed="false">
      <c r="A351" s="0" t="n">
        <v>10.23653</v>
      </c>
      <c r="B351" s="0" t="n">
        <v>0</v>
      </c>
      <c r="C351" s="0" t="n">
        <v>99.3</v>
      </c>
      <c r="D351" s="0" t="n">
        <v>7.630461</v>
      </c>
      <c r="E351" s="0" t="n">
        <v>4.581902</v>
      </c>
      <c r="F351" s="0" t="n">
        <v>0.2364535</v>
      </c>
    </row>
    <row r="352" customFormat="false" ht="13.2" hidden="false" customHeight="false" outlineLevel="0" collapsed="false">
      <c r="A352" s="0" t="n">
        <v>10.54022</v>
      </c>
      <c r="B352" s="0" t="n">
        <v>3</v>
      </c>
      <c r="C352" s="0" t="n">
        <v>76.2</v>
      </c>
      <c r="D352" s="0" t="n">
        <v>8.232706</v>
      </c>
      <c r="E352" s="0" t="n">
        <v>4.416428</v>
      </c>
      <c r="F352" s="0" t="n">
        <v>0.2321325</v>
      </c>
    </row>
    <row r="353" customFormat="false" ht="13.2" hidden="false" customHeight="false" outlineLevel="0" collapsed="false">
      <c r="A353" s="0" t="n">
        <v>10.23753</v>
      </c>
      <c r="B353" s="0" t="n">
        <v>8</v>
      </c>
      <c r="C353" s="0" t="n">
        <v>66.3</v>
      </c>
      <c r="D353" s="0" t="n">
        <v>7.542744</v>
      </c>
      <c r="E353" s="0" t="n">
        <v>4.967031</v>
      </c>
      <c r="F353" s="0" t="n">
        <v>0.1944007</v>
      </c>
    </row>
    <row r="354" customFormat="false" ht="13.2" hidden="false" customHeight="false" outlineLevel="0" collapsed="false">
      <c r="A354" s="0" t="n">
        <v>10.22506</v>
      </c>
      <c r="B354" s="0" t="n">
        <v>0.9</v>
      </c>
      <c r="C354" s="0" t="n">
        <v>96.3</v>
      </c>
      <c r="D354" s="0" t="n">
        <v>7.307873</v>
      </c>
      <c r="E354" s="0" t="n">
        <v>4.516339</v>
      </c>
      <c r="F354" s="0" t="n">
        <v>0.2100341</v>
      </c>
    </row>
    <row r="355" customFormat="false" ht="13.2" hidden="false" customHeight="false" outlineLevel="0" collapsed="false">
      <c r="A355" s="0" t="n">
        <v>10.22962</v>
      </c>
      <c r="B355" s="0" t="n">
        <v>20</v>
      </c>
      <c r="C355" s="0" t="n">
        <v>43.6</v>
      </c>
      <c r="D355" s="0" t="n">
        <v>7.510978</v>
      </c>
      <c r="E355" s="0" t="n">
        <v>4.520701</v>
      </c>
      <c r="F355" s="0" t="n">
        <v>0.2206625</v>
      </c>
    </row>
    <row r="356" customFormat="false" ht="13.2" hidden="false" customHeight="false" outlineLevel="0" collapsed="false">
      <c r="A356" s="0" t="n">
        <v>10.22441</v>
      </c>
      <c r="B356" s="0" t="n">
        <v>0</v>
      </c>
      <c r="C356" s="0" t="n">
        <v>100</v>
      </c>
      <c r="D356" s="0" t="n">
        <v>6.504288</v>
      </c>
      <c r="E356" s="0" t="n">
        <v>4.798267</v>
      </c>
      <c r="F356" s="0" t="n">
        <v>0.0596344</v>
      </c>
    </row>
    <row r="357" customFormat="false" ht="13.2" hidden="false" customHeight="false" outlineLevel="0" collapsed="false">
      <c r="A357" s="0" t="n">
        <v>10.37524</v>
      </c>
      <c r="B357" s="0" t="n">
        <v>4.8</v>
      </c>
      <c r="C357" s="0" t="n">
        <v>85.5</v>
      </c>
      <c r="D357" s="0" t="n">
        <v>6.777647</v>
      </c>
      <c r="E357" s="0" t="n">
        <v>4.579853</v>
      </c>
      <c r="F357" s="0" t="n">
        <v>0.2585475</v>
      </c>
    </row>
    <row r="358" customFormat="false" ht="13.2" hidden="false" customHeight="false" outlineLevel="0" collapsed="false">
      <c r="A358" s="0" t="n">
        <v>10.15879</v>
      </c>
      <c r="B358" s="0" t="n">
        <v>3.6</v>
      </c>
      <c r="C358" s="0" t="n">
        <v>85.5</v>
      </c>
      <c r="D358" s="0" t="n">
        <v>6.175867</v>
      </c>
      <c r="E358" s="0" t="n">
        <v>4.798267</v>
      </c>
      <c r="F358" s="0" t="n">
        <v>0.2604485</v>
      </c>
    </row>
    <row r="359" customFormat="false" ht="13.2" hidden="false" customHeight="false" outlineLevel="0" collapsed="false">
      <c r="A359" s="0" t="n">
        <v>10.29907</v>
      </c>
      <c r="B359" s="0" t="n">
        <v>4.7</v>
      </c>
      <c r="C359" s="0" t="n">
        <v>81.1</v>
      </c>
      <c r="D359" s="0" t="n">
        <v>5.808143</v>
      </c>
      <c r="E359" s="0" t="n">
        <v>4.382027</v>
      </c>
      <c r="F359" s="0" t="n">
        <v>0.2502609</v>
      </c>
    </row>
    <row r="360" customFormat="false" ht="13.2" hidden="false" customHeight="false" outlineLevel="0" collapsed="false">
      <c r="A360" s="0" t="n">
        <v>10.27815</v>
      </c>
      <c r="B360" s="0" t="n">
        <v>11.3</v>
      </c>
      <c r="C360" s="0" t="n">
        <v>64.6</v>
      </c>
      <c r="D360" s="0" t="n">
        <v>7.093405</v>
      </c>
      <c r="E360" s="0" t="n">
        <v>4.768139</v>
      </c>
      <c r="F360" s="0" t="n">
        <v>0.2121004</v>
      </c>
    </row>
    <row r="361" customFormat="false" ht="13.2" hidden="false" customHeight="false" outlineLevel="0" collapsed="false">
      <c r="A361" s="0" t="n">
        <v>10.16045</v>
      </c>
      <c r="B361" s="0" t="n">
        <v>10.5</v>
      </c>
      <c r="C361" s="0" t="n">
        <v>57.5</v>
      </c>
      <c r="D361" s="0" t="n">
        <v>7.380256</v>
      </c>
      <c r="E361" s="0" t="n">
        <v>4.636669</v>
      </c>
      <c r="F361" s="0" t="n">
        <v>0.1981439</v>
      </c>
    </row>
    <row r="362" customFormat="false" ht="13.2" hidden="false" customHeight="false" outlineLevel="0" collapsed="false">
      <c r="A362" s="0" t="n">
        <v>10.26848</v>
      </c>
      <c r="B362" s="0" t="n">
        <v>4</v>
      </c>
      <c r="C362" s="0" t="n">
        <v>90.8</v>
      </c>
      <c r="D362" s="0" t="n">
        <v>7.068172</v>
      </c>
      <c r="E362" s="0" t="n">
        <v>4.607168</v>
      </c>
      <c r="F362" s="0" t="n">
        <v>0.2267963</v>
      </c>
    </row>
    <row r="363" customFormat="false" ht="13.2" hidden="false" customHeight="false" outlineLevel="0" collapsed="false">
      <c r="A363" s="0" t="n">
        <v>10.21163</v>
      </c>
      <c r="B363" s="0" t="n">
        <v>5.7</v>
      </c>
      <c r="C363" s="0" t="n">
        <v>80.2</v>
      </c>
      <c r="D363" s="0" t="n">
        <v>7.126087</v>
      </c>
      <c r="E363" s="0" t="n">
        <v>4.664382</v>
      </c>
      <c r="F363" s="0" t="n">
        <v>0.2620692</v>
      </c>
    </row>
    <row r="364" customFormat="false" ht="13.2" hidden="false" customHeight="false" outlineLevel="0" collapsed="false">
      <c r="A364" s="0" t="n">
        <v>10.22644</v>
      </c>
      <c r="B364" s="0" t="n">
        <v>4</v>
      </c>
      <c r="C364" s="0" t="n">
        <v>84.7</v>
      </c>
      <c r="D364" s="0" t="n">
        <v>7.489412</v>
      </c>
      <c r="E364" s="0" t="n">
        <v>4.72473</v>
      </c>
      <c r="F364" s="0" t="n">
        <v>0.21713</v>
      </c>
    </row>
    <row r="365" customFormat="false" ht="13.2" hidden="false" customHeight="false" outlineLevel="0" collapsed="false">
      <c r="A365" s="0" t="n">
        <v>9.983869</v>
      </c>
      <c r="B365" s="0" t="n">
        <v>0</v>
      </c>
      <c r="C365" s="0" t="n">
        <v>100</v>
      </c>
      <c r="D365" s="0" t="n">
        <v>5.356586</v>
      </c>
      <c r="E365" s="0" t="n">
        <v>4.789989</v>
      </c>
      <c r="F365" s="0" t="n">
        <v>0.2389499</v>
      </c>
    </row>
    <row r="366" customFormat="false" ht="13.2" hidden="false" customHeight="false" outlineLevel="0" collapsed="false">
      <c r="A366" s="0" t="n">
        <v>10.13646</v>
      </c>
      <c r="B366" s="0" t="n">
        <v>3.7</v>
      </c>
      <c r="C366" s="0" t="n">
        <v>88.6</v>
      </c>
      <c r="D366" s="0" t="n">
        <v>5.953243</v>
      </c>
      <c r="E366" s="0" t="n">
        <v>4.772378</v>
      </c>
      <c r="F366" s="0" t="n">
        <v>0.2783697</v>
      </c>
    </row>
    <row r="367" customFormat="false" ht="13.2" hidden="false" customHeight="false" outlineLevel="0" collapsed="false">
      <c r="A367" s="0" t="n">
        <v>10.3719</v>
      </c>
      <c r="B367" s="0" t="n">
        <v>0.7</v>
      </c>
      <c r="C367" s="0" t="n">
        <v>115.7</v>
      </c>
      <c r="D367" s="0" t="n">
        <v>7.668094</v>
      </c>
      <c r="E367" s="0" t="n">
        <v>4.496471</v>
      </c>
      <c r="F367" s="0" t="n">
        <v>0.2864252</v>
      </c>
    </row>
    <row r="368" customFormat="false" ht="13.2" hidden="false" customHeight="false" outlineLevel="0" collapsed="false">
      <c r="A368" s="0" t="n">
        <v>10.43983</v>
      </c>
      <c r="B368" s="0" t="n">
        <v>8.6</v>
      </c>
      <c r="C368" s="0" t="n">
        <v>68.7</v>
      </c>
      <c r="D368" s="0" t="n">
        <v>9.401374</v>
      </c>
      <c r="E368" s="0" t="n">
        <v>4.715816</v>
      </c>
      <c r="F368" s="0" t="n">
        <v>0.2149437</v>
      </c>
    </row>
    <row r="369" customFormat="false" ht="13.2" hidden="false" customHeight="false" outlineLevel="0" collapsed="false">
      <c r="A369" s="0" t="n">
        <v>10.24488</v>
      </c>
      <c r="B369" s="0" t="n">
        <v>2.1</v>
      </c>
      <c r="C369" s="0" t="n">
        <v>83.1</v>
      </c>
      <c r="D369" s="0" t="n">
        <v>6.261492</v>
      </c>
      <c r="E369" s="0" t="n">
        <v>4.597138</v>
      </c>
      <c r="F369" s="0" t="n">
        <v>0.1658967</v>
      </c>
    </row>
    <row r="370" customFormat="false" ht="13.2" hidden="false" customHeight="false" outlineLevel="0" collapsed="false">
      <c r="A370" s="0" t="n">
        <v>10.29715</v>
      </c>
      <c r="B370" s="0" t="n">
        <v>7.9</v>
      </c>
      <c r="C370" s="0" t="n">
        <v>71.6</v>
      </c>
      <c r="D370" s="0" t="n">
        <v>7.603399</v>
      </c>
      <c r="E370" s="0" t="n">
        <v>4.59512</v>
      </c>
      <c r="F370" s="0" t="n">
        <v>0.2490893</v>
      </c>
    </row>
    <row r="371" customFormat="false" ht="13.2" hidden="false" customHeight="false" outlineLevel="0" collapsed="false">
      <c r="A371" s="0" t="n">
        <v>10.18279</v>
      </c>
      <c r="B371" s="0" t="n">
        <v>18.4</v>
      </c>
      <c r="C371" s="0" t="n">
        <v>44.4</v>
      </c>
      <c r="D371" s="0" t="n">
        <v>5.817111</v>
      </c>
      <c r="E371" s="0" t="n">
        <v>4.620059</v>
      </c>
      <c r="F371" s="0" t="n">
        <v>0.1893435</v>
      </c>
    </row>
    <row r="372" customFormat="false" ht="13.2" hidden="false" customHeight="false" outlineLevel="0" collapsed="false">
      <c r="A372" s="0" t="n">
        <v>10.35405</v>
      </c>
      <c r="B372" s="0" t="n">
        <v>10.5</v>
      </c>
      <c r="C372" s="0" t="n">
        <v>63.4</v>
      </c>
      <c r="D372" s="0" t="n">
        <v>6.302619</v>
      </c>
      <c r="E372" s="0" t="n">
        <v>4.699571</v>
      </c>
      <c r="F372" s="0" t="n">
        <v>0.3034667</v>
      </c>
    </row>
    <row r="373" customFormat="false" ht="13.2" hidden="false" customHeight="false" outlineLevel="0" collapsed="false">
      <c r="A373" s="0" t="n">
        <v>10.65148</v>
      </c>
      <c r="B373" s="0" t="n">
        <v>0.5</v>
      </c>
      <c r="C373" s="0" t="n">
        <v>98.1</v>
      </c>
      <c r="D373" s="0" t="n">
        <v>7.502738</v>
      </c>
      <c r="E373" s="0" t="n">
        <v>4.188138</v>
      </c>
      <c r="F373" s="0" t="n">
        <v>0.2296533</v>
      </c>
    </row>
    <row r="374" customFormat="false" ht="13.2" hidden="false" customHeight="false" outlineLevel="0" collapsed="false">
      <c r="A374" s="0" t="n">
        <v>10.22143</v>
      </c>
      <c r="B374" s="0" t="n">
        <v>2.9</v>
      </c>
      <c r="C374" s="0" t="n">
        <v>88.4</v>
      </c>
      <c r="D374" s="0" t="n">
        <v>6.021023</v>
      </c>
      <c r="E374" s="0" t="n">
        <v>4.723842</v>
      </c>
      <c r="F374" s="0" t="n">
        <v>0.1722331</v>
      </c>
    </row>
    <row r="375" customFormat="false" ht="13.2" hidden="false" customHeight="false" outlineLevel="0" collapsed="false">
      <c r="A375" s="0" t="n">
        <v>10.16292</v>
      </c>
      <c r="B375" s="0" t="n">
        <v>4.4</v>
      </c>
      <c r="C375" s="0" t="n">
        <v>85.5</v>
      </c>
      <c r="D375" s="0" t="n">
        <v>7.192934</v>
      </c>
      <c r="E375" s="0" t="n">
        <v>4.687671</v>
      </c>
      <c r="F375" s="0" t="n">
        <v>0.3256442</v>
      </c>
    </row>
    <row r="376" customFormat="false" ht="13.2" hidden="false" customHeight="false" outlineLevel="0" collapsed="false">
      <c r="A376" s="0" t="n">
        <v>10.50687</v>
      </c>
      <c r="B376" s="0" t="n">
        <v>4.2</v>
      </c>
      <c r="C376" s="0" t="n">
        <v>83.5</v>
      </c>
      <c r="D376" s="0" t="n">
        <v>8.84376</v>
      </c>
      <c r="E376" s="0" t="n">
        <v>4.592085</v>
      </c>
      <c r="F376" s="0" t="n">
        <v>0.1493464</v>
      </c>
    </row>
    <row r="377" customFormat="false" ht="13.2" hidden="false" customHeight="false" outlineLevel="0" collapsed="false">
      <c r="A377" s="0" t="n">
        <v>10.37832</v>
      </c>
      <c r="B377" s="0" t="n">
        <v>3.1</v>
      </c>
      <c r="C377" s="0" t="n">
        <v>88.5</v>
      </c>
      <c r="D377" s="0" t="n">
        <v>8.355615</v>
      </c>
      <c r="E377" s="0" t="n">
        <v>4.688592</v>
      </c>
      <c r="F377" s="0" t="n">
        <v>0.2298243</v>
      </c>
    </row>
    <row r="378" customFormat="false" ht="13.2" hidden="false" customHeight="false" outlineLevel="0" collapsed="false">
      <c r="A378" s="0" t="n">
        <v>10.29651</v>
      </c>
      <c r="B378" s="0" t="n">
        <v>4.3</v>
      </c>
      <c r="C378" s="0" t="n">
        <v>83.8</v>
      </c>
      <c r="D378" s="0" t="n">
        <v>7.430114</v>
      </c>
      <c r="E378" s="0" t="n">
        <v>4.4613</v>
      </c>
      <c r="F378" s="0" t="n">
        <v>0.2230247</v>
      </c>
    </row>
    <row r="379" customFormat="false" ht="13.2" hidden="false" customHeight="false" outlineLevel="0" collapsed="false">
      <c r="A379" s="0" t="n">
        <v>10.07323</v>
      </c>
      <c r="B379" s="0" t="n">
        <v>1.3</v>
      </c>
      <c r="C379" s="0" t="n">
        <v>94.8</v>
      </c>
      <c r="D379" s="0" t="n">
        <v>5.976351</v>
      </c>
      <c r="E379" s="0" t="n">
        <v>4.751864</v>
      </c>
      <c r="F379" s="0" t="n">
        <v>0.2254852</v>
      </c>
    </row>
    <row r="380" customFormat="false" ht="13.2" hidden="false" customHeight="false" outlineLevel="0" collapsed="false">
      <c r="A380" s="0" t="n">
        <v>10.12995</v>
      </c>
      <c r="B380" s="0" t="n">
        <v>8.6</v>
      </c>
      <c r="C380" s="0" t="n">
        <v>70.1</v>
      </c>
      <c r="D380" s="0" t="n">
        <v>6.634634</v>
      </c>
      <c r="E380" s="0" t="n">
        <v>4.727388</v>
      </c>
      <c r="F380" s="0" t="n">
        <v>0.2070327</v>
      </c>
    </row>
    <row r="381" customFormat="false" ht="13.2" hidden="false" customHeight="false" outlineLevel="0" collapsed="false">
      <c r="A381" s="0" t="n">
        <v>10.23746</v>
      </c>
      <c r="B381" s="0" t="n">
        <v>4.6</v>
      </c>
      <c r="C381" s="0" t="n">
        <v>78.5</v>
      </c>
      <c r="D381" s="0" t="n">
        <v>5.880533</v>
      </c>
      <c r="E381" s="0" t="n">
        <v>4.794964</v>
      </c>
      <c r="F381" s="0" t="n">
        <v>0.2265306</v>
      </c>
    </row>
    <row r="382" customFormat="false" ht="13.2" hidden="false" customHeight="false" outlineLevel="0" collapsed="false">
      <c r="A382" s="0" t="n">
        <v>10.65902</v>
      </c>
      <c r="B382" s="0" t="n">
        <v>5.2</v>
      </c>
      <c r="C382" s="0" t="n">
        <v>74.9</v>
      </c>
      <c r="D382" s="0" t="n">
        <v>7.700748</v>
      </c>
      <c r="E382" s="0" t="n">
        <v>4.572647</v>
      </c>
      <c r="F382" s="0" t="n">
        <v>0.1904639</v>
      </c>
    </row>
    <row r="383" customFormat="false" ht="13.2" hidden="false" customHeight="false" outlineLevel="0" collapsed="false">
      <c r="A383" s="0" t="n">
        <v>10.32551</v>
      </c>
      <c r="B383" s="0" t="n">
        <v>11.8</v>
      </c>
      <c r="C383" s="0" t="n">
        <v>56.9</v>
      </c>
      <c r="D383" s="0" t="n">
        <v>9.507031</v>
      </c>
      <c r="E383" s="0" t="n">
        <v>4.859812</v>
      </c>
      <c r="F383" s="0" t="n">
        <v>0.2583194</v>
      </c>
    </row>
    <row r="384" customFormat="false" ht="13.2" hidden="false" customHeight="false" outlineLevel="0" collapsed="false">
      <c r="A384" s="0" t="n">
        <v>10.16447</v>
      </c>
      <c r="B384" s="0" t="n">
        <v>8.6</v>
      </c>
      <c r="C384" s="0" t="n">
        <v>70.5</v>
      </c>
      <c r="D384" s="0" t="n">
        <v>7.41216</v>
      </c>
      <c r="E384" s="0" t="n">
        <v>4.701389</v>
      </c>
      <c r="F384" s="0" t="n">
        <v>0.201972</v>
      </c>
    </row>
    <row r="385" customFormat="false" ht="13.2" hidden="false" customHeight="false" outlineLevel="0" collapsed="false">
      <c r="A385" s="0" t="n">
        <v>10.14757</v>
      </c>
      <c r="B385" s="0" t="n">
        <v>3.2</v>
      </c>
      <c r="C385" s="0" t="n">
        <v>87.7</v>
      </c>
      <c r="D385" s="0" t="n">
        <v>7.277938</v>
      </c>
      <c r="E385" s="0" t="n">
        <v>4.726502</v>
      </c>
      <c r="F385" s="0" t="n">
        <v>0.2168906</v>
      </c>
    </row>
    <row r="386" customFormat="false" ht="13.2" hidden="false" customHeight="false" outlineLevel="0" collapsed="false">
      <c r="A386" s="0" t="n">
        <v>10.15467</v>
      </c>
      <c r="B386" s="0" t="n">
        <v>10.4</v>
      </c>
      <c r="C386" s="0" t="n">
        <v>66.3</v>
      </c>
      <c r="D386" s="0" t="n">
        <v>6.632002</v>
      </c>
      <c r="E386" s="0" t="n">
        <v>4.670021</v>
      </c>
      <c r="F386" s="0" t="n">
        <v>0.2051651</v>
      </c>
    </row>
    <row r="387" customFormat="false" ht="13.2" hidden="false" customHeight="false" outlineLevel="0" collapsed="false">
      <c r="A387" s="0" t="n">
        <v>10.14573</v>
      </c>
      <c r="B387" s="0" t="n">
        <v>1.3</v>
      </c>
      <c r="C387" s="0" t="n">
        <v>92.5</v>
      </c>
      <c r="D387" s="0" t="n">
        <v>6.380123</v>
      </c>
      <c r="E387" s="0" t="n">
        <v>4.716712</v>
      </c>
      <c r="F387" s="0" t="n">
        <v>0.1980221</v>
      </c>
    </row>
    <row r="388" customFormat="false" ht="13.2" hidden="false" customHeight="false" outlineLevel="0" collapsed="false">
      <c r="A388" s="0" t="n">
        <v>10.08822</v>
      </c>
      <c r="B388" s="0" t="n">
        <v>0</v>
      </c>
      <c r="C388" s="0" t="n">
        <v>100</v>
      </c>
      <c r="D388" s="0" t="n">
        <v>5.713733</v>
      </c>
      <c r="E388" s="0" t="n">
        <v>4.69043</v>
      </c>
      <c r="F388" s="0" t="n">
        <v>0.2183058</v>
      </c>
    </row>
    <row r="389" customFormat="false" ht="13.2" hidden="false" customHeight="false" outlineLevel="0" collapsed="false">
      <c r="A389" s="0" t="n">
        <v>10.285</v>
      </c>
      <c r="B389" s="0" t="n">
        <v>0.8</v>
      </c>
      <c r="C389" s="0" t="n">
        <v>96.6</v>
      </c>
      <c r="D389" s="0" t="n">
        <v>6.190315</v>
      </c>
      <c r="E389" s="0" t="n">
        <v>4.498698</v>
      </c>
      <c r="F389" s="0" t="n">
        <v>0.2424718</v>
      </c>
    </row>
    <row r="390" customFormat="false" ht="13.2" hidden="false" customHeight="false" outlineLevel="0" collapsed="false">
      <c r="A390" s="0" t="n">
        <v>10.18414</v>
      </c>
      <c r="B390" s="0" t="n">
        <v>2.1</v>
      </c>
      <c r="C390" s="0" t="n">
        <v>94</v>
      </c>
      <c r="D390" s="0" t="n">
        <v>6.439351</v>
      </c>
      <c r="E390" s="0" t="n">
        <v>4.702297</v>
      </c>
      <c r="F390" s="0" t="n">
        <v>0.2202039</v>
      </c>
    </row>
    <row r="391" customFormat="false" ht="13.2" hidden="false" customHeight="false" outlineLevel="0" collapsed="false">
      <c r="A391" s="0" t="n">
        <v>9.92935</v>
      </c>
      <c r="B391" s="0" t="n">
        <v>9.3</v>
      </c>
      <c r="C391" s="0" t="n">
        <v>67.8</v>
      </c>
      <c r="D391" s="0" t="n">
        <v>6.747587</v>
      </c>
      <c r="E391" s="0" t="n">
        <v>4.81462</v>
      </c>
      <c r="F391" s="0" t="n">
        <v>0.2416196</v>
      </c>
    </row>
    <row r="392" customFormat="false" ht="13.2" hidden="false" customHeight="false" outlineLevel="0" collapsed="false">
      <c r="A392" s="0" t="n">
        <v>10.30919</v>
      </c>
      <c r="B392" s="0" t="n">
        <v>13.2</v>
      </c>
      <c r="C392" s="0" t="n">
        <v>59.3</v>
      </c>
      <c r="D392" s="0" t="n">
        <v>7.143618</v>
      </c>
      <c r="E392" s="0" t="n">
        <v>4.506454</v>
      </c>
      <c r="F392" s="0" t="n">
        <v>0.2166161</v>
      </c>
    </row>
    <row r="393" customFormat="false" ht="13.2" hidden="false" customHeight="false" outlineLevel="0" collapsed="false">
      <c r="A393" s="0" t="n">
        <v>10.45878</v>
      </c>
      <c r="B393" s="0" t="n">
        <v>8.5</v>
      </c>
      <c r="C393" s="0" t="n">
        <v>65.2</v>
      </c>
      <c r="D393" s="0" t="n">
        <v>7.582738</v>
      </c>
      <c r="E393" s="0" t="n">
        <v>4.365643</v>
      </c>
      <c r="F393" s="0" t="n">
        <v>0.2033057</v>
      </c>
    </row>
    <row r="394" customFormat="false" ht="13.2" hidden="false" customHeight="false" outlineLevel="0" collapsed="false">
      <c r="A394" s="0" t="n">
        <v>10.47486</v>
      </c>
      <c r="B394" s="0" t="n">
        <v>6.2</v>
      </c>
      <c r="C394" s="0" t="n">
        <v>76.5</v>
      </c>
      <c r="D394" s="0" t="n">
        <v>9.123257</v>
      </c>
      <c r="E394" s="0" t="n">
        <v>4.62301</v>
      </c>
      <c r="F394" s="0" t="n">
        <v>0.2026035</v>
      </c>
    </row>
    <row r="395" customFormat="false" ht="13.2" hidden="false" customHeight="false" outlineLevel="0" collapsed="false">
      <c r="A395" s="0" t="n">
        <v>10.46379</v>
      </c>
      <c r="B395" s="0" t="n">
        <v>2.6</v>
      </c>
      <c r="C395" s="0" t="n">
        <v>76.5</v>
      </c>
      <c r="D395" s="0" t="n">
        <v>9.597845</v>
      </c>
      <c r="E395" s="0" t="n">
        <v>4.675629</v>
      </c>
      <c r="F395" s="0" t="n">
        <v>0.1791914</v>
      </c>
    </row>
    <row r="396" customFormat="false" ht="13.2" hidden="false" customHeight="false" outlineLevel="0" collapsed="false">
      <c r="A396" s="0" t="n">
        <v>10.18377</v>
      </c>
      <c r="B396" s="0" t="n">
        <v>9.7</v>
      </c>
      <c r="C396" s="0" t="n">
        <v>66.1</v>
      </c>
      <c r="D396" s="0" t="n">
        <v>6.76273</v>
      </c>
      <c r="E396" s="0" t="n">
        <v>4.639572</v>
      </c>
      <c r="F396" s="0" t="n">
        <v>0.1868908</v>
      </c>
    </row>
    <row r="397" customFormat="false" ht="13.2" hidden="false" customHeight="false" outlineLevel="0" collapsed="false">
      <c r="A397" s="0" t="n">
        <v>10.16524</v>
      </c>
      <c r="B397" s="0" t="n">
        <v>18.9</v>
      </c>
      <c r="C397" s="0" t="n">
        <v>42.2</v>
      </c>
      <c r="D397" s="0" t="n">
        <v>7.419381</v>
      </c>
      <c r="E397" s="0" t="n">
        <v>4.653008</v>
      </c>
      <c r="F397" s="0" t="n">
        <v>0.2075508</v>
      </c>
    </row>
    <row r="398" customFormat="false" ht="13.2" hidden="false" customHeight="false" outlineLevel="0" collapsed="false">
      <c r="A398" s="0" t="n">
        <v>10.06207</v>
      </c>
      <c r="B398" s="0" t="n">
        <v>4.8</v>
      </c>
      <c r="C398" s="0" t="n">
        <v>82.1</v>
      </c>
      <c r="D398" s="0" t="n">
        <v>6.533789</v>
      </c>
      <c r="E398" s="0" t="n">
        <v>4.697749</v>
      </c>
      <c r="F398" s="0" t="n">
        <v>0.2392371</v>
      </c>
    </row>
    <row r="399" customFormat="false" ht="13.2" hidden="false" customHeight="false" outlineLevel="0" collapsed="false">
      <c r="A399" s="0" t="n">
        <v>10.44264</v>
      </c>
      <c r="B399" s="0" t="n">
        <v>18</v>
      </c>
      <c r="C399" s="0" t="n">
        <v>44</v>
      </c>
      <c r="D399" s="0" t="n">
        <v>6.553934</v>
      </c>
      <c r="E399" s="0" t="n">
        <v>4.878246</v>
      </c>
      <c r="F399" s="0" t="n">
        <v>0.2112799</v>
      </c>
    </row>
    <row r="400" customFormat="false" ht="13.2" hidden="false" customHeight="false" outlineLevel="0" collapsed="false">
      <c r="A400" s="0" t="n">
        <v>10.25829</v>
      </c>
      <c r="B400" s="0" t="n">
        <v>11.1</v>
      </c>
      <c r="C400" s="0" t="n">
        <v>65.6</v>
      </c>
      <c r="D400" s="0" t="n">
        <v>7.682943</v>
      </c>
      <c r="E400" s="0" t="n">
        <v>4.525044</v>
      </c>
      <c r="F400" s="0" t="n">
        <v>0.2464058</v>
      </c>
    </row>
    <row r="401" customFormat="false" ht="13.2" hidden="false" customHeight="false" outlineLevel="0" collapsed="false">
      <c r="A401" s="0" t="n">
        <v>10.28868</v>
      </c>
      <c r="B401" s="0" t="n">
        <v>7.2</v>
      </c>
      <c r="C401" s="0" t="n">
        <v>72.5</v>
      </c>
      <c r="D401" s="0" t="n">
        <v>7.724888</v>
      </c>
      <c r="E401" s="0" t="n">
        <v>4.776599</v>
      </c>
      <c r="F401" s="0" t="n">
        <v>0.1958637</v>
      </c>
    </row>
    <row r="402" customFormat="false" ht="13.2" hidden="false" customHeight="false" outlineLevel="0" collapsed="false">
      <c r="A402" s="0" t="n">
        <v>10.25235</v>
      </c>
      <c r="B402" s="0" t="n">
        <v>9.8</v>
      </c>
      <c r="C402" s="0" t="n">
        <v>66.5</v>
      </c>
      <c r="D402" s="0" t="n">
        <v>6.709304</v>
      </c>
      <c r="E402" s="0" t="n">
        <v>4.464758</v>
      </c>
      <c r="F402" s="0" t="n">
        <v>0.2384564</v>
      </c>
    </row>
    <row r="403" customFormat="false" ht="13.2" hidden="false" customHeight="false" outlineLevel="0" collapsed="false">
      <c r="A403" s="0" t="n">
        <v>10.39895</v>
      </c>
      <c r="B403" s="0" t="n">
        <v>31.9</v>
      </c>
      <c r="C403" s="0" t="n">
        <v>65</v>
      </c>
      <c r="D403" s="0" t="n">
        <v>7.413367</v>
      </c>
      <c r="E403" s="0" t="n">
        <v>4.839451</v>
      </c>
      <c r="F403" s="0" t="n">
        <v>0.1810206</v>
      </c>
    </row>
    <row r="404" customFormat="false" ht="13.2" hidden="false" customHeight="false" outlineLevel="0" collapsed="false">
      <c r="A404" s="0" t="n">
        <v>9.891618</v>
      </c>
      <c r="B404" s="0" t="n">
        <v>16.5</v>
      </c>
      <c r="C404" s="0" t="n">
        <v>53.4</v>
      </c>
      <c r="D404" s="0" t="n">
        <v>5.894403</v>
      </c>
      <c r="E404" s="0" t="n">
        <v>4.903792</v>
      </c>
      <c r="F404" s="0" t="n">
        <v>0.2395264</v>
      </c>
    </row>
    <row r="405" customFormat="false" ht="13.2" hidden="false" customHeight="false" outlineLevel="0" collapsed="false">
      <c r="A405" s="0" t="n">
        <v>10.64199</v>
      </c>
      <c r="B405" s="0" t="n">
        <v>35.8</v>
      </c>
      <c r="C405" s="0" t="n">
        <v>23.5</v>
      </c>
      <c r="D405" s="0" t="n">
        <v>7.431892</v>
      </c>
      <c r="E405" s="0" t="n">
        <v>4.361824</v>
      </c>
      <c r="F405" s="0" t="n">
        <v>0.2262041</v>
      </c>
    </row>
    <row r="406" customFormat="false" ht="13.2" hidden="false" customHeight="false" outlineLevel="0" collapsed="false">
      <c r="A406" s="0" t="n">
        <v>10.46367</v>
      </c>
      <c r="B406" s="0" t="n">
        <v>17.5</v>
      </c>
      <c r="C406" s="0" t="n">
        <v>61.1</v>
      </c>
      <c r="D406" s="0" t="n">
        <v>7.875119</v>
      </c>
      <c r="E406" s="0" t="n">
        <v>4.612146</v>
      </c>
      <c r="F406" s="0" t="n">
        <v>0.2185894</v>
      </c>
    </row>
    <row r="407" customFormat="false" ht="13.2" hidden="false" customHeight="false" outlineLevel="0" collapsed="false">
      <c r="A407" s="0" t="n">
        <v>10.39446</v>
      </c>
      <c r="B407" s="0" t="n">
        <v>8.7</v>
      </c>
      <c r="C407" s="0" t="n">
        <v>83.3</v>
      </c>
      <c r="D407" s="0" t="n">
        <v>8.300032</v>
      </c>
      <c r="E407" s="0" t="n">
        <v>4.445002</v>
      </c>
      <c r="F407" s="0" t="n">
        <v>0.1903421</v>
      </c>
    </row>
    <row r="408" customFormat="false" ht="13.2" hidden="false" customHeight="false" outlineLevel="0" collapsed="false">
      <c r="A408" s="0" t="n">
        <v>10.28227</v>
      </c>
      <c r="B408" s="0" t="n">
        <v>1.6</v>
      </c>
      <c r="C408" s="0" t="n">
        <v>91.9</v>
      </c>
      <c r="D408" s="0" t="n">
        <v>6.745236</v>
      </c>
      <c r="E408" s="0" t="n">
        <v>4.807294</v>
      </c>
      <c r="F408" s="0" t="n">
        <v>0.2229716</v>
      </c>
    </row>
    <row r="409" customFormat="false" ht="13.2" hidden="false" customHeight="false" outlineLevel="0" collapsed="false">
      <c r="A409" s="0" t="n">
        <v>10.42362</v>
      </c>
      <c r="B409" s="0" t="n">
        <v>22</v>
      </c>
      <c r="C409" s="0" t="n">
        <v>40.6</v>
      </c>
      <c r="D409" s="0" t="n">
        <v>8.933928</v>
      </c>
      <c r="E409" s="0" t="n">
        <v>4.53582</v>
      </c>
      <c r="F409" s="0" t="n">
        <v>0.22832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0" t="s">
        <v>238</v>
      </c>
      <c r="B1" s="0" t="s">
        <v>239</v>
      </c>
      <c r="C1" s="0" t="s">
        <v>240</v>
      </c>
      <c r="D1" s="0" t="s">
        <v>241</v>
      </c>
      <c r="E1" s="0" t="s">
        <v>242</v>
      </c>
      <c r="F1" s="0" t="s">
        <v>243</v>
      </c>
    </row>
    <row r="2" customFormat="false" ht="13.2" hidden="false" customHeight="false" outlineLevel="0" collapsed="false">
      <c r="A2" s="0" t="n">
        <v>15.66069</v>
      </c>
      <c r="B2" s="0" t="n">
        <v>12</v>
      </c>
      <c r="C2" s="0" t="n">
        <v>142.0833</v>
      </c>
      <c r="D2" s="0" t="n">
        <v>289</v>
      </c>
      <c r="E2" s="0" t="n">
        <v>19.25</v>
      </c>
      <c r="F2" s="0" t="n">
        <v>69.6666599999999</v>
      </c>
      <c r="H2" s="0" t="s">
        <v>244</v>
      </c>
      <c r="I2" s="9" t="n">
        <v>198.311502</v>
      </c>
    </row>
    <row r="3" customFormat="false" ht="13.2" hidden="false" customHeight="false" outlineLevel="0" collapsed="false">
      <c r="A3" s="0" t="n">
        <v>15.03191</v>
      </c>
      <c r="B3" s="0" t="n">
        <v>8</v>
      </c>
      <c r="C3" s="0" t="n">
        <v>114.75</v>
      </c>
      <c r="D3" s="0" t="n">
        <v>259</v>
      </c>
      <c r="E3" s="0" t="n">
        <v>9.125</v>
      </c>
      <c r="F3" s="0" t="n">
        <v>42.75</v>
      </c>
      <c r="H3" s="0" t="s">
        <v>245</v>
      </c>
      <c r="I3" s="9" t="n">
        <v>183.186322</v>
      </c>
    </row>
    <row r="4" customFormat="false" ht="13.2" hidden="false" customHeight="false" outlineLevel="0" collapsed="false">
      <c r="A4" s="0" t="n">
        <v>14.94691</v>
      </c>
      <c r="B4" s="0" t="n">
        <v>5</v>
      </c>
      <c r="C4" s="0" t="n">
        <v>150.2</v>
      </c>
      <c r="D4" s="0" t="n">
        <v>299</v>
      </c>
      <c r="E4" s="0" t="n">
        <v>9.19999999999999</v>
      </c>
      <c r="F4" s="0" t="n">
        <v>71</v>
      </c>
      <c r="H4" s="0" t="s">
        <v>246</v>
      </c>
      <c r="I4" s="0" t="n">
        <v>3</v>
      </c>
    </row>
    <row r="5" customFormat="false" ht="13.2" hidden="false" customHeight="false" outlineLevel="0" collapsed="false">
      <c r="A5" s="0" t="n">
        <v>14.88022</v>
      </c>
      <c r="B5" s="0" t="n">
        <v>8</v>
      </c>
      <c r="C5" s="0" t="n">
        <v>132</v>
      </c>
      <c r="D5" s="0" t="n">
        <v>245</v>
      </c>
      <c r="E5" s="0" t="n">
        <v>13.375</v>
      </c>
      <c r="F5" s="0" t="n">
        <v>52.625</v>
      </c>
      <c r="H5" s="0" t="s">
        <v>247</v>
      </c>
      <c r="I5" s="0" t="n">
        <v>347</v>
      </c>
    </row>
    <row r="6" customFormat="false" ht="13.2" hidden="false" customHeight="false" outlineLevel="0" collapsed="false">
      <c r="A6" s="0" t="n">
        <v>14.31629</v>
      </c>
      <c r="B6" s="0" t="n">
        <v>12</v>
      </c>
      <c r="C6" s="0" t="n">
        <v>99.6666599999999</v>
      </c>
      <c r="D6" s="0" t="n">
        <v>258</v>
      </c>
      <c r="E6" s="0" t="n">
        <v>10.33333</v>
      </c>
      <c r="F6" s="0" t="n">
        <v>45.0833299999999</v>
      </c>
      <c r="H6" s="0" t="s">
        <v>248</v>
      </c>
    </row>
    <row r="7" customFormat="false" ht="13.2" hidden="false" customHeight="false" outlineLevel="0" collapsed="false">
      <c r="A7" s="0" t="n">
        <v>13.45884</v>
      </c>
      <c r="B7" s="0" t="n">
        <v>17</v>
      </c>
      <c r="C7" s="0" t="n">
        <v>119.5294</v>
      </c>
      <c r="D7" s="0" t="n">
        <v>286</v>
      </c>
      <c r="E7" s="0" t="n">
        <v>2.352941</v>
      </c>
      <c r="F7" s="0" t="n">
        <v>33.76471</v>
      </c>
      <c r="H7" s="0" t="s">
        <v>249</v>
      </c>
    </row>
    <row r="8" customFormat="false" ht="13.2" hidden="false" customHeight="false" outlineLevel="0" collapsed="false">
      <c r="A8" s="0" t="n">
        <v>13.45167</v>
      </c>
      <c r="B8" s="0" t="n">
        <v>4</v>
      </c>
      <c r="C8" s="0" t="n">
        <v>98.5</v>
      </c>
      <c r="D8" s="0" t="n">
        <v>234</v>
      </c>
      <c r="E8" s="0" t="n">
        <v>9.25</v>
      </c>
      <c r="F8" s="0" t="n">
        <v>35.25</v>
      </c>
    </row>
    <row r="9" customFormat="false" ht="15.6" hidden="false" customHeight="false" outlineLevel="0" collapsed="false">
      <c r="A9" s="0" t="n">
        <v>12.52453</v>
      </c>
      <c r="B9" s="0" t="n">
        <v>10</v>
      </c>
      <c r="C9" s="0" t="n">
        <v>43.2</v>
      </c>
      <c r="D9" s="0" t="n">
        <v>239</v>
      </c>
      <c r="E9" s="0" t="n">
        <v>1.3</v>
      </c>
      <c r="F9" s="0" t="n">
        <v>9.5</v>
      </c>
      <c r="H9" s="0" t="s">
        <v>250</v>
      </c>
      <c r="I9" s="0" t="n">
        <v>0.89</v>
      </c>
    </row>
    <row r="10" customFormat="false" ht="13.2" hidden="false" customHeight="false" outlineLevel="0" collapsed="false">
      <c r="A10" s="0" t="n">
        <v>12.36734</v>
      </c>
      <c r="B10" s="0" t="n">
        <v>4</v>
      </c>
      <c r="C10" s="0" t="n">
        <v>55.75</v>
      </c>
      <c r="D10" s="0" t="n">
        <v>240</v>
      </c>
      <c r="E10" s="0" t="n">
        <v>0.25</v>
      </c>
      <c r="F10" s="0" t="n">
        <v>7.25</v>
      </c>
      <c r="H10" s="0" t="s">
        <v>249</v>
      </c>
    </row>
    <row r="11" customFormat="false" ht="13.2" hidden="false" customHeight="false" outlineLevel="0" collapsed="false">
      <c r="A11" s="0" t="n">
        <v>12.2667</v>
      </c>
      <c r="B11" s="0" t="n">
        <v>3</v>
      </c>
      <c r="C11" s="0" t="n">
        <v>52</v>
      </c>
      <c r="D11" s="0" t="n">
        <v>267</v>
      </c>
      <c r="E11" s="0" t="n">
        <v>3.333333</v>
      </c>
      <c r="F11" s="0" t="n">
        <v>19.66667</v>
      </c>
    </row>
    <row r="12" customFormat="false" ht="13.2" hidden="false" customHeight="false" outlineLevel="0" collapsed="false">
      <c r="A12" s="0" t="n">
        <v>12.2667</v>
      </c>
      <c r="B12" s="0" t="n">
        <v>2</v>
      </c>
      <c r="C12" s="0" t="n">
        <v>84.5</v>
      </c>
      <c r="D12" s="0" t="n">
        <v>248</v>
      </c>
      <c r="E12" s="0" t="n">
        <v>7</v>
      </c>
      <c r="F12" s="0" t="n">
        <v>22</v>
      </c>
    </row>
    <row r="13" customFormat="false" ht="13.2" hidden="false" customHeight="false" outlineLevel="0" collapsed="false">
      <c r="A13" s="0" t="n">
        <v>12.10071</v>
      </c>
      <c r="B13" s="0" t="n">
        <v>2</v>
      </c>
      <c r="C13" s="0" t="n">
        <v>43.5</v>
      </c>
      <c r="D13" s="0" t="n">
        <v>252</v>
      </c>
      <c r="E13" s="0" t="n">
        <v>0.5</v>
      </c>
      <c r="F13" s="0" t="n">
        <v>10.5</v>
      </c>
    </row>
    <row r="14" customFormat="false" ht="13.2" hidden="false" customHeight="false" outlineLevel="0" collapsed="false">
      <c r="A14" s="0" t="n">
        <v>15.03929</v>
      </c>
      <c r="B14" s="0" t="n">
        <v>7</v>
      </c>
      <c r="C14" s="0" t="n">
        <v>112.7143</v>
      </c>
      <c r="D14" s="0" t="n">
        <v>264</v>
      </c>
      <c r="E14" s="0" t="n">
        <v>12.14286</v>
      </c>
      <c r="F14" s="0" t="n">
        <v>53.57143</v>
      </c>
    </row>
    <row r="15" customFormat="false" ht="13.2" hidden="false" customHeight="false" outlineLevel="0" collapsed="false">
      <c r="A15" s="0" t="n">
        <v>14.50866</v>
      </c>
      <c r="B15" s="0" t="n">
        <v>2</v>
      </c>
      <c r="C15" s="0" t="n">
        <v>22.5</v>
      </c>
      <c r="D15" s="0" t="n">
        <v>182</v>
      </c>
      <c r="E15" s="0" t="n">
        <v>0.5</v>
      </c>
      <c r="F15" s="0" t="n">
        <v>2</v>
      </c>
    </row>
    <row r="16" customFormat="false" ht="13.2" hidden="false" customHeight="false" outlineLevel="0" collapsed="false">
      <c r="A16" s="0" t="n">
        <v>14.03865</v>
      </c>
      <c r="B16" s="0" t="n">
        <v>4</v>
      </c>
      <c r="C16" s="0" t="n">
        <v>110.5</v>
      </c>
      <c r="D16" s="0" t="n">
        <v>259</v>
      </c>
      <c r="E16" s="0" t="n">
        <v>8.75</v>
      </c>
      <c r="F16" s="0" t="n">
        <v>52.25</v>
      </c>
    </row>
    <row r="17" customFormat="false" ht="13.2" hidden="false" customHeight="false" outlineLevel="0" collapsed="false">
      <c r="A17" s="0" t="n">
        <v>13.62314</v>
      </c>
      <c r="B17" s="0" t="n">
        <v>6</v>
      </c>
      <c r="C17" s="0" t="n">
        <v>88</v>
      </c>
      <c r="D17" s="0" t="n">
        <v>246</v>
      </c>
      <c r="E17" s="0" t="n">
        <v>1.333333</v>
      </c>
      <c r="F17" s="0" t="n">
        <v>21.66667</v>
      </c>
    </row>
    <row r="18" customFormat="false" ht="13.2" hidden="false" customHeight="false" outlineLevel="0" collapsed="false">
      <c r="A18" s="0" t="n">
        <v>13.52783</v>
      </c>
      <c r="B18" s="0" t="n">
        <v>7</v>
      </c>
      <c r="C18" s="0" t="n">
        <v>100.1429</v>
      </c>
      <c r="D18" s="0" t="n">
        <v>292</v>
      </c>
      <c r="E18" s="0" t="n">
        <v>3</v>
      </c>
      <c r="F18" s="0" t="n">
        <v>36.28571</v>
      </c>
    </row>
    <row r="19" customFormat="false" ht="13.2" hidden="false" customHeight="false" outlineLevel="0" collapsed="false">
      <c r="A19" s="0" t="n">
        <v>12.20607</v>
      </c>
      <c r="B19" s="0" t="n">
        <v>5</v>
      </c>
      <c r="C19" s="0" t="n">
        <v>95.6</v>
      </c>
      <c r="D19" s="0" t="n">
        <v>260</v>
      </c>
      <c r="E19" s="0" t="n">
        <v>5.2</v>
      </c>
      <c r="F19" s="0" t="n">
        <v>24.6</v>
      </c>
    </row>
    <row r="20" customFormat="false" ht="13.2" hidden="false" customHeight="false" outlineLevel="0" collapsed="false">
      <c r="A20" s="0" t="n">
        <v>12.15478</v>
      </c>
      <c r="B20" s="0" t="n">
        <v>2</v>
      </c>
      <c r="C20" s="0" t="n">
        <v>84</v>
      </c>
      <c r="D20" s="0" t="n">
        <v>271</v>
      </c>
      <c r="E20" s="0" t="n">
        <v>1.5</v>
      </c>
      <c r="F20" s="0" t="n">
        <v>21</v>
      </c>
    </row>
    <row r="21" customFormat="false" ht="13.2" hidden="false" customHeight="false" outlineLevel="0" collapsed="false">
      <c r="A21" s="0" t="n">
        <v>11.83501</v>
      </c>
      <c r="B21" s="0" t="n">
        <v>3</v>
      </c>
      <c r="C21" s="0" t="n">
        <v>36.3333299999999</v>
      </c>
      <c r="D21" s="0" t="n">
        <v>215</v>
      </c>
      <c r="E21" s="0" t="n">
        <v>2.666667</v>
      </c>
      <c r="F21" s="0" t="n">
        <v>11</v>
      </c>
    </row>
    <row r="22" customFormat="false" ht="13.2" hidden="false" customHeight="false" outlineLevel="0" collapsed="false">
      <c r="A22" s="0" t="n">
        <v>11.82041</v>
      </c>
      <c r="B22" s="0" t="n">
        <v>2</v>
      </c>
      <c r="C22" s="0" t="n">
        <v>43</v>
      </c>
      <c r="D22" s="0" t="n">
        <v>223</v>
      </c>
      <c r="E22" s="0" t="n">
        <v>2</v>
      </c>
      <c r="F22" s="0" t="n">
        <v>13.5</v>
      </c>
    </row>
    <row r="23" customFormat="false" ht="13.2" hidden="false" customHeight="false" outlineLevel="0" collapsed="false">
      <c r="A23" s="0" t="n">
        <v>11.73607</v>
      </c>
      <c r="B23" s="0" t="n">
        <v>2</v>
      </c>
      <c r="C23" s="0" t="n">
        <v>18.5</v>
      </c>
      <c r="D23" s="0" t="n">
        <v>252</v>
      </c>
      <c r="E23" s="0" t="n">
        <v>0</v>
      </c>
      <c r="F23" s="0" t="n">
        <v>5.5</v>
      </c>
    </row>
    <row r="24" customFormat="false" ht="13.2" hidden="false" customHeight="false" outlineLevel="0" collapsed="false">
      <c r="A24" s="0" t="n">
        <v>11.71994</v>
      </c>
      <c r="B24" s="0" t="n">
        <v>1</v>
      </c>
      <c r="C24" s="0" t="n">
        <v>32</v>
      </c>
      <c r="D24" s="0" t="n">
        <v>293</v>
      </c>
      <c r="E24" s="0" t="n">
        <v>0</v>
      </c>
      <c r="F24" s="0" t="n">
        <v>7</v>
      </c>
    </row>
    <row r="25" customFormat="false" ht="13.2" hidden="false" customHeight="false" outlineLevel="0" collapsed="false">
      <c r="A25" s="0" t="n">
        <v>11.71994</v>
      </c>
      <c r="B25" s="0" t="n">
        <v>3</v>
      </c>
      <c r="C25" s="0" t="n">
        <v>12.66667</v>
      </c>
      <c r="D25" s="0" t="n">
        <v>208</v>
      </c>
      <c r="E25" s="0" t="n">
        <v>0</v>
      </c>
      <c r="F25" s="0" t="n">
        <v>1.333333</v>
      </c>
    </row>
    <row r="26" customFormat="false" ht="13.2" hidden="false" customHeight="false" outlineLevel="0" collapsed="false">
      <c r="A26" s="0" t="n">
        <v>14.91412</v>
      </c>
      <c r="B26" s="0" t="n">
        <v>4</v>
      </c>
      <c r="C26" s="0" t="n">
        <v>108.25</v>
      </c>
      <c r="D26" s="0" t="n">
        <v>276</v>
      </c>
      <c r="E26" s="0" t="n">
        <v>14.5</v>
      </c>
      <c r="F26" s="0" t="n">
        <v>53</v>
      </c>
    </row>
    <row r="27" customFormat="false" ht="13.2" hidden="false" customHeight="false" outlineLevel="0" collapsed="false">
      <c r="A27" s="0" t="n">
        <v>14.24567</v>
      </c>
      <c r="B27" s="0" t="n">
        <v>3</v>
      </c>
      <c r="C27" s="0" t="n">
        <v>138.3333</v>
      </c>
      <c r="D27" s="0" t="n">
        <v>272</v>
      </c>
      <c r="E27" s="0" t="n">
        <v>7</v>
      </c>
      <c r="F27" s="0" t="n">
        <v>50.66667</v>
      </c>
    </row>
    <row r="28" customFormat="false" ht="13.2" hidden="false" customHeight="false" outlineLevel="0" collapsed="false">
      <c r="A28" s="0" t="n">
        <v>14.22098</v>
      </c>
      <c r="B28" s="0" t="n">
        <v>4</v>
      </c>
      <c r="C28" s="0" t="n">
        <v>107.75</v>
      </c>
      <c r="D28" s="0" t="n">
        <v>268</v>
      </c>
      <c r="E28" s="0" t="n">
        <v>6</v>
      </c>
      <c r="F28" s="0" t="n">
        <v>34</v>
      </c>
    </row>
    <row r="29" customFormat="false" ht="13.2" hidden="false" customHeight="false" outlineLevel="0" collapsed="false">
      <c r="A29" s="0" t="n">
        <v>12.25486</v>
      </c>
      <c r="B29" s="0" t="n">
        <v>2</v>
      </c>
      <c r="C29" s="0" t="n">
        <v>65.5</v>
      </c>
      <c r="D29" s="0" t="n">
        <v>277</v>
      </c>
      <c r="E29" s="0" t="n">
        <v>4.5</v>
      </c>
      <c r="F29" s="0" t="n">
        <v>28</v>
      </c>
    </row>
    <row r="30" customFormat="false" ht="13.2" hidden="false" customHeight="false" outlineLevel="0" collapsed="false">
      <c r="A30" s="0" t="n">
        <v>12.04355</v>
      </c>
      <c r="B30" s="0" t="n">
        <v>4</v>
      </c>
      <c r="C30" s="0" t="n">
        <v>36.25</v>
      </c>
      <c r="D30" s="0" t="n">
        <v>237</v>
      </c>
      <c r="E30" s="0" t="n">
        <v>1</v>
      </c>
      <c r="F30" s="0" t="n">
        <v>10.25</v>
      </c>
    </row>
    <row r="31" customFormat="false" ht="13.2" hidden="false" customHeight="false" outlineLevel="0" collapsed="false">
      <c r="A31" s="0" t="n">
        <v>11.8671</v>
      </c>
      <c r="B31" s="0" t="n">
        <v>2</v>
      </c>
      <c r="C31" s="0" t="n">
        <v>63</v>
      </c>
      <c r="D31" s="0" t="n">
        <v>234</v>
      </c>
      <c r="E31" s="0" t="n">
        <v>2.5</v>
      </c>
      <c r="F31" s="0" t="n">
        <v>14</v>
      </c>
    </row>
    <row r="32" customFormat="false" ht="13.2" hidden="false" customHeight="false" outlineLevel="0" collapsed="false">
      <c r="A32" s="0" t="n">
        <v>11.748</v>
      </c>
      <c r="B32" s="0" t="n">
        <v>1</v>
      </c>
      <c r="C32" s="0" t="n">
        <v>45</v>
      </c>
      <c r="D32" s="0" t="n">
        <v>302</v>
      </c>
      <c r="E32" s="0" t="n">
        <v>2</v>
      </c>
      <c r="F32" s="0" t="n">
        <v>8</v>
      </c>
    </row>
    <row r="33" customFormat="false" ht="13.2" hidden="false" customHeight="false" outlineLevel="0" collapsed="false">
      <c r="A33" s="0" t="n">
        <v>11.67419</v>
      </c>
      <c r="B33" s="0" t="n">
        <v>2</v>
      </c>
      <c r="C33" s="0" t="n">
        <v>17</v>
      </c>
      <c r="D33" s="0" t="n">
        <v>181</v>
      </c>
      <c r="E33" s="0" t="n">
        <v>0.5</v>
      </c>
      <c r="F33" s="0" t="n">
        <v>2</v>
      </c>
    </row>
    <row r="34" customFormat="false" ht="13.2" hidden="false" customHeight="false" outlineLevel="0" collapsed="false">
      <c r="A34" s="0" t="n">
        <v>11.65269</v>
      </c>
      <c r="B34" s="0" t="n">
        <v>1</v>
      </c>
      <c r="C34" s="0" t="n">
        <v>37</v>
      </c>
      <c r="D34" s="0" t="n">
        <v>189</v>
      </c>
      <c r="E34" s="0" t="n">
        <v>3</v>
      </c>
      <c r="F34" s="0" t="n">
        <v>14</v>
      </c>
    </row>
    <row r="35" customFormat="false" ht="13.2" hidden="false" customHeight="false" outlineLevel="0" collapsed="false">
      <c r="A35" s="0" t="n">
        <v>15.64006</v>
      </c>
      <c r="B35" s="0" t="n">
        <v>7</v>
      </c>
      <c r="C35" s="0" t="n">
        <v>149.4286</v>
      </c>
      <c r="D35" s="0" t="n">
        <v>279</v>
      </c>
      <c r="E35" s="0" t="n">
        <v>19.28572</v>
      </c>
      <c r="F35" s="0" t="n">
        <v>85.14286</v>
      </c>
    </row>
    <row r="36" customFormat="false" ht="13.2" hidden="false" customHeight="false" outlineLevel="0" collapsed="false">
      <c r="A36" s="0" t="n">
        <v>15.03191</v>
      </c>
      <c r="B36" s="0" t="n">
        <v>16</v>
      </c>
      <c r="C36" s="0" t="n">
        <v>152.75</v>
      </c>
      <c r="D36" s="0" t="n">
        <v>290</v>
      </c>
      <c r="E36" s="0" t="n">
        <v>25.875</v>
      </c>
      <c r="F36" s="0" t="n">
        <v>97.625</v>
      </c>
    </row>
    <row r="37" customFormat="false" ht="13.2" hidden="false" customHeight="false" outlineLevel="0" collapsed="false">
      <c r="A37" s="0" t="n">
        <v>14.65384</v>
      </c>
      <c r="B37" s="0" t="n">
        <v>8</v>
      </c>
      <c r="C37" s="0" t="n">
        <v>127.625</v>
      </c>
      <c r="D37" s="0" t="n">
        <v>265</v>
      </c>
      <c r="E37" s="0" t="n">
        <v>2.25</v>
      </c>
      <c r="F37" s="0" t="n">
        <v>31.875</v>
      </c>
    </row>
    <row r="38" customFormat="false" ht="13.2" hidden="false" customHeight="false" outlineLevel="0" collapsed="false">
      <c r="A38" s="0" t="n">
        <v>14.64842</v>
      </c>
      <c r="B38" s="0" t="n">
        <v>10</v>
      </c>
      <c r="C38" s="0" t="n">
        <v>132.8</v>
      </c>
      <c r="D38" s="0" t="n">
        <v>285</v>
      </c>
      <c r="E38" s="0" t="n">
        <v>4.8</v>
      </c>
      <c r="F38" s="0" t="n">
        <v>47.9</v>
      </c>
    </row>
    <row r="39" customFormat="false" ht="13.2" hidden="false" customHeight="false" outlineLevel="0" collapsed="false">
      <c r="A39" s="0" t="n">
        <v>14.58098</v>
      </c>
      <c r="B39" s="0" t="n">
        <v>11</v>
      </c>
      <c r="C39" s="0" t="n">
        <v>116.2727</v>
      </c>
      <c r="D39" s="0" t="n">
        <v>253</v>
      </c>
      <c r="E39" s="0" t="n">
        <v>18.54545</v>
      </c>
      <c r="F39" s="0" t="n">
        <v>61.09091</v>
      </c>
    </row>
    <row r="40" customFormat="false" ht="13.2" hidden="false" customHeight="false" outlineLevel="0" collapsed="false">
      <c r="A40" s="0" t="n">
        <v>13.38473</v>
      </c>
      <c r="B40" s="0" t="n">
        <v>9</v>
      </c>
      <c r="C40" s="0" t="n">
        <v>103.3333</v>
      </c>
      <c r="D40" s="0" t="n">
        <v>278</v>
      </c>
      <c r="E40" s="0" t="n">
        <v>4.111111</v>
      </c>
      <c r="F40" s="0" t="n">
        <v>29.44444</v>
      </c>
    </row>
    <row r="41" customFormat="false" ht="13.2" hidden="false" customHeight="false" outlineLevel="0" collapsed="false">
      <c r="A41" s="0" t="n">
        <v>13.36138</v>
      </c>
      <c r="B41" s="0" t="n">
        <v>10</v>
      </c>
      <c r="C41" s="0" t="n">
        <v>41.1</v>
      </c>
      <c r="D41" s="0" t="n">
        <v>250</v>
      </c>
      <c r="E41" s="0" t="n">
        <v>1.2</v>
      </c>
      <c r="F41" s="0" t="n">
        <v>9.6</v>
      </c>
    </row>
    <row r="42" customFormat="false" ht="13.2" hidden="false" customHeight="false" outlineLevel="0" collapsed="false">
      <c r="A42" s="0" t="n">
        <v>13.12236</v>
      </c>
      <c r="B42" s="0" t="n">
        <v>7</v>
      </c>
      <c r="C42" s="0" t="n">
        <v>48.42857</v>
      </c>
      <c r="D42" s="0" t="n">
        <v>205</v>
      </c>
      <c r="E42" s="0" t="n">
        <v>1.714286</v>
      </c>
      <c r="F42" s="0" t="n">
        <v>13.14286</v>
      </c>
    </row>
    <row r="43" customFormat="false" ht="13.2" hidden="false" customHeight="false" outlineLevel="0" collapsed="false">
      <c r="A43" s="0" t="n">
        <v>13.07107</v>
      </c>
      <c r="B43" s="0" t="n">
        <v>6</v>
      </c>
      <c r="C43" s="0" t="n">
        <v>88.83334</v>
      </c>
      <c r="D43" s="0" t="n">
        <v>271</v>
      </c>
      <c r="E43" s="0" t="n">
        <v>1.333333</v>
      </c>
      <c r="F43" s="0" t="n">
        <v>22.66667</v>
      </c>
    </row>
    <row r="44" customFormat="false" ht="13.2" hidden="false" customHeight="false" outlineLevel="0" collapsed="false">
      <c r="A44" s="0" t="n">
        <v>12.18075</v>
      </c>
      <c r="B44" s="0" t="n">
        <v>3</v>
      </c>
      <c r="C44" s="0" t="n">
        <v>60</v>
      </c>
      <c r="D44" s="0" t="n">
        <v>200</v>
      </c>
      <c r="E44" s="0" t="n">
        <v>2.666667</v>
      </c>
      <c r="F44" s="0" t="n">
        <v>13.66667</v>
      </c>
    </row>
    <row r="45" customFormat="false" ht="13.2" hidden="false" customHeight="false" outlineLevel="0" collapsed="false">
      <c r="A45" s="0" t="n">
        <v>11.5991</v>
      </c>
      <c r="B45" s="0" t="n">
        <v>1</v>
      </c>
      <c r="C45" s="0" t="n">
        <v>30</v>
      </c>
      <c r="D45" s="0" t="n">
        <v>222</v>
      </c>
      <c r="E45" s="0" t="n">
        <v>3</v>
      </c>
      <c r="F45" s="0" t="n">
        <v>10</v>
      </c>
    </row>
    <row r="46" customFormat="false" ht="13.2" hidden="false" customHeight="false" outlineLevel="0" collapsed="false">
      <c r="A46" s="0" t="n">
        <v>14.71838</v>
      </c>
      <c r="B46" s="0" t="n">
        <v>8</v>
      </c>
      <c r="C46" s="0" t="n">
        <v>116.375</v>
      </c>
      <c r="D46" s="0" t="n">
        <v>285</v>
      </c>
      <c r="E46" s="0" t="n">
        <v>6.5</v>
      </c>
      <c r="F46" s="0" t="n">
        <v>35.375</v>
      </c>
    </row>
    <row r="47" customFormat="false" ht="13.2" hidden="false" customHeight="false" outlineLevel="0" collapsed="false">
      <c r="A47" s="0" t="n">
        <v>14.7116</v>
      </c>
      <c r="B47" s="0" t="n">
        <v>7</v>
      </c>
      <c r="C47" s="0" t="n">
        <v>132.8571</v>
      </c>
      <c r="D47" s="0" t="n">
        <v>297</v>
      </c>
      <c r="E47" s="0" t="n">
        <v>11.28571</v>
      </c>
      <c r="F47" s="0" t="n">
        <v>63.71429</v>
      </c>
    </row>
    <row r="48" customFormat="false" ht="13.2" hidden="false" customHeight="false" outlineLevel="0" collapsed="false">
      <c r="A48" s="0" t="n">
        <v>14.6979</v>
      </c>
      <c r="B48" s="0" t="n">
        <v>9</v>
      </c>
      <c r="C48" s="0" t="n">
        <v>78.44444</v>
      </c>
      <c r="D48" s="0" t="n">
        <v>233</v>
      </c>
      <c r="E48" s="0" t="n">
        <v>8.333333</v>
      </c>
      <c r="F48" s="0" t="n">
        <v>34.3333299999999</v>
      </c>
    </row>
    <row r="49" customFormat="false" ht="13.2" hidden="false" customHeight="false" outlineLevel="0" collapsed="false">
      <c r="A49" s="0" t="n">
        <v>14.50866</v>
      </c>
      <c r="B49" s="0" t="n">
        <v>7</v>
      </c>
      <c r="C49" s="0" t="n">
        <v>112.5714</v>
      </c>
      <c r="D49" s="0" t="n">
        <v>255</v>
      </c>
      <c r="E49" s="0" t="n">
        <v>7.571429</v>
      </c>
      <c r="F49" s="0" t="n">
        <v>36.14286</v>
      </c>
    </row>
    <row r="50" customFormat="false" ht="13.2" hidden="false" customHeight="false" outlineLevel="0" collapsed="false">
      <c r="A50" s="0" t="n">
        <v>14.13396</v>
      </c>
      <c r="B50" s="0" t="n">
        <v>9</v>
      </c>
      <c r="C50" s="0" t="n">
        <v>108.8889</v>
      </c>
      <c r="D50" s="0" t="n">
        <v>281</v>
      </c>
      <c r="E50" s="0" t="n">
        <v>4.111111</v>
      </c>
      <c r="F50" s="0" t="n">
        <v>28.66667</v>
      </c>
    </row>
    <row r="51" customFormat="false" ht="13.2" hidden="false" customHeight="false" outlineLevel="0" collapsed="false">
      <c r="A51" s="0" t="n">
        <v>13.8643</v>
      </c>
      <c r="B51" s="0" t="n">
        <v>7</v>
      </c>
      <c r="C51" s="0" t="n">
        <v>129.1429</v>
      </c>
      <c r="D51" s="0" t="n">
        <v>246</v>
      </c>
      <c r="E51" s="0" t="n">
        <v>20.85714</v>
      </c>
      <c r="F51" s="0" t="n">
        <v>67.14286</v>
      </c>
    </row>
    <row r="52" customFormat="false" ht="13.2" hidden="false" customHeight="false" outlineLevel="0" collapsed="false">
      <c r="A52" s="0" t="n">
        <v>13.81551</v>
      </c>
      <c r="B52" s="0" t="n">
        <v>5</v>
      </c>
      <c r="C52" s="0" t="n">
        <v>100</v>
      </c>
      <c r="D52" s="0" t="n">
        <v>281</v>
      </c>
      <c r="E52" s="0" t="n">
        <v>8.19999999999999</v>
      </c>
      <c r="F52" s="0" t="n">
        <v>49</v>
      </c>
    </row>
    <row r="53" customFormat="false" ht="13.2" hidden="false" customHeight="false" outlineLevel="0" collapsed="false">
      <c r="A53" s="0" t="n">
        <v>13.30468</v>
      </c>
      <c r="B53" s="0" t="n">
        <v>9</v>
      </c>
      <c r="C53" s="0" t="n">
        <v>77.55556</v>
      </c>
      <c r="D53" s="0" t="n">
        <v>277</v>
      </c>
      <c r="E53" s="0" t="n">
        <v>2.777778</v>
      </c>
      <c r="F53" s="0" t="n">
        <v>26.33333</v>
      </c>
    </row>
    <row r="54" customFormat="false" ht="13.2" hidden="false" customHeight="false" outlineLevel="0" collapsed="false">
      <c r="A54" s="0" t="n">
        <v>13.30468</v>
      </c>
      <c r="B54" s="0" t="n">
        <v>3</v>
      </c>
      <c r="C54" s="0" t="n">
        <v>94.6666599999999</v>
      </c>
      <c r="D54" s="0" t="n">
        <v>263</v>
      </c>
      <c r="E54" s="0" t="n">
        <v>12.66667</v>
      </c>
      <c r="F54" s="0" t="n">
        <v>43</v>
      </c>
    </row>
    <row r="55" customFormat="false" ht="13.2" hidden="false" customHeight="false" outlineLevel="0" collapsed="false">
      <c r="A55" s="0" t="n">
        <v>12.61154</v>
      </c>
      <c r="B55" s="0" t="n">
        <v>3</v>
      </c>
      <c r="C55" s="0" t="n">
        <v>83.33334</v>
      </c>
      <c r="D55" s="0" t="n">
        <v>257</v>
      </c>
      <c r="E55" s="0" t="n">
        <v>1.666667</v>
      </c>
      <c r="F55" s="0" t="n">
        <v>17.66667</v>
      </c>
    </row>
    <row r="56" customFormat="false" ht="13.2" hidden="false" customHeight="false" outlineLevel="0" collapsed="false">
      <c r="A56" s="0" t="n">
        <v>12.42922</v>
      </c>
      <c r="B56" s="0" t="n">
        <v>3</v>
      </c>
      <c r="C56" s="0" t="n">
        <v>65</v>
      </c>
      <c r="D56" s="0" t="n">
        <v>250</v>
      </c>
      <c r="E56" s="0" t="n">
        <v>8</v>
      </c>
      <c r="F56" s="0" t="n">
        <v>31.66667</v>
      </c>
    </row>
    <row r="57" customFormat="false" ht="13.2" hidden="false" customHeight="false" outlineLevel="0" collapsed="false">
      <c r="A57" s="0" t="n">
        <v>11.91839</v>
      </c>
      <c r="B57" s="0" t="n">
        <v>4</v>
      </c>
      <c r="C57" s="0" t="n">
        <v>39.75</v>
      </c>
      <c r="D57" s="0" t="n">
        <v>182</v>
      </c>
      <c r="E57" s="0" t="n">
        <v>0.5</v>
      </c>
      <c r="F57" s="0" t="n">
        <v>5.75</v>
      </c>
    </row>
    <row r="58" customFormat="false" ht="13.2" hidden="false" customHeight="false" outlineLevel="0" collapsed="false">
      <c r="A58" s="0" t="n">
        <v>11.71587</v>
      </c>
      <c r="B58" s="0" t="n">
        <v>2</v>
      </c>
      <c r="C58" s="0" t="n">
        <v>27</v>
      </c>
      <c r="D58" s="0" t="n">
        <v>209</v>
      </c>
      <c r="E58" s="0" t="n">
        <v>0.5</v>
      </c>
      <c r="F58" s="0" t="n">
        <v>5.5</v>
      </c>
    </row>
    <row r="59" customFormat="false" ht="13.2" hidden="false" customHeight="false" outlineLevel="0" collapsed="false">
      <c r="A59" s="0" t="n">
        <v>15.4149</v>
      </c>
      <c r="B59" s="0" t="n">
        <v>10</v>
      </c>
      <c r="C59" s="0" t="n">
        <v>139</v>
      </c>
      <c r="D59" s="0" t="n">
        <v>276</v>
      </c>
      <c r="E59" s="0" t="n">
        <v>14.4</v>
      </c>
      <c r="F59" s="0" t="n">
        <v>68.8</v>
      </c>
    </row>
    <row r="60" customFormat="false" ht="13.2" hidden="false" customHeight="false" outlineLevel="0" collapsed="false">
      <c r="A60" s="0" t="n">
        <v>14.77102</v>
      </c>
      <c r="B60" s="0" t="n">
        <v>7</v>
      </c>
      <c r="C60" s="0" t="n">
        <v>95.57143</v>
      </c>
      <c r="D60" s="0" t="n">
        <v>257</v>
      </c>
      <c r="E60" s="0" t="n">
        <v>5.571429</v>
      </c>
      <c r="F60" s="0" t="n">
        <v>34.14286</v>
      </c>
    </row>
    <row r="61" customFormat="false" ht="13.2" hidden="false" customHeight="false" outlineLevel="0" collapsed="false">
      <c r="A61" s="0" t="n">
        <v>14.66993</v>
      </c>
      <c r="B61" s="0" t="n">
        <v>9</v>
      </c>
      <c r="C61" s="0" t="n">
        <v>81.77778</v>
      </c>
      <c r="D61" s="0" t="n">
        <v>269</v>
      </c>
      <c r="E61" s="0" t="n">
        <v>1.777778</v>
      </c>
      <c r="F61" s="0" t="n">
        <v>27</v>
      </c>
    </row>
    <row r="62" customFormat="false" ht="13.2" hidden="false" customHeight="false" outlineLevel="0" collapsed="false">
      <c r="A62" s="0" t="n">
        <v>13.88005</v>
      </c>
      <c r="B62" s="0" t="n">
        <v>11</v>
      </c>
      <c r="C62" s="0" t="n">
        <v>91.27273</v>
      </c>
      <c r="D62" s="0" t="n">
        <v>280</v>
      </c>
      <c r="E62" s="0" t="n">
        <v>5.36363599999999</v>
      </c>
      <c r="F62" s="0" t="n">
        <v>31.90909</v>
      </c>
    </row>
    <row r="63" customFormat="false" ht="13.2" hidden="false" customHeight="false" outlineLevel="0" collapsed="false">
      <c r="A63" s="0" t="n">
        <v>13.81551</v>
      </c>
      <c r="B63" s="0" t="n">
        <v>15</v>
      </c>
      <c r="C63" s="0" t="n">
        <v>98.33334</v>
      </c>
      <c r="D63" s="0" t="n">
        <v>289</v>
      </c>
      <c r="E63" s="0" t="n">
        <v>6</v>
      </c>
      <c r="F63" s="0" t="n">
        <v>33.6</v>
      </c>
    </row>
    <row r="64" customFormat="false" ht="13.2" hidden="false" customHeight="false" outlineLevel="0" collapsed="false">
      <c r="A64" s="0" t="n">
        <v>13.42247</v>
      </c>
      <c r="B64" s="0" t="n">
        <v>4</v>
      </c>
      <c r="C64" s="0" t="n">
        <v>91.25</v>
      </c>
      <c r="D64" s="0" t="n">
        <v>230</v>
      </c>
      <c r="E64" s="0" t="n">
        <v>9.25</v>
      </c>
      <c r="F64" s="0" t="n">
        <v>38.75</v>
      </c>
    </row>
    <row r="65" customFormat="false" ht="13.2" hidden="false" customHeight="false" outlineLevel="0" collapsed="false">
      <c r="A65" s="0" t="n">
        <v>13.42247</v>
      </c>
      <c r="B65" s="0" t="n">
        <v>6</v>
      </c>
      <c r="C65" s="0" t="n">
        <v>71.83334</v>
      </c>
      <c r="D65" s="0" t="n">
        <v>249</v>
      </c>
      <c r="E65" s="0" t="n">
        <v>4.83333299999999</v>
      </c>
      <c r="F65" s="0" t="n">
        <v>20.5</v>
      </c>
    </row>
    <row r="66" customFormat="false" ht="13.2" hidden="false" customHeight="false" outlineLevel="0" collapsed="false">
      <c r="A66" s="0" t="n">
        <v>12.79386</v>
      </c>
      <c r="B66" s="0" t="n">
        <v>10</v>
      </c>
      <c r="C66" s="0" t="n">
        <v>95.2</v>
      </c>
      <c r="D66" s="0" t="n">
        <v>244</v>
      </c>
      <c r="E66" s="0" t="n">
        <v>2.6</v>
      </c>
      <c r="F66" s="0" t="n">
        <v>22.4</v>
      </c>
    </row>
    <row r="67" customFormat="false" ht="13.2" hidden="false" customHeight="false" outlineLevel="0" collapsed="false">
      <c r="A67" s="0" t="n">
        <v>12.62807</v>
      </c>
      <c r="B67" s="0" t="n">
        <v>3</v>
      </c>
      <c r="C67" s="0" t="n">
        <v>93</v>
      </c>
      <c r="D67" s="0" t="n">
        <v>260</v>
      </c>
      <c r="E67" s="0" t="n">
        <v>5.33333299999999</v>
      </c>
      <c r="F67" s="0" t="n">
        <v>36.66667</v>
      </c>
    </row>
    <row r="68" customFormat="false" ht="13.2" hidden="false" customHeight="false" outlineLevel="0" collapsed="false">
      <c r="A68" s="0" t="n">
        <v>11.69525</v>
      </c>
      <c r="B68" s="0" t="n">
        <v>3</v>
      </c>
      <c r="C68" s="0" t="n">
        <v>12.66667</v>
      </c>
      <c r="D68" s="0" t="n">
        <v>239</v>
      </c>
      <c r="E68" s="0" t="n">
        <v>0</v>
      </c>
      <c r="F68" s="0" t="n">
        <v>1.666667</v>
      </c>
    </row>
    <row r="69" customFormat="false" ht="13.2" hidden="false" customHeight="false" outlineLevel="0" collapsed="false">
      <c r="A69" s="0" t="n">
        <v>11.62625</v>
      </c>
      <c r="B69" s="0" t="n">
        <v>2</v>
      </c>
      <c r="C69" s="0" t="n">
        <v>46</v>
      </c>
      <c r="D69" s="0" t="n">
        <v>253</v>
      </c>
      <c r="E69" s="0" t="n">
        <v>0</v>
      </c>
      <c r="F69" s="0" t="n">
        <v>5.5</v>
      </c>
    </row>
    <row r="70" customFormat="false" ht="13.2" hidden="false" customHeight="false" outlineLevel="0" collapsed="false">
      <c r="A70" s="0" t="n">
        <v>11.5991</v>
      </c>
      <c r="B70" s="0" t="n">
        <v>1</v>
      </c>
      <c r="C70" s="0" t="n">
        <v>12</v>
      </c>
      <c r="D70" s="0" t="n">
        <v>167</v>
      </c>
      <c r="E70" s="0" t="n">
        <v>0</v>
      </c>
      <c r="F70" s="0" t="n">
        <v>2</v>
      </c>
    </row>
    <row r="71" customFormat="false" ht="13.2" hidden="false" customHeight="false" outlineLevel="0" collapsed="false">
      <c r="A71" s="0" t="n">
        <v>11.5991</v>
      </c>
      <c r="B71" s="0" t="n">
        <v>1</v>
      </c>
      <c r="C71" s="0" t="n">
        <v>10</v>
      </c>
      <c r="D71" s="0" t="n">
        <v>571</v>
      </c>
      <c r="E71" s="0" t="n">
        <v>0</v>
      </c>
      <c r="F71" s="0" t="n">
        <v>4</v>
      </c>
    </row>
    <row r="72" customFormat="false" ht="13.2" hidden="false" customHeight="false" outlineLevel="0" collapsed="false">
      <c r="A72" s="0" t="n">
        <v>15.17577</v>
      </c>
      <c r="B72" s="0" t="n">
        <v>15</v>
      </c>
      <c r="C72" s="0" t="n">
        <v>147.2</v>
      </c>
      <c r="D72" s="0" t="n">
        <v>261</v>
      </c>
      <c r="E72" s="0" t="n">
        <v>1.466667</v>
      </c>
      <c r="F72" s="0" t="n">
        <v>45.4</v>
      </c>
    </row>
    <row r="73" customFormat="false" ht="13.2" hidden="false" customHeight="false" outlineLevel="0" collapsed="false">
      <c r="A73" s="0" t="n">
        <v>14.79007</v>
      </c>
      <c r="B73" s="0" t="n">
        <v>6</v>
      </c>
      <c r="C73" s="0" t="n">
        <v>102.8333</v>
      </c>
      <c r="D73" s="0" t="n">
        <v>278</v>
      </c>
      <c r="E73" s="0" t="n">
        <v>8.666667</v>
      </c>
      <c r="F73" s="0" t="n">
        <v>46.66667</v>
      </c>
    </row>
    <row r="74" customFormat="false" ht="13.2" hidden="false" customHeight="false" outlineLevel="0" collapsed="false">
      <c r="A74" s="0" t="n">
        <v>14.76136</v>
      </c>
      <c r="B74" s="0" t="n">
        <v>6</v>
      </c>
      <c r="C74" s="0" t="n">
        <v>84.6666599999999</v>
      </c>
      <c r="D74" s="0" t="n">
        <v>255</v>
      </c>
      <c r="E74" s="0" t="n">
        <v>2.166667</v>
      </c>
      <c r="F74" s="0" t="n">
        <v>25.16667</v>
      </c>
    </row>
    <row r="75" customFormat="false" ht="13.2" hidden="false" customHeight="false" outlineLevel="0" collapsed="false">
      <c r="A75" s="0" t="n">
        <v>14.53335</v>
      </c>
      <c r="B75" s="0" t="n">
        <v>9</v>
      </c>
      <c r="C75" s="0" t="n">
        <v>111.2222</v>
      </c>
      <c r="D75" s="0" t="n">
        <v>261</v>
      </c>
      <c r="E75" s="0" t="n">
        <v>1.333333</v>
      </c>
      <c r="F75" s="0" t="n">
        <v>24.88889</v>
      </c>
    </row>
    <row r="76" customFormat="false" ht="13.2" hidden="false" customHeight="false" outlineLevel="0" collapsed="false">
      <c r="A76" s="0" t="n">
        <v>13.8402</v>
      </c>
      <c r="B76" s="0" t="n">
        <v>4</v>
      </c>
      <c r="C76" s="0" t="n">
        <v>113.25</v>
      </c>
      <c r="D76" s="0" t="n">
        <v>261</v>
      </c>
      <c r="E76" s="0" t="n">
        <v>8.5</v>
      </c>
      <c r="F76" s="0" t="n">
        <v>48.5</v>
      </c>
    </row>
    <row r="77" customFormat="false" ht="13.2" hidden="false" customHeight="false" outlineLevel="0" collapsed="false">
      <c r="A77" s="0" t="n">
        <v>13.78161</v>
      </c>
      <c r="B77" s="0" t="n">
        <v>10</v>
      </c>
      <c r="C77" s="0" t="n">
        <v>97.2</v>
      </c>
      <c r="D77" s="0" t="n">
        <v>263</v>
      </c>
      <c r="E77" s="0" t="n">
        <v>5.2</v>
      </c>
      <c r="F77" s="0" t="n">
        <v>35.7</v>
      </c>
    </row>
    <row r="78" customFormat="false" ht="13.2" hidden="false" customHeight="false" outlineLevel="0" collapsed="false">
      <c r="A78" s="0" t="n">
        <v>13.13889</v>
      </c>
      <c r="B78" s="0" t="n">
        <v>3</v>
      </c>
      <c r="C78" s="0" t="n">
        <v>99</v>
      </c>
      <c r="D78" s="0" t="n">
        <v>251</v>
      </c>
      <c r="E78" s="0" t="n">
        <v>6.666667</v>
      </c>
      <c r="F78" s="0" t="n">
        <v>31.66667</v>
      </c>
    </row>
    <row r="79" customFormat="false" ht="13.2" hidden="false" customHeight="false" outlineLevel="0" collapsed="false">
      <c r="A79" s="0" t="n">
        <v>12.57764</v>
      </c>
      <c r="B79" s="0" t="n">
        <v>3</v>
      </c>
      <c r="C79" s="0" t="n">
        <v>114.3333</v>
      </c>
      <c r="D79" s="0" t="n">
        <v>274</v>
      </c>
      <c r="E79" s="0" t="n">
        <v>10.66667</v>
      </c>
      <c r="F79" s="0" t="n">
        <v>55.66667</v>
      </c>
    </row>
    <row r="80" customFormat="false" ht="13.2" hidden="false" customHeight="false" outlineLevel="0" collapsed="false">
      <c r="A80" s="0" t="n">
        <v>12.32386</v>
      </c>
      <c r="B80" s="0" t="n">
        <v>3</v>
      </c>
      <c r="C80" s="0" t="n">
        <v>58</v>
      </c>
      <c r="D80" s="0" t="n">
        <v>242</v>
      </c>
      <c r="E80" s="0" t="n">
        <v>7.333333</v>
      </c>
      <c r="F80" s="0" t="n">
        <v>21</v>
      </c>
    </row>
    <row r="81" customFormat="false" ht="13.2" hidden="false" customHeight="false" outlineLevel="0" collapsed="false">
      <c r="A81" s="0" t="n">
        <v>12.07254</v>
      </c>
      <c r="B81" s="0" t="n">
        <v>3</v>
      </c>
      <c r="C81" s="0" t="n">
        <v>76.6666599999999</v>
      </c>
      <c r="D81" s="0" t="n">
        <v>270</v>
      </c>
      <c r="E81" s="0" t="n">
        <v>4.33333299999999</v>
      </c>
      <c r="F81" s="0" t="n">
        <v>22</v>
      </c>
    </row>
    <row r="82" customFormat="false" ht="13.2" hidden="false" customHeight="false" outlineLevel="0" collapsed="false">
      <c r="A82" s="0" t="n">
        <v>12.04355</v>
      </c>
      <c r="B82" s="0" t="n">
        <v>3</v>
      </c>
      <c r="C82" s="0" t="n">
        <v>61.33333</v>
      </c>
      <c r="D82" s="0" t="n">
        <v>273</v>
      </c>
      <c r="E82" s="0" t="n">
        <v>4</v>
      </c>
      <c r="F82" s="0" t="n">
        <v>16.66667</v>
      </c>
    </row>
    <row r="83" customFormat="false" ht="13.2" hidden="false" customHeight="false" outlineLevel="0" collapsed="false">
      <c r="A83" s="0" t="n">
        <v>11.98293</v>
      </c>
      <c r="B83" s="0" t="n">
        <v>3</v>
      </c>
      <c r="C83" s="0" t="n">
        <v>78</v>
      </c>
      <c r="D83" s="0" t="n">
        <v>224</v>
      </c>
      <c r="E83" s="0" t="n">
        <v>1</v>
      </c>
      <c r="F83" s="0" t="n">
        <v>18.66667</v>
      </c>
    </row>
    <row r="84" customFormat="false" ht="13.2" hidden="false" customHeight="false" outlineLevel="0" collapsed="false">
      <c r="A84" s="0" t="n">
        <v>15.12384</v>
      </c>
      <c r="B84" s="0" t="n">
        <v>6</v>
      </c>
      <c r="C84" s="0" t="n">
        <v>116.8333</v>
      </c>
      <c r="D84" s="0" t="n">
        <v>259</v>
      </c>
      <c r="E84" s="0" t="n">
        <v>18.5</v>
      </c>
      <c r="F84" s="0" t="n">
        <v>60.5</v>
      </c>
    </row>
    <row r="85" customFormat="false" ht="13.2" hidden="false" customHeight="false" outlineLevel="0" collapsed="false">
      <c r="A85" s="0" t="n">
        <v>14.85047</v>
      </c>
      <c r="B85" s="0" t="n">
        <v>10</v>
      </c>
      <c r="C85" s="0" t="n">
        <v>86.9</v>
      </c>
      <c r="D85" s="0" t="n">
        <v>257</v>
      </c>
      <c r="E85" s="0" t="n">
        <v>0.6</v>
      </c>
      <c r="F85" s="0" t="n">
        <v>12.3</v>
      </c>
    </row>
    <row r="86" customFormat="false" ht="13.2" hidden="false" customHeight="false" outlineLevel="0" collapsed="false">
      <c r="A86" s="0" t="n">
        <v>14.62644</v>
      </c>
      <c r="B86" s="0" t="n">
        <v>9</v>
      </c>
      <c r="C86" s="0" t="n">
        <v>137.7778</v>
      </c>
      <c r="D86" s="0" t="n">
        <v>273</v>
      </c>
      <c r="E86" s="0" t="n">
        <v>9.666667</v>
      </c>
      <c r="F86" s="0" t="n">
        <v>70.33334</v>
      </c>
    </row>
    <row r="87" customFormat="false" ht="13.2" hidden="false" customHeight="false" outlineLevel="0" collapsed="false">
      <c r="A87" s="0" t="n">
        <v>14.50866</v>
      </c>
      <c r="B87" s="0" t="n">
        <v>6</v>
      </c>
      <c r="C87" s="0" t="n">
        <v>96.33334</v>
      </c>
      <c r="D87" s="0" t="n">
        <v>262</v>
      </c>
      <c r="E87" s="0" t="n">
        <v>8.166667</v>
      </c>
      <c r="F87" s="0" t="n">
        <v>34.5</v>
      </c>
    </row>
    <row r="88" customFormat="false" ht="13.2" hidden="false" customHeight="false" outlineLevel="0" collapsed="false">
      <c r="A88" s="0" t="n">
        <v>14.38931</v>
      </c>
      <c r="B88" s="0" t="n">
        <v>4</v>
      </c>
      <c r="C88" s="0" t="n">
        <v>99</v>
      </c>
      <c r="D88" s="0" t="n">
        <v>269</v>
      </c>
      <c r="E88" s="0" t="n">
        <v>17.75</v>
      </c>
      <c r="F88" s="0" t="n">
        <v>60</v>
      </c>
    </row>
    <row r="89" customFormat="false" ht="13.2" hidden="false" customHeight="false" outlineLevel="0" collapsed="false">
      <c r="A89" s="0" t="n">
        <v>14.28551</v>
      </c>
      <c r="B89" s="0" t="n">
        <v>10</v>
      </c>
      <c r="C89" s="0" t="n">
        <v>92.5</v>
      </c>
      <c r="D89" s="0" t="n">
        <v>262</v>
      </c>
      <c r="E89" s="0" t="n">
        <v>8.1</v>
      </c>
      <c r="F89" s="0" t="n">
        <v>41.3</v>
      </c>
    </row>
    <row r="90" customFormat="false" ht="13.2" hidden="false" customHeight="false" outlineLevel="0" collapsed="false">
      <c r="A90" s="0" t="n">
        <v>13.81551</v>
      </c>
      <c r="B90" s="0" t="n">
        <v>4</v>
      </c>
      <c r="C90" s="0" t="n">
        <v>55.5</v>
      </c>
      <c r="D90" s="0" t="n">
        <v>245</v>
      </c>
      <c r="E90" s="0" t="n">
        <v>4.25</v>
      </c>
      <c r="F90" s="0" t="n">
        <v>14.25</v>
      </c>
    </row>
    <row r="91" customFormat="false" ht="13.2" hidden="false" customHeight="false" outlineLevel="0" collapsed="false">
      <c r="A91" s="0" t="n">
        <v>13.79019</v>
      </c>
      <c r="B91" s="0" t="n">
        <v>6</v>
      </c>
      <c r="C91" s="0" t="n">
        <v>63.16667</v>
      </c>
      <c r="D91" s="0" t="n">
        <v>236</v>
      </c>
      <c r="E91" s="0" t="n">
        <v>4.666667</v>
      </c>
      <c r="F91" s="0" t="n">
        <v>24.33333</v>
      </c>
    </row>
    <row r="92" customFormat="false" ht="13.2" hidden="false" customHeight="false" outlineLevel="0" collapsed="false">
      <c r="A92" s="0" t="n">
        <v>13.73755</v>
      </c>
      <c r="B92" s="0" t="n">
        <v>4</v>
      </c>
      <c r="C92" s="0" t="n">
        <v>82.75</v>
      </c>
      <c r="D92" s="0" t="n">
        <v>247</v>
      </c>
      <c r="E92" s="0" t="n">
        <v>4</v>
      </c>
      <c r="F92" s="0" t="n">
        <v>26.75</v>
      </c>
    </row>
    <row r="93" customFormat="false" ht="13.2" hidden="false" customHeight="false" outlineLevel="0" collapsed="false">
      <c r="A93" s="0" t="n">
        <v>13.59237</v>
      </c>
      <c r="B93" s="0" t="n">
        <v>11</v>
      </c>
      <c r="C93" s="0" t="n">
        <v>70.63636</v>
      </c>
      <c r="D93" s="0" t="n">
        <v>223</v>
      </c>
      <c r="E93" s="0" t="n">
        <v>0.0909091</v>
      </c>
      <c r="F93" s="0" t="n">
        <v>10.27273</v>
      </c>
    </row>
    <row r="94" customFormat="false" ht="13.2" hidden="false" customHeight="false" outlineLevel="0" collapsed="false">
      <c r="A94" s="0" t="n">
        <v>13.42247</v>
      </c>
      <c r="B94" s="0" t="n">
        <v>7</v>
      </c>
      <c r="C94" s="0" t="n">
        <v>80.28571</v>
      </c>
      <c r="D94" s="0" t="n">
        <v>248</v>
      </c>
      <c r="E94" s="0" t="n">
        <v>2.857143</v>
      </c>
      <c r="F94" s="0" t="n">
        <v>18.14286</v>
      </c>
    </row>
    <row r="95" customFormat="false" ht="13.2" hidden="false" customHeight="false" outlineLevel="0" collapsed="false">
      <c r="A95" s="0" t="n">
        <v>13.21767</v>
      </c>
      <c r="B95" s="0" t="n">
        <v>5</v>
      </c>
      <c r="C95" s="0" t="n">
        <v>84.6</v>
      </c>
      <c r="D95" s="0" t="n">
        <v>226</v>
      </c>
      <c r="E95" s="0" t="n">
        <v>2</v>
      </c>
      <c r="F95" s="0" t="n">
        <v>16.4</v>
      </c>
    </row>
    <row r="96" customFormat="false" ht="13.2" hidden="false" customHeight="false" outlineLevel="0" collapsed="false">
      <c r="A96" s="0" t="n">
        <v>12.23077</v>
      </c>
      <c r="B96" s="0" t="n">
        <v>2</v>
      </c>
      <c r="C96" s="0" t="n">
        <v>99.5</v>
      </c>
      <c r="D96" s="0" t="n">
        <v>246</v>
      </c>
      <c r="E96" s="0" t="n">
        <v>13</v>
      </c>
      <c r="F96" s="0" t="n">
        <v>45.5</v>
      </c>
    </row>
    <row r="97" customFormat="false" ht="13.2" hidden="false" customHeight="false" outlineLevel="0" collapsed="false">
      <c r="A97" s="0" t="n">
        <v>12.10901</v>
      </c>
      <c r="B97" s="0" t="n">
        <v>4</v>
      </c>
      <c r="C97" s="0" t="n">
        <v>31.5</v>
      </c>
      <c r="D97" s="0" t="n">
        <v>257</v>
      </c>
      <c r="E97" s="0" t="n">
        <v>3.25</v>
      </c>
      <c r="F97" s="0" t="n">
        <v>12.75</v>
      </c>
    </row>
    <row r="98" customFormat="false" ht="13.2" hidden="false" customHeight="false" outlineLevel="0" collapsed="false">
      <c r="A98" s="0" t="n">
        <v>15.55598</v>
      </c>
      <c r="B98" s="0" t="n">
        <v>7</v>
      </c>
      <c r="C98" s="0" t="n">
        <v>119.2857</v>
      </c>
      <c r="D98" s="0" t="n">
        <v>296</v>
      </c>
      <c r="E98" s="0" t="n">
        <v>10</v>
      </c>
      <c r="F98" s="0" t="n">
        <v>52.57143</v>
      </c>
    </row>
    <row r="99" customFormat="false" ht="13.2" hidden="false" customHeight="false" outlineLevel="0" collapsed="false">
      <c r="A99" s="0" t="n">
        <v>15.17649</v>
      </c>
      <c r="B99" s="0" t="n">
        <v>6</v>
      </c>
      <c r="C99" s="0" t="n">
        <v>106</v>
      </c>
      <c r="D99" s="0" t="n">
        <v>299</v>
      </c>
      <c r="E99" s="0" t="n">
        <v>3.333333</v>
      </c>
      <c r="F99" s="0" t="n">
        <v>26.33333</v>
      </c>
    </row>
    <row r="100" customFormat="false" ht="13.2" hidden="false" customHeight="false" outlineLevel="0" collapsed="false">
      <c r="A100" s="0" t="n">
        <v>15.13727</v>
      </c>
      <c r="B100" s="0" t="n">
        <v>8</v>
      </c>
      <c r="C100" s="0" t="n">
        <v>112.5</v>
      </c>
      <c r="D100" s="0" t="n">
        <v>276</v>
      </c>
      <c r="E100" s="0" t="n">
        <v>21.375</v>
      </c>
      <c r="F100" s="0" t="n">
        <v>68.5</v>
      </c>
    </row>
    <row r="101" customFormat="false" ht="13.2" hidden="false" customHeight="false" outlineLevel="0" collapsed="false">
      <c r="A101" s="0" t="n">
        <v>14.95761</v>
      </c>
      <c r="B101" s="0" t="n">
        <v>6</v>
      </c>
      <c r="C101" s="0" t="n">
        <v>106.3333</v>
      </c>
      <c r="D101" s="0" t="n">
        <v>280</v>
      </c>
      <c r="E101" s="0" t="n">
        <v>9.333333</v>
      </c>
      <c r="F101" s="0" t="n">
        <v>43</v>
      </c>
    </row>
    <row r="102" customFormat="false" ht="13.2" hidden="false" customHeight="false" outlineLevel="0" collapsed="false">
      <c r="A102" s="0" t="n">
        <v>14.94691</v>
      </c>
      <c r="B102" s="0" t="n">
        <v>5</v>
      </c>
      <c r="C102" s="0" t="n">
        <v>123.2</v>
      </c>
      <c r="D102" s="0" t="n">
        <v>273</v>
      </c>
      <c r="E102" s="0" t="n">
        <v>16</v>
      </c>
      <c r="F102" s="0" t="n">
        <v>55</v>
      </c>
    </row>
    <row r="103" customFormat="false" ht="13.2" hidden="false" customHeight="false" outlineLevel="0" collapsed="false">
      <c r="A103" s="0" t="n">
        <v>14.05846</v>
      </c>
      <c r="B103" s="0" t="n">
        <v>5</v>
      </c>
      <c r="C103" s="0" t="n">
        <v>77.6</v>
      </c>
      <c r="D103" s="0" t="n">
        <v>304</v>
      </c>
      <c r="E103" s="0" t="n">
        <v>5.4</v>
      </c>
      <c r="F103" s="0" t="n">
        <v>30.4</v>
      </c>
    </row>
    <row r="104" customFormat="false" ht="13.2" hidden="false" customHeight="false" outlineLevel="0" collapsed="false">
      <c r="A104" s="0" t="n">
        <v>13.99783</v>
      </c>
      <c r="B104" s="0" t="n">
        <v>4</v>
      </c>
      <c r="C104" s="0" t="n">
        <v>101.75</v>
      </c>
      <c r="D104" s="0" t="n">
        <v>247</v>
      </c>
      <c r="E104" s="0" t="n">
        <v>8</v>
      </c>
      <c r="F104" s="0" t="n">
        <v>43.25</v>
      </c>
    </row>
    <row r="105" customFormat="false" ht="13.2" hidden="false" customHeight="false" outlineLevel="0" collapsed="false">
      <c r="A105" s="0" t="n">
        <v>13.45884</v>
      </c>
      <c r="B105" s="0" t="n">
        <v>10</v>
      </c>
      <c r="C105" s="0" t="n">
        <v>131</v>
      </c>
      <c r="D105" s="0" t="n">
        <v>260</v>
      </c>
      <c r="E105" s="0" t="n">
        <v>12.8</v>
      </c>
      <c r="F105" s="0" t="n">
        <v>57.4</v>
      </c>
    </row>
    <row r="106" customFormat="false" ht="13.2" hidden="false" customHeight="false" outlineLevel="0" collapsed="false">
      <c r="A106" s="0" t="n">
        <v>13.07107</v>
      </c>
      <c r="B106" s="0" t="n">
        <v>6</v>
      </c>
      <c r="C106" s="0" t="n">
        <v>92.33334</v>
      </c>
      <c r="D106" s="0" t="n">
        <v>256</v>
      </c>
      <c r="E106" s="0" t="n">
        <v>10.33333</v>
      </c>
      <c r="F106" s="0" t="n">
        <v>39.3333299999999</v>
      </c>
    </row>
    <row r="107" customFormat="false" ht="13.2" hidden="false" customHeight="false" outlineLevel="0" collapsed="false">
      <c r="A107" s="0" t="n">
        <v>12.89922</v>
      </c>
      <c r="B107" s="0" t="n">
        <v>5</v>
      </c>
      <c r="C107" s="0" t="n">
        <v>71</v>
      </c>
      <c r="D107" s="0" t="n">
        <v>242</v>
      </c>
      <c r="E107" s="0" t="n">
        <v>1.6</v>
      </c>
      <c r="F107" s="0" t="n">
        <v>11.4</v>
      </c>
    </row>
    <row r="108" customFormat="false" ht="13.2" hidden="false" customHeight="false" outlineLevel="0" collapsed="false">
      <c r="A108" s="0" t="n">
        <v>12.20607</v>
      </c>
      <c r="B108" s="0" t="n">
        <v>2</v>
      </c>
      <c r="C108" s="0" t="n">
        <v>62.5</v>
      </c>
      <c r="D108" s="0" t="n">
        <v>264</v>
      </c>
      <c r="E108" s="0" t="n">
        <v>6.5</v>
      </c>
      <c r="F108" s="0" t="n">
        <v>19.5</v>
      </c>
    </row>
    <row r="109" customFormat="false" ht="13.2" hidden="false" customHeight="false" outlineLevel="0" collapsed="false">
      <c r="A109" s="0" t="n">
        <v>11.69525</v>
      </c>
      <c r="B109" s="0" t="n">
        <v>1</v>
      </c>
      <c r="C109" s="0" t="n">
        <v>34</v>
      </c>
      <c r="D109" s="0" t="n">
        <v>275</v>
      </c>
      <c r="E109" s="0" t="n">
        <v>0</v>
      </c>
      <c r="F109" s="0" t="n">
        <v>4</v>
      </c>
    </row>
    <row r="110" customFormat="false" ht="13.2" hidden="false" customHeight="false" outlineLevel="0" collapsed="false">
      <c r="A110" s="0" t="n">
        <v>13.99783</v>
      </c>
      <c r="B110" s="0" t="n">
        <v>5</v>
      </c>
      <c r="C110" s="0" t="n">
        <v>106</v>
      </c>
      <c r="D110" s="0" t="n">
        <v>250</v>
      </c>
      <c r="E110" s="0" t="n">
        <v>9.6</v>
      </c>
      <c r="F110" s="0" t="n">
        <v>43.8</v>
      </c>
    </row>
    <row r="111" customFormat="false" ht="13.2" hidden="false" customHeight="false" outlineLevel="0" collapsed="false">
      <c r="A111" s="0" t="n">
        <v>13.49393</v>
      </c>
      <c r="B111" s="0" t="n">
        <v>5</v>
      </c>
      <c r="C111" s="0" t="n">
        <v>84.8</v>
      </c>
      <c r="D111" s="0" t="n">
        <v>254</v>
      </c>
      <c r="E111" s="0" t="n">
        <v>7.6</v>
      </c>
      <c r="F111" s="0" t="n">
        <v>35.2</v>
      </c>
    </row>
    <row r="112" customFormat="false" ht="13.2" hidden="false" customHeight="false" outlineLevel="0" collapsed="false">
      <c r="A112" s="0" t="n">
        <v>13.44445</v>
      </c>
      <c r="B112" s="0" t="n">
        <v>5</v>
      </c>
      <c r="C112" s="0" t="n">
        <v>68</v>
      </c>
      <c r="D112" s="0" t="n">
        <v>237</v>
      </c>
      <c r="E112" s="0" t="n">
        <v>5.59999999999999</v>
      </c>
      <c r="F112" s="0" t="n">
        <v>25.2</v>
      </c>
    </row>
    <row r="113" customFormat="false" ht="13.2" hidden="false" customHeight="false" outlineLevel="0" collapsed="false">
      <c r="A113" s="0" t="n">
        <v>13.41503</v>
      </c>
      <c r="B113" s="0" t="n">
        <v>4</v>
      </c>
      <c r="C113" s="0" t="n">
        <v>76</v>
      </c>
      <c r="D113" s="0" t="n">
        <v>262</v>
      </c>
      <c r="E113" s="0" t="n">
        <v>0.75</v>
      </c>
      <c r="F113" s="0" t="n">
        <v>17.5</v>
      </c>
    </row>
    <row r="114" customFormat="false" ht="13.2" hidden="false" customHeight="false" outlineLevel="0" collapsed="false">
      <c r="A114" s="0" t="n">
        <v>13.30468</v>
      </c>
      <c r="B114" s="0" t="n">
        <v>8</v>
      </c>
      <c r="C114" s="0" t="n">
        <v>117.75</v>
      </c>
      <c r="D114" s="0" t="n">
        <v>267</v>
      </c>
      <c r="E114" s="0" t="n">
        <v>14.5</v>
      </c>
      <c r="F114" s="0" t="n">
        <v>59</v>
      </c>
    </row>
    <row r="115" customFormat="false" ht="13.2" hidden="false" customHeight="false" outlineLevel="0" collapsed="false">
      <c r="A115" s="0" t="n">
        <v>13.21767</v>
      </c>
      <c r="B115" s="0" t="n">
        <v>9</v>
      </c>
      <c r="C115" s="0" t="n">
        <v>98</v>
      </c>
      <c r="D115" s="0" t="n">
        <v>250</v>
      </c>
      <c r="E115" s="0" t="n">
        <v>7.222222</v>
      </c>
      <c r="F115" s="0" t="n">
        <v>24.88889</v>
      </c>
    </row>
    <row r="116" customFormat="false" ht="13.2" hidden="false" customHeight="false" outlineLevel="0" collapsed="false">
      <c r="A116" s="0" t="n">
        <v>12.76569</v>
      </c>
      <c r="B116" s="0" t="n">
        <v>3</v>
      </c>
      <c r="C116" s="0" t="n">
        <v>96.6666599999999</v>
      </c>
      <c r="D116" s="0" t="n">
        <v>283</v>
      </c>
      <c r="E116" s="0" t="n">
        <v>0</v>
      </c>
      <c r="F116" s="0" t="n">
        <v>16.33333</v>
      </c>
    </row>
    <row r="117" customFormat="false" ht="13.2" hidden="false" customHeight="false" outlineLevel="0" collapsed="false">
      <c r="A117" s="0" t="n">
        <v>12.64433</v>
      </c>
      <c r="B117" s="0" t="n">
        <v>6</v>
      </c>
      <c r="C117" s="0" t="n">
        <v>100.8333</v>
      </c>
      <c r="D117" s="0" t="n">
        <v>246</v>
      </c>
      <c r="E117" s="0" t="n">
        <v>0.5</v>
      </c>
      <c r="F117" s="0" t="n">
        <v>18.16667</v>
      </c>
    </row>
    <row r="118" customFormat="false" ht="13.2" hidden="false" customHeight="false" outlineLevel="0" collapsed="false">
      <c r="A118" s="0" t="n">
        <v>12.32386</v>
      </c>
      <c r="B118" s="0" t="n">
        <v>17</v>
      </c>
      <c r="C118" s="0" t="n">
        <v>126.7059</v>
      </c>
      <c r="D118" s="0" t="n">
        <v>266</v>
      </c>
      <c r="E118" s="0" t="n">
        <v>23.41176</v>
      </c>
      <c r="F118" s="0" t="n">
        <v>74.05882</v>
      </c>
    </row>
    <row r="119" customFormat="false" ht="13.2" hidden="false" customHeight="false" outlineLevel="0" collapsed="false">
      <c r="A119" s="0" t="n">
        <v>12.02874</v>
      </c>
      <c r="B119" s="0" t="n">
        <v>2</v>
      </c>
      <c r="C119" s="0" t="n">
        <v>49</v>
      </c>
      <c r="D119" s="0" t="n">
        <v>246</v>
      </c>
      <c r="E119" s="0" t="n">
        <v>0.5</v>
      </c>
      <c r="F119" s="0" t="n">
        <v>10</v>
      </c>
    </row>
    <row r="120" customFormat="false" ht="13.2" hidden="false" customHeight="false" outlineLevel="0" collapsed="false">
      <c r="A120" s="0" t="n">
        <v>11.69525</v>
      </c>
      <c r="B120" s="0" t="n">
        <v>2</v>
      </c>
      <c r="C120" s="0" t="n">
        <v>10.5</v>
      </c>
      <c r="D120" s="0" t="n">
        <v>238</v>
      </c>
      <c r="E120" s="0" t="n">
        <v>0</v>
      </c>
      <c r="F120" s="0" t="n">
        <v>0.5</v>
      </c>
    </row>
    <row r="121" customFormat="false" ht="13.2" hidden="false" customHeight="false" outlineLevel="0" collapsed="false">
      <c r="A121" s="0" t="n">
        <v>14.96291</v>
      </c>
      <c r="B121" s="0" t="n">
        <v>6</v>
      </c>
      <c r="C121" s="0" t="n">
        <v>115.6667</v>
      </c>
      <c r="D121" s="0" t="n">
        <v>256</v>
      </c>
      <c r="E121" s="0" t="n">
        <v>7.333333</v>
      </c>
      <c r="F121" s="0" t="n">
        <v>49.16667</v>
      </c>
    </row>
    <row r="122" customFormat="false" ht="13.2" hidden="false" customHeight="false" outlineLevel="0" collapsed="false">
      <c r="A122" s="0" t="n">
        <v>14.93065</v>
      </c>
      <c r="B122" s="0" t="n">
        <v>5</v>
      </c>
      <c r="C122" s="0" t="n">
        <v>129</v>
      </c>
      <c r="D122" s="0" t="n">
        <v>274</v>
      </c>
      <c r="E122" s="0" t="n">
        <v>6</v>
      </c>
      <c r="F122" s="0" t="n">
        <v>38.4</v>
      </c>
    </row>
    <row r="123" customFormat="false" ht="13.2" hidden="false" customHeight="false" outlineLevel="0" collapsed="false">
      <c r="A123" s="0" t="n">
        <v>14.88022</v>
      </c>
      <c r="B123" s="0" t="n">
        <v>4</v>
      </c>
      <c r="C123" s="0" t="n">
        <v>136</v>
      </c>
      <c r="D123" s="0" t="n">
        <v>276</v>
      </c>
      <c r="E123" s="0" t="n">
        <v>4.5</v>
      </c>
      <c r="F123" s="0" t="n">
        <v>42.75</v>
      </c>
    </row>
    <row r="124" customFormat="false" ht="13.2" hidden="false" customHeight="false" outlineLevel="0" collapsed="false">
      <c r="A124" s="0" t="n">
        <v>13.56062</v>
      </c>
      <c r="B124" s="0" t="n">
        <v>6</v>
      </c>
      <c r="C124" s="0" t="n">
        <v>106.8333</v>
      </c>
      <c r="D124" s="0" t="n">
        <v>250</v>
      </c>
      <c r="E124" s="0" t="n">
        <v>1.5</v>
      </c>
      <c r="F124" s="0" t="n">
        <v>20.66667</v>
      </c>
    </row>
    <row r="125" customFormat="false" ht="13.2" hidden="false" customHeight="false" outlineLevel="0" collapsed="false">
      <c r="A125" s="0" t="n">
        <v>13.39239</v>
      </c>
      <c r="B125" s="0" t="n">
        <v>2</v>
      </c>
      <c r="C125" s="0" t="n">
        <v>159</v>
      </c>
      <c r="D125" s="0" t="n">
        <v>283</v>
      </c>
      <c r="E125" s="0" t="n">
        <v>16.5</v>
      </c>
      <c r="F125" s="0" t="n">
        <v>89</v>
      </c>
    </row>
    <row r="126" customFormat="false" ht="13.2" hidden="false" customHeight="false" outlineLevel="0" collapsed="false">
      <c r="A126" s="0" t="n">
        <v>13.12236</v>
      </c>
      <c r="B126" s="0" t="n">
        <v>11</v>
      </c>
      <c r="C126" s="0" t="n">
        <v>115.1818</v>
      </c>
      <c r="D126" s="0" t="n">
        <v>269</v>
      </c>
      <c r="E126" s="0" t="n">
        <v>9.454545</v>
      </c>
      <c r="F126" s="0" t="n">
        <v>46.09091</v>
      </c>
    </row>
    <row r="127" customFormat="false" ht="13.2" hidden="false" customHeight="false" outlineLevel="0" collapsed="false">
      <c r="A127" s="0" t="n">
        <v>13.12236</v>
      </c>
      <c r="B127" s="0" t="n">
        <v>7</v>
      </c>
      <c r="C127" s="0" t="n">
        <v>111.2857</v>
      </c>
      <c r="D127" s="0" t="n">
        <v>260</v>
      </c>
      <c r="E127" s="0" t="n">
        <v>10.28571</v>
      </c>
      <c r="F127" s="0" t="n">
        <v>47.57143</v>
      </c>
    </row>
    <row r="128" customFormat="false" ht="13.2" hidden="false" customHeight="false" outlineLevel="0" collapsed="false">
      <c r="A128" s="0" t="n">
        <v>12.89922</v>
      </c>
      <c r="B128" s="0" t="n">
        <v>9</v>
      </c>
      <c r="C128" s="0" t="n">
        <v>110.3333</v>
      </c>
      <c r="D128" s="0" t="n">
        <v>241</v>
      </c>
      <c r="E128" s="0" t="n">
        <v>2.111111</v>
      </c>
      <c r="F128" s="0" t="n">
        <v>24</v>
      </c>
    </row>
    <row r="129" customFormat="false" ht="13.2" hidden="false" customHeight="false" outlineLevel="0" collapsed="false">
      <c r="A129" s="0" t="n">
        <v>12.76569</v>
      </c>
      <c r="B129" s="0" t="n">
        <v>4</v>
      </c>
      <c r="C129" s="0" t="n">
        <v>71.25</v>
      </c>
      <c r="D129" s="0" t="n">
        <v>210</v>
      </c>
      <c r="E129" s="0" t="n">
        <v>8.5</v>
      </c>
      <c r="F129" s="0" t="n">
        <v>30.75</v>
      </c>
    </row>
    <row r="130" customFormat="false" ht="13.2" hidden="false" customHeight="false" outlineLevel="0" collapsed="false">
      <c r="A130" s="0" t="n">
        <v>12.69158</v>
      </c>
      <c r="B130" s="0" t="n">
        <v>3</v>
      </c>
      <c r="C130" s="0" t="n">
        <v>90.33334</v>
      </c>
      <c r="D130" s="0" t="n">
        <v>247</v>
      </c>
      <c r="E130" s="0" t="n">
        <v>7.666667</v>
      </c>
      <c r="F130" s="0" t="n">
        <v>41.3333299999999</v>
      </c>
    </row>
    <row r="131" customFormat="false" ht="13.2" hidden="false" customHeight="false" outlineLevel="0" collapsed="false">
      <c r="A131" s="0" t="n">
        <v>11.99843</v>
      </c>
      <c r="B131" s="0" t="n">
        <v>2</v>
      </c>
      <c r="C131" s="0" t="n">
        <v>65</v>
      </c>
      <c r="D131" s="0" t="n">
        <v>226</v>
      </c>
      <c r="E131" s="0" t="n">
        <v>2.5</v>
      </c>
      <c r="F131" s="0" t="n">
        <v>18</v>
      </c>
    </row>
    <row r="132" customFormat="false" ht="13.2" hidden="false" customHeight="false" outlineLevel="0" collapsed="false">
      <c r="A132" s="0" t="n">
        <v>11.96081</v>
      </c>
      <c r="B132" s="0" t="n">
        <v>2</v>
      </c>
      <c r="C132" s="0" t="n">
        <v>46.5</v>
      </c>
      <c r="D132" s="0" t="n">
        <v>227</v>
      </c>
      <c r="E132" s="0" t="n">
        <v>0</v>
      </c>
      <c r="F132" s="0" t="n">
        <v>10.5</v>
      </c>
    </row>
    <row r="133" customFormat="false" ht="13.2" hidden="false" customHeight="false" outlineLevel="0" collapsed="false">
      <c r="A133" s="0" t="n">
        <v>11.81303</v>
      </c>
      <c r="B133" s="0" t="n">
        <v>3</v>
      </c>
      <c r="C133" s="0" t="n">
        <v>48.3333299999999</v>
      </c>
      <c r="D133" s="0" t="n">
        <v>207</v>
      </c>
      <c r="E133" s="0" t="n">
        <v>3.666667</v>
      </c>
      <c r="F133" s="0" t="n">
        <v>16.33333</v>
      </c>
    </row>
    <row r="134" customFormat="false" ht="13.2" hidden="false" customHeight="false" outlineLevel="0" collapsed="false">
      <c r="A134" s="0" t="n">
        <v>11.77529</v>
      </c>
      <c r="B134" s="0" t="n">
        <v>2</v>
      </c>
      <c r="C134" s="0" t="n">
        <v>41</v>
      </c>
      <c r="D134" s="0" t="n">
        <v>195</v>
      </c>
      <c r="E134" s="0" t="n">
        <v>0</v>
      </c>
      <c r="F134" s="0" t="n">
        <v>5.5</v>
      </c>
    </row>
    <row r="135" customFormat="false" ht="13.2" hidden="false" customHeight="false" outlineLevel="0" collapsed="false">
      <c r="A135" s="0" t="n">
        <v>15.15051</v>
      </c>
      <c r="B135" s="0" t="n">
        <v>10</v>
      </c>
      <c r="C135" s="0" t="n">
        <v>129.1</v>
      </c>
      <c r="D135" s="0" t="n">
        <v>262</v>
      </c>
      <c r="E135" s="0" t="n">
        <v>28.5</v>
      </c>
      <c r="F135" s="0" t="n">
        <v>85.7</v>
      </c>
    </row>
    <row r="136" customFormat="false" ht="13.2" hidden="false" customHeight="false" outlineLevel="0" collapsed="false">
      <c r="A136" s="0" t="n">
        <v>15.0282</v>
      </c>
      <c r="B136" s="0" t="n">
        <v>13</v>
      </c>
      <c r="C136" s="0" t="n">
        <v>135.9231</v>
      </c>
      <c r="D136" s="0" t="n">
        <v>259</v>
      </c>
      <c r="E136" s="0" t="n">
        <v>15.69231</v>
      </c>
      <c r="F136" s="0" t="n">
        <v>69.61539</v>
      </c>
    </row>
    <row r="137" customFormat="false" ht="13.2" hidden="false" customHeight="false" outlineLevel="0" collapsed="false">
      <c r="A137" s="0" t="n">
        <v>15.01948</v>
      </c>
      <c r="B137" s="0" t="n">
        <v>12</v>
      </c>
      <c r="C137" s="0" t="n">
        <v>139.8333</v>
      </c>
      <c r="D137" s="0" t="n">
        <v>288</v>
      </c>
      <c r="E137" s="0" t="n">
        <v>3.666667</v>
      </c>
      <c r="F137" s="0" t="n">
        <v>36.5833299999999</v>
      </c>
    </row>
    <row r="138" customFormat="false" ht="13.2" hidden="false" customHeight="false" outlineLevel="0" collapsed="false">
      <c r="A138" s="0" t="n">
        <v>14.7318</v>
      </c>
      <c r="B138" s="0" t="n">
        <v>6</v>
      </c>
      <c r="C138" s="0" t="n">
        <v>119.1667</v>
      </c>
      <c r="D138" s="0" t="n">
        <v>280</v>
      </c>
      <c r="E138" s="0" t="n">
        <v>2.833333</v>
      </c>
      <c r="F138" s="0" t="n">
        <v>37.8333299999999</v>
      </c>
    </row>
    <row r="139" customFormat="false" ht="13.2" hidden="false" customHeight="false" outlineLevel="0" collapsed="false">
      <c r="A139" s="0" t="n">
        <v>14.22098</v>
      </c>
      <c r="B139" s="0" t="n">
        <v>7</v>
      </c>
      <c r="C139" s="0" t="n">
        <v>121.7143</v>
      </c>
      <c r="D139" s="0" t="n">
        <v>244</v>
      </c>
      <c r="E139" s="0" t="n">
        <v>18.85714</v>
      </c>
      <c r="F139" s="0" t="n">
        <v>59.14286</v>
      </c>
    </row>
    <row r="140" customFormat="false" ht="13.2" hidden="false" customHeight="false" outlineLevel="0" collapsed="false">
      <c r="A140" s="0" t="n">
        <v>13.81551</v>
      </c>
      <c r="B140" s="0" t="n">
        <v>9</v>
      </c>
      <c r="C140" s="0" t="n">
        <v>103.5556</v>
      </c>
      <c r="D140" s="0" t="n">
        <v>265</v>
      </c>
      <c r="E140" s="0" t="n">
        <v>20.22222</v>
      </c>
      <c r="F140" s="0" t="n">
        <v>62.66667</v>
      </c>
    </row>
    <row r="141" customFormat="false" ht="13.2" hidden="false" customHeight="false" outlineLevel="0" collapsed="false">
      <c r="A141" s="0" t="n">
        <v>13.78505</v>
      </c>
      <c r="B141" s="0" t="n">
        <v>6</v>
      </c>
      <c r="C141" s="0" t="n">
        <v>79.5</v>
      </c>
      <c r="D141" s="0" t="n">
        <v>283</v>
      </c>
      <c r="E141" s="0" t="n">
        <v>1.333333</v>
      </c>
      <c r="F141" s="0" t="n">
        <v>18.5</v>
      </c>
    </row>
    <row r="142" customFormat="false" ht="13.2" hidden="false" customHeight="false" outlineLevel="0" collapsed="false">
      <c r="A142" s="0" t="n">
        <v>13.71015</v>
      </c>
      <c r="B142" s="0" t="n">
        <v>5</v>
      </c>
      <c r="C142" s="0" t="n">
        <v>109.6</v>
      </c>
      <c r="D142" s="0" t="n">
        <v>279</v>
      </c>
      <c r="E142" s="0" t="n">
        <v>1.6</v>
      </c>
      <c r="F142" s="0" t="n">
        <v>26.2</v>
      </c>
    </row>
    <row r="143" customFormat="false" ht="13.2" hidden="false" customHeight="false" outlineLevel="0" collapsed="false">
      <c r="A143" s="0" t="n">
        <v>13.30468</v>
      </c>
      <c r="B143" s="0" t="n">
        <v>10</v>
      </c>
      <c r="C143" s="0" t="n">
        <v>104.1</v>
      </c>
      <c r="D143" s="0" t="n">
        <v>266</v>
      </c>
      <c r="E143" s="0" t="n">
        <v>6.3</v>
      </c>
      <c r="F143" s="0" t="n">
        <v>31.3</v>
      </c>
    </row>
    <row r="144" customFormat="false" ht="13.2" hidden="false" customHeight="false" outlineLevel="0" collapsed="false">
      <c r="A144" s="0" t="n">
        <v>12.9831</v>
      </c>
      <c r="B144" s="0" t="n">
        <v>2</v>
      </c>
      <c r="C144" s="0" t="n">
        <v>81.5</v>
      </c>
      <c r="D144" s="0" t="n">
        <v>252</v>
      </c>
      <c r="E144" s="0" t="n">
        <v>10</v>
      </c>
      <c r="F144" s="0" t="n">
        <v>44.5</v>
      </c>
    </row>
    <row r="145" customFormat="false" ht="13.2" hidden="false" customHeight="false" outlineLevel="0" collapsed="false">
      <c r="A145" s="0" t="n">
        <v>12.61154</v>
      </c>
      <c r="B145" s="0" t="n">
        <v>3</v>
      </c>
      <c r="C145" s="0" t="n">
        <v>76.6666599999999</v>
      </c>
      <c r="D145" s="0" t="n">
        <v>241</v>
      </c>
      <c r="E145" s="0" t="n">
        <v>0.6666667</v>
      </c>
      <c r="F145" s="0" t="n">
        <v>13.33333</v>
      </c>
    </row>
    <row r="146" customFormat="false" ht="13.2" hidden="false" customHeight="false" outlineLevel="0" collapsed="false">
      <c r="A146" s="0" t="n">
        <v>12.07254</v>
      </c>
      <c r="B146" s="0" t="n">
        <v>3</v>
      </c>
      <c r="C146" s="0" t="n">
        <v>31.33333</v>
      </c>
      <c r="D146" s="0" t="n">
        <v>251</v>
      </c>
      <c r="E146" s="0" t="n">
        <v>1</v>
      </c>
      <c r="F146" s="0" t="n">
        <v>6.333333</v>
      </c>
    </row>
    <row r="147" customFormat="false" ht="13.2" hidden="false" customHeight="false" outlineLevel="0" collapsed="false">
      <c r="A147" s="0" t="n">
        <v>11.74404</v>
      </c>
      <c r="B147" s="0" t="n">
        <v>1</v>
      </c>
      <c r="C147" s="0" t="n">
        <v>21</v>
      </c>
      <c r="D147" s="0" t="n">
        <v>232</v>
      </c>
      <c r="E147" s="0" t="n">
        <v>1</v>
      </c>
      <c r="F147" s="0" t="n">
        <v>7</v>
      </c>
    </row>
    <row r="148" customFormat="false" ht="13.2" hidden="false" customHeight="false" outlineLevel="0" collapsed="false">
      <c r="A148" s="0" t="n">
        <v>15.26243</v>
      </c>
      <c r="B148" s="0" t="n">
        <v>7</v>
      </c>
      <c r="C148" s="0" t="n">
        <v>126.1429</v>
      </c>
      <c r="D148" s="0" t="n">
        <v>279</v>
      </c>
      <c r="E148" s="0" t="n">
        <v>27.28572</v>
      </c>
      <c r="F148" s="0" t="n">
        <v>73.57143</v>
      </c>
    </row>
    <row r="149" customFormat="false" ht="13.2" hidden="false" customHeight="false" outlineLevel="0" collapsed="false">
      <c r="A149" s="0" t="n">
        <v>15.22242</v>
      </c>
      <c r="B149" s="0" t="n">
        <v>11</v>
      </c>
      <c r="C149" s="0" t="n">
        <v>133</v>
      </c>
      <c r="D149" s="0" t="n">
        <v>327</v>
      </c>
      <c r="E149" s="0" t="n">
        <v>5.36363599999999</v>
      </c>
      <c r="F149" s="0" t="n">
        <v>53.72727</v>
      </c>
    </row>
    <row r="150" customFormat="false" ht="13.2" hidden="false" customHeight="false" outlineLevel="0" collapsed="false">
      <c r="A150" s="0" t="n">
        <v>14.95013</v>
      </c>
      <c r="B150" s="0" t="n">
        <v>5</v>
      </c>
      <c r="C150" s="0" t="n">
        <v>88</v>
      </c>
      <c r="D150" s="0" t="n">
        <v>283</v>
      </c>
      <c r="E150" s="0" t="n">
        <v>10.8</v>
      </c>
      <c r="F150" s="0" t="n">
        <v>46.6</v>
      </c>
    </row>
    <row r="151" customFormat="false" ht="13.2" hidden="false" customHeight="false" outlineLevel="0" collapsed="false">
      <c r="A151" s="0" t="n">
        <v>14.37513</v>
      </c>
      <c r="B151" s="0" t="n">
        <v>7</v>
      </c>
      <c r="C151" s="0" t="n">
        <v>124.7143</v>
      </c>
      <c r="D151" s="0" t="n">
        <v>250</v>
      </c>
      <c r="E151" s="0" t="n">
        <v>4.571429</v>
      </c>
      <c r="F151" s="0" t="n">
        <v>41.71429</v>
      </c>
    </row>
    <row r="152" customFormat="false" ht="13.2" hidden="false" customHeight="false" outlineLevel="0" collapsed="false">
      <c r="A152" s="0" t="n">
        <v>13.54436</v>
      </c>
      <c r="B152" s="0" t="n">
        <v>10</v>
      </c>
      <c r="C152" s="0" t="n">
        <v>97.7</v>
      </c>
      <c r="D152" s="0" t="n">
        <v>254</v>
      </c>
      <c r="E152" s="0" t="n">
        <v>7.9</v>
      </c>
      <c r="F152" s="0" t="n">
        <v>34.8</v>
      </c>
    </row>
    <row r="153" customFormat="false" ht="13.2" hidden="false" customHeight="false" outlineLevel="0" collapsed="false">
      <c r="A153" s="0" t="n">
        <v>12.61154</v>
      </c>
      <c r="B153" s="0" t="n">
        <v>13</v>
      </c>
      <c r="C153" s="0" t="n">
        <v>110.8462</v>
      </c>
      <c r="D153" s="0" t="n">
        <v>259</v>
      </c>
      <c r="E153" s="0" t="n">
        <v>5.23076899999999</v>
      </c>
      <c r="F153" s="0" t="n">
        <v>34.30769</v>
      </c>
    </row>
    <row r="154" customFormat="false" ht="13.2" hidden="false" customHeight="false" outlineLevel="0" collapsed="false">
      <c r="A154" s="0" t="n">
        <v>12.40901</v>
      </c>
      <c r="B154" s="0" t="n">
        <v>3</v>
      </c>
      <c r="C154" s="0" t="n">
        <v>58.33333</v>
      </c>
      <c r="D154" s="0" t="n">
        <v>268</v>
      </c>
      <c r="E154" s="0" t="n">
        <v>6</v>
      </c>
      <c r="F154" s="0" t="n">
        <v>22.66667</v>
      </c>
    </row>
    <row r="155" customFormat="false" ht="13.2" hidden="false" customHeight="false" outlineLevel="0" collapsed="false">
      <c r="A155" s="0" t="n">
        <v>12.0137</v>
      </c>
      <c r="B155" s="0" t="n">
        <v>2</v>
      </c>
      <c r="C155" s="0" t="n">
        <v>39.5</v>
      </c>
      <c r="D155" s="0" t="n">
        <v>228</v>
      </c>
      <c r="E155" s="0" t="n">
        <v>1</v>
      </c>
      <c r="F155" s="0" t="n">
        <v>8</v>
      </c>
    </row>
    <row r="156" customFormat="false" ht="13.2" hidden="false" customHeight="false" outlineLevel="0" collapsed="false">
      <c r="A156" s="0" t="n">
        <v>11.9117</v>
      </c>
      <c r="B156" s="0" t="n">
        <v>5</v>
      </c>
      <c r="C156" s="0" t="n">
        <v>26.2</v>
      </c>
      <c r="D156" s="0" t="n">
        <v>242</v>
      </c>
      <c r="E156" s="0" t="n">
        <v>0.2</v>
      </c>
      <c r="F156" s="0" t="n">
        <v>3.8</v>
      </c>
    </row>
    <row r="157" customFormat="false" ht="13.2" hidden="false" customHeight="false" outlineLevel="0" collapsed="false">
      <c r="A157" s="0" t="n">
        <v>11.5991</v>
      </c>
      <c r="B157" s="0" t="n">
        <v>1</v>
      </c>
      <c r="C157" s="0" t="n">
        <v>15</v>
      </c>
      <c r="D157" s="0" t="n">
        <v>304</v>
      </c>
      <c r="E157" s="0" t="n">
        <v>1</v>
      </c>
      <c r="F157" s="0" t="n">
        <v>5</v>
      </c>
    </row>
    <row r="158" customFormat="false" ht="13.2" hidden="false" customHeight="false" outlineLevel="0" collapsed="false">
      <c r="A158" s="0" t="n">
        <v>15.37366</v>
      </c>
      <c r="B158" s="0" t="n">
        <v>7</v>
      </c>
      <c r="C158" s="0" t="n">
        <v>146.8571</v>
      </c>
      <c r="D158" s="0" t="n">
        <v>301</v>
      </c>
      <c r="E158" s="0" t="n">
        <v>23.14286</v>
      </c>
      <c r="F158" s="0" t="n">
        <v>90.85714</v>
      </c>
    </row>
    <row r="159" customFormat="false" ht="13.2" hidden="false" customHeight="false" outlineLevel="0" collapsed="false">
      <c r="A159" s="0" t="n">
        <v>15.3009</v>
      </c>
      <c r="B159" s="0" t="n">
        <v>7</v>
      </c>
      <c r="C159" s="0" t="n">
        <v>144.2857</v>
      </c>
      <c r="D159" s="0" t="n">
        <v>275</v>
      </c>
      <c r="E159" s="0" t="n">
        <v>25.14286</v>
      </c>
      <c r="F159" s="0" t="n">
        <v>79.4285699999999</v>
      </c>
    </row>
    <row r="160" customFormat="false" ht="13.2" hidden="false" customHeight="false" outlineLevel="0" collapsed="false">
      <c r="A160" s="0" t="n">
        <v>14.65384</v>
      </c>
      <c r="B160" s="0" t="n">
        <v>11</v>
      </c>
      <c r="C160" s="0" t="n">
        <v>132.9091</v>
      </c>
      <c r="D160" s="0" t="n">
        <v>298</v>
      </c>
      <c r="E160" s="0" t="n">
        <v>5.181818</v>
      </c>
      <c r="F160" s="0" t="n">
        <v>58.09091</v>
      </c>
    </row>
    <row r="161" customFormat="false" ht="13.2" hidden="false" customHeight="false" outlineLevel="0" collapsed="false">
      <c r="A161" s="0" t="n">
        <v>14.62644</v>
      </c>
      <c r="B161" s="0" t="n">
        <v>6</v>
      </c>
      <c r="C161" s="0" t="n">
        <v>113.6667</v>
      </c>
      <c r="D161" s="0" t="n">
        <v>241</v>
      </c>
      <c r="E161" s="0" t="n">
        <v>20.16667</v>
      </c>
      <c r="F161" s="0" t="n">
        <v>62.66667</v>
      </c>
    </row>
    <row r="162" customFormat="false" ht="13.2" hidden="false" customHeight="false" outlineLevel="0" collapsed="false">
      <c r="A162" s="0" t="n">
        <v>14.45736</v>
      </c>
      <c r="B162" s="0" t="n">
        <v>7</v>
      </c>
      <c r="C162" s="0" t="n">
        <v>140.4286</v>
      </c>
      <c r="D162" s="0" t="n">
        <v>258</v>
      </c>
      <c r="E162" s="0" t="n">
        <v>12.14286</v>
      </c>
      <c r="F162" s="0" t="n">
        <v>48.85714</v>
      </c>
    </row>
    <row r="163" customFormat="false" ht="13.2" hidden="false" customHeight="false" outlineLevel="0" collapsed="false">
      <c r="A163" s="0" t="n">
        <v>13.91082</v>
      </c>
      <c r="B163" s="0" t="n">
        <v>7</v>
      </c>
      <c r="C163" s="0" t="n">
        <v>119.4286</v>
      </c>
      <c r="D163" s="0" t="n">
        <v>269</v>
      </c>
      <c r="E163" s="0" t="n">
        <v>5.571429</v>
      </c>
      <c r="F163" s="0" t="n">
        <v>32.57143</v>
      </c>
    </row>
    <row r="164" customFormat="false" ht="13.2" hidden="false" customHeight="false" outlineLevel="0" collapsed="false">
      <c r="A164" s="0" t="n">
        <v>13.50763</v>
      </c>
      <c r="B164" s="0" t="n">
        <v>6</v>
      </c>
      <c r="C164" s="0" t="n">
        <v>52.5</v>
      </c>
      <c r="D164" s="0" t="n">
        <v>231</v>
      </c>
      <c r="E164" s="0" t="n">
        <v>0.8333333</v>
      </c>
      <c r="F164" s="0" t="n">
        <v>13.16667</v>
      </c>
    </row>
    <row r="165" customFormat="false" ht="13.2" hidden="false" customHeight="false" outlineLevel="0" collapsed="false">
      <c r="A165" s="0" t="n">
        <v>13.12236</v>
      </c>
      <c r="B165" s="0" t="n">
        <v>6</v>
      </c>
      <c r="C165" s="0" t="n">
        <v>120.3333</v>
      </c>
      <c r="D165" s="0" t="n">
        <v>253</v>
      </c>
      <c r="E165" s="0" t="n">
        <v>8.333333</v>
      </c>
      <c r="F165" s="0" t="n">
        <v>52.8333299999999</v>
      </c>
    </row>
    <row r="166" customFormat="false" ht="13.2" hidden="false" customHeight="false" outlineLevel="0" collapsed="false">
      <c r="A166" s="0" t="n">
        <v>12.69158</v>
      </c>
      <c r="B166" s="0" t="n">
        <v>9</v>
      </c>
      <c r="C166" s="0" t="n">
        <v>60</v>
      </c>
      <c r="D166" s="0" t="n">
        <v>233</v>
      </c>
      <c r="E166" s="0" t="n">
        <v>1.444444</v>
      </c>
      <c r="F166" s="0" t="n">
        <v>2.111111</v>
      </c>
    </row>
    <row r="167" customFormat="false" ht="13.2" hidden="false" customHeight="false" outlineLevel="0" collapsed="false">
      <c r="A167" s="0" t="n">
        <v>12.61154</v>
      </c>
      <c r="B167" s="0" t="n">
        <v>6</v>
      </c>
      <c r="C167" s="0" t="n">
        <v>62.16667</v>
      </c>
      <c r="D167" s="0" t="n">
        <v>258</v>
      </c>
      <c r="E167" s="0" t="n">
        <v>5.166667</v>
      </c>
      <c r="F167" s="0" t="n">
        <v>17.66667</v>
      </c>
    </row>
    <row r="168" customFormat="false" ht="13.2" hidden="false" customHeight="false" outlineLevel="0" collapsed="false">
      <c r="A168" s="0" t="n">
        <v>12.05815</v>
      </c>
      <c r="B168" s="0" t="n">
        <v>3</v>
      </c>
      <c r="C168" s="0" t="n">
        <v>65.6666599999999</v>
      </c>
      <c r="D168" s="0" t="n">
        <v>237</v>
      </c>
      <c r="E168" s="0" t="n">
        <v>0.6666667</v>
      </c>
      <c r="F168" s="0" t="n">
        <v>11.33333</v>
      </c>
    </row>
    <row r="169" customFormat="false" ht="13.2" hidden="false" customHeight="false" outlineLevel="0" collapsed="false">
      <c r="A169" s="0" t="n">
        <v>11.95118</v>
      </c>
      <c r="B169" s="0" t="n">
        <v>2</v>
      </c>
      <c r="C169" s="0" t="n">
        <v>53.5</v>
      </c>
      <c r="D169" s="0" t="n">
        <v>216</v>
      </c>
      <c r="E169" s="0" t="n">
        <v>2</v>
      </c>
      <c r="F169" s="0" t="n">
        <v>13</v>
      </c>
    </row>
    <row r="170" customFormat="false" ht="13.2" hidden="false" customHeight="false" outlineLevel="0" collapsed="false">
      <c r="A170" s="0" t="n">
        <v>15.49447</v>
      </c>
      <c r="B170" s="0" t="n">
        <v>12</v>
      </c>
      <c r="C170" s="0" t="n">
        <v>150</v>
      </c>
      <c r="D170" s="0" t="n">
        <v>277</v>
      </c>
      <c r="E170" s="0" t="n">
        <v>22.75</v>
      </c>
      <c r="F170" s="0" t="n">
        <v>84.5</v>
      </c>
    </row>
    <row r="171" customFormat="false" ht="13.2" hidden="false" customHeight="false" outlineLevel="0" collapsed="false">
      <c r="A171" s="0" t="n">
        <v>15.15051</v>
      </c>
      <c r="B171" s="0" t="n">
        <v>9</v>
      </c>
      <c r="C171" s="0" t="n">
        <v>109.4444</v>
      </c>
      <c r="D171" s="0" t="n">
        <v>262</v>
      </c>
      <c r="E171" s="0" t="n">
        <v>21</v>
      </c>
      <c r="F171" s="0" t="n">
        <v>66</v>
      </c>
    </row>
    <row r="172" customFormat="false" ht="13.2" hidden="false" customHeight="false" outlineLevel="0" collapsed="false">
      <c r="A172" s="0" t="n">
        <v>14.92242</v>
      </c>
      <c r="B172" s="0" t="n">
        <v>6</v>
      </c>
      <c r="C172" s="0" t="n">
        <v>97.33334</v>
      </c>
      <c r="D172" s="0" t="n">
        <v>259</v>
      </c>
      <c r="E172" s="0" t="n">
        <v>10.5</v>
      </c>
      <c r="F172" s="0" t="n">
        <v>44.5</v>
      </c>
    </row>
    <row r="173" customFormat="false" ht="13.2" hidden="false" customHeight="false" outlineLevel="0" collapsed="false">
      <c r="A173" s="0" t="n">
        <v>14.4334</v>
      </c>
      <c r="B173" s="0" t="n">
        <v>5</v>
      </c>
      <c r="C173" s="0" t="n">
        <v>109.8</v>
      </c>
      <c r="D173" s="0" t="n">
        <v>238</v>
      </c>
      <c r="E173" s="0" t="n">
        <v>6.2</v>
      </c>
      <c r="F173" s="0" t="n">
        <v>33.6</v>
      </c>
    </row>
    <row r="174" customFormat="false" ht="13.2" hidden="false" customHeight="false" outlineLevel="0" collapsed="false">
      <c r="A174" s="0" t="n">
        <v>14.31629</v>
      </c>
      <c r="B174" s="0" t="n">
        <v>10</v>
      </c>
      <c r="C174" s="0" t="n">
        <v>115.5</v>
      </c>
      <c r="D174" s="0" t="n">
        <v>260</v>
      </c>
      <c r="E174" s="0" t="n">
        <v>1.7</v>
      </c>
      <c r="F174" s="0" t="n">
        <v>29.5</v>
      </c>
    </row>
    <row r="175" customFormat="false" ht="13.2" hidden="false" customHeight="false" outlineLevel="0" collapsed="false">
      <c r="A175" s="0" t="n">
        <v>13.91082</v>
      </c>
      <c r="B175" s="0" t="n">
        <v>13</v>
      </c>
      <c r="C175" s="0" t="n">
        <v>141.8462</v>
      </c>
      <c r="D175" s="0" t="n">
        <v>286</v>
      </c>
      <c r="E175" s="0" t="n">
        <v>18.53846</v>
      </c>
      <c r="F175" s="0" t="n">
        <v>82</v>
      </c>
    </row>
    <row r="176" customFormat="false" ht="13.2" hidden="false" customHeight="false" outlineLevel="0" collapsed="false">
      <c r="A176" s="0" t="n">
        <v>12.76569</v>
      </c>
      <c r="B176" s="0" t="n">
        <v>4</v>
      </c>
      <c r="C176" s="0" t="n">
        <v>58</v>
      </c>
      <c r="D176" s="0" t="n">
        <v>250</v>
      </c>
      <c r="E176" s="0" t="n">
        <v>8</v>
      </c>
      <c r="F176" s="0" t="n">
        <v>19.5</v>
      </c>
    </row>
    <row r="177" customFormat="false" ht="13.2" hidden="false" customHeight="false" outlineLevel="0" collapsed="false">
      <c r="A177" s="0" t="n">
        <v>12.65236</v>
      </c>
      <c r="B177" s="0" t="n">
        <v>3</v>
      </c>
      <c r="C177" s="0" t="n">
        <v>89</v>
      </c>
      <c r="D177" s="0" t="n">
        <v>249</v>
      </c>
      <c r="E177" s="0" t="n">
        <v>11</v>
      </c>
      <c r="F177" s="0" t="n">
        <v>36.66667</v>
      </c>
    </row>
    <row r="178" customFormat="false" ht="13.2" hidden="false" customHeight="false" outlineLevel="0" collapsed="false">
      <c r="A178" s="0" t="n">
        <v>12.61154</v>
      </c>
      <c r="B178" s="0" t="n">
        <v>7</v>
      </c>
      <c r="C178" s="0" t="n">
        <v>57.42857</v>
      </c>
      <c r="D178" s="0" t="n">
        <v>229</v>
      </c>
      <c r="E178" s="0" t="n">
        <v>0.7142857</v>
      </c>
      <c r="F178" s="0" t="n">
        <v>14.57143</v>
      </c>
    </row>
    <row r="179" customFormat="false" ht="13.2" hidden="false" customHeight="false" outlineLevel="0" collapsed="false">
      <c r="A179" s="0" t="n">
        <v>12.37792</v>
      </c>
      <c r="B179" s="0" t="n">
        <v>3</v>
      </c>
      <c r="C179" s="0" t="n">
        <v>80.33334</v>
      </c>
      <c r="D179" s="0" t="n">
        <v>254</v>
      </c>
      <c r="E179" s="0" t="n">
        <v>1.666667</v>
      </c>
      <c r="F179" s="0" t="n">
        <v>18</v>
      </c>
    </row>
    <row r="180" customFormat="false" ht="13.2" hidden="false" customHeight="false" outlineLevel="0" collapsed="false">
      <c r="A180" s="0" t="n">
        <v>12.19349</v>
      </c>
      <c r="B180" s="0" t="n">
        <v>2</v>
      </c>
      <c r="C180" s="0" t="n">
        <v>75</v>
      </c>
      <c r="D180" s="0" t="n">
        <v>268</v>
      </c>
      <c r="E180" s="0" t="n">
        <v>9</v>
      </c>
      <c r="F180" s="0" t="n">
        <v>29</v>
      </c>
    </row>
    <row r="181" customFormat="false" ht="13.2" hidden="false" customHeight="false" outlineLevel="0" collapsed="false">
      <c r="A181" s="0" t="n">
        <v>11.69525</v>
      </c>
      <c r="B181" s="0" t="n">
        <v>2</v>
      </c>
      <c r="C181" s="0" t="n">
        <v>21</v>
      </c>
      <c r="D181" s="0" t="n">
        <v>173</v>
      </c>
      <c r="E181" s="0" t="n">
        <v>0</v>
      </c>
      <c r="F181" s="0" t="n">
        <v>3</v>
      </c>
    </row>
    <row r="182" customFormat="false" ht="13.2" hidden="false" customHeight="false" outlineLevel="0" collapsed="false">
      <c r="A182" s="0" t="n">
        <v>15.39963</v>
      </c>
      <c r="B182" s="0" t="n">
        <v>17</v>
      </c>
      <c r="C182" s="0" t="n">
        <v>135.8824</v>
      </c>
      <c r="D182" s="0" t="n">
        <v>282</v>
      </c>
      <c r="E182" s="0" t="n">
        <v>23.47059</v>
      </c>
      <c r="F182" s="0" t="n">
        <v>83.82353</v>
      </c>
    </row>
    <row r="183" customFormat="false" ht="13.2" hidden="false" customHeight="false" outlineLevel="0" collapsed="false">
      <c r="A183" s="0" t="n">
        <v>15.01698</v>
      </c>
      <c r="B183" s="0" t="n">
        <v>8</v>
      </c>
      <c r="C183" s="0" t="n">
        <v>103.875</v>
      </c>
      <c r="D183" s="0" t="n">
        <v>306</v>
      </c>
      <c r="E183" s="0" t="n">
        <v>10.5</v>
      </c>
      <c r="F183" s="0" t="n">
        <v>61.125</v>
      </c>
    </row>
    <row r="184" customFormat="false" ht="13.2" hidden="false" customHeight="false" outlineLevel="0" collapsed="false">
      <c r="A184" s="0" t="n">
        <v>14.91412</v>
      </c>
      <c r="B184" s="0" t="n">
        <v>9</v>
      </c>
      <c r="C184" s="0" t="n">
        <v>93.55556</v>
      </c>
      <c r="D184" s="0" t="n">
        <v>277</v>
      </c>
      <c r="E184" s="0" t="n">
        <v>11.44444</v>
      </c>
      <c r="F184" s="0" t="n">
        <v>46.88889</v>
      </c>
    </row>
    <row r="185" customFormat="false" ht="13.2" hidden="false" customHeight="false" outlineLevel="0" collapsed="false">
      <c r="A185" s="0" t="n">
        <v>14.60397</v>
      </c>
      <c r="B185" s="0" t="n">
        <v>13</v>
      </c>
      <c r="C185" s="0" t="n">
        <v>124.9231</v>
      </c>
      <c r="D185" s="0" t="n">
        <v>267</v>
      </c>
      <c r="E185" s="0" t="n">
        <v>7.307693</v>
      </c>
      <c r="F185" s="0" t="n">
        <v>47.23077</v>
      </c>
    </row>
    <row r="186" customFormat="false" ht="13.2" hidden="false" customHeight="false" outlineLevel="0" collapsed="false">
      <c r="A186" s="0" t="n">
        <v>13.88783</v>
      </c>
      <c r="B186" s="0" t="n">
        <v>7</v>
      </c>
      <c r="C186" s="0" t="n">
        <v>91.14286</v>
      </c>
      <c r="D186" s="0" t="n">
        <v>233</v>
      </c>
      <c r="E186" s="0" t="n">
        <v>3.428571</v>
      </c>
      <c r="F186" s="0" t="n">
        <v>26.71428</v>
      </c>
    </row>
    <row r="187" customFormat="false" ht="13.2" hidden="false" customHeight="false" outlineLevel="0" collapsed="false">
      <c r="A187" s="0" t="n">
        <v>13.52783</v>
      </c>
      <c r="B187" s="0" t="n">
        <v>9</v>
      </c>
      <c r="C187" s="0" t="n">
        <v>111.5556</v>
      </c>
      <c r="D187" s="0" t="n">
        <v>263</v>
      </c>
      <c r="E187" s="0" t="n">
        <v>4.666667</v>
      </c>
      <c r="F187" s="0" t="n">
        <v>34.55556</v>
      </c>
    </row>
    <row r="188" customFormat="false" ht="13.2" hidden="false" customHeight="false" outlineLevel="0" collapsed="false">
      <c r="A188" s="0" t="n">
        <v>13.45884</v>
      </c>
      <c r="B188" s="0" t="n">
        <v>8</v>
      </c>
      <c r="C188" s="0" t="n">
        <v>74.375</v>
      </c>
      <c r="D188" s="0" t="n">
        <v>235</v>
      </c>
      <c r="E188" s="0" t="n">
        <v>3.875</v>
      </c>
      <c r="F188" s="0" t="n">
        <v>23.125</v>
      </c>
    </row>
    <row r="189" customFormat="false" ht="13.2" hidden="false" customHeight="false" outlineLevel="0" collapsed="false">
      <c r="A189" s="0" t="n">
        <v>13.42247</v>
      </c>
      <c r="B189" s="0" t="n">
        <v>12</v>
      </c>
      <c r="C189" s="0" t="n">
        <v>113.4167</v>
      </c>
      <c r="D189" s="0" t="n">
        <v>262</v>
      </c>
      <c r="E189" s="0" t="n">
        <v>2.083333</v>
      </c>
      <c r="F189" s="0" t="n">
        <v>36.41667</v>
      </c>
    </row>
    <row r="190" customFormat="false" ht="13.2" hidden="false" customHeight="false" outlineLevel="0" collapsed="false">
      <c r="A190" s="0" t="n">
        <v>12.89922</v>
      </c>
      <c r="B190" s="0" t="n">
        <v>8</v>
      </c>
      <c r="C190" s="0" t="n">
        <v>103.125</v>
      </c>
      <c r="D190" s="0" t="n">
        <v>258</v>
      </c>
      <c r="E190" s="0" t="n">
        <v>5.375</v>
      </c>
      <c r="F190" s="0" t="n">
        <v>33</v>
      </c>
    </row>
    <row r="191" customFormat="false" ht="13.2" hidden="false" customHeight="false" outlineLevel="0" collapsed="false">
      <c r="A191" s="0" t="n">
        <v>12.7367</v>
      </c>
      <c r="B191" s="0" t="n">
        <v>4</v>
      </c>
      <c r="C191" s="0" t="n">
        <v>84.25</v>
      </c>
      <c r="D191" s="0" t="n">
        <v>285</v>
      </c>
      <c r="E191" s="0" t="n">
        <v>4.5</v>
      </c>
      <c r="F191" s="0" t="n">
        <v>36.5</v>
      </c>
    </row>
    <row r="192" customFormat="false" ht="13.2" hidden="false" customHeight="false" outlineLevel="0" collapsed="false">
      <c r="A192" s="0" t="n">
        <v>12.50618</v>
      </c>
      <c r="B192" s="0" t="n">
        <v>2</v>
      </c>
      <c r="C192" s="0" t="n">
        <v>93.5</v>
      </c>
      <c r="D192" s="0" t="n">
        <v>244</v>
      </c>
      <c r="E192" s="0" t="n">
        <v>8.5</v>
      </c>
      <c r="F192" s="0" t="n">
        <v>44.5</v>
      </c>
    </row>
    <row r="193" customFormat="false" ht="13.2" hidden="false" customHeight="false" outlineLevel="0" collapsed="false">
      <c r="A193" s="0" t="n">
        <v>12.38839</v>
      </c>
      <c r="B193" s="0" t="n">
        <v>3</v>
      </c>
      <c r="C193" s="0" t="n">
        <v>46.3333299999999</v>
      </c>
      <c r="D193" s="0" t="n">
        <v>292</v>
      </c>
      <c r="E193" s="0" t="n">
        <v>1.666667</v>
      </c>
      <c r="F193" s="0" t="n">
        <v>13.33333</v>
      </c>
    </row>
    <row r="194" customFormat="false" ht="13.2" hidden="false" customHeight="false" outlineLevel="0" collapsed="false">
      <c r="A194" s="0" t="n">
        <v>12.31043</v>
      </c>
      <c r="B194" s="0" t="n">
        <v>2</v>
      </c>
      <c r="C194" s="0" t="n">
        <v>71</v>
      </c>
      <c r="D194" s="0" t="n">
        <v>269</v>
      </c>
      <c r="E194" s="0" t="n">
        <v>2</v>
      </c>
      <c r="F194" s="0" t="n">
        <v>23</v>
      </c>
    </row>
    <row r="195" customFormat="false" ht="13.2" hidden="false" customHeight="false" outlineLevel="0" collapsed="false">
      <c r="A195" s="0" t="n">
        <v>12.20607</v>
      </c>
      <c r="B195" s="0" t="n">
        <v>3</v>
      </c>
      <c r="C195" s="0" t="n">
        <v>38.66667</v>
      </c>
      <c r="D195" s="0" t="n">
        <v>221</v>
      </c>
      <c r="E195" s="0" t="n">
        <v>1.666667</v>
      </c>
      <c r="F195" s="0" t="n">
        <v>9.666667</v>
      </c>
    </row>
    <row r="196" customFormat="false" ht="13.2" hidden="false" customHeight="false" outlineLevel="0" collapsed="false">
      <c r="A196" s="0" t="n">
        <v>11.81303</v>
      </c>
      <c r="B196" s="0" t="n">
        <v>1</v>
      </c>
      <c r="C196" s="0" t="n">
        <v>58</v>
      </c>
      <c r="D196" s="0" t="n">
        <v>276</v>
      </c>
      <c r="E196" s="0" t="n">
        <v>5</v>
      </c>
      <c r="F196" s="0" t="n">
        <v>25</v>
      </c>
    </row>
    <row r="197" customFormat="false" ht="13.2" hidden="false" customHeight="false" outlineLevel="0" collapsed="false">
      <c r="A197" s="0" t="n">
        <v>14.28551</v>
      </c>
      <c r="B197" s="0" t="n">
        <v>4</v>
      </c>
      <c r="C197" s="0" t="n">
        <v>86.75</v>
      </c>
      <c r="D197" s="0" t="n">
        <v>260</v>
      </c>
      <c r="E197" s="0" t="n">
        <v>17.5</v>
      </c>
      <c r="F197" s="0" t="n">
        <v>61.75</v>
      </c>
    </row>
    <row r="198" customFormat="false" ht="13.2" hidden="false" customHeight="false" outlineLevel="0" collapsed="false">
      <c r="A198" s="0" t="n">
        <v>14.07788</v>
      </c>
      <c r="B198" s="0" t="n">
        <v>5</v>
      </c>
      <c r="C198" s="0" t="n">
        <v>56</v>
      </c>
      <c r="D198" s="0" t="n">
        <v>262</v>
      </c>
      <c r="E198" s="0" t="n">
        <v>2.4</v>
      </c>
      <c r="F198" s="0" t="n">
        <v>21</v>
      </c>
    </row>
    <row r="199" customFormat="false" ht="13.2" hidden="false" customHeight="false" outlineLevel="0" collapsed="false">
      <c r="A199" s="0" t="n">
        <v>13.99783</v>
      </c>
      <c r="B199" s="0" t="n">
        <v>3</v>
      </c>
      <c r="C199" s="0" t="n">
        <v>142.3333</v>
      </c>
      <c r="D199" s="0" t="n">
        <v>293</v>
      </c>
      <c r="E199" s="0" t="n">
        <v>12.66667</v>
      </c>
      <c r="F199" s="0" t="n">
        <v>73.6666599999999</v>
      </c>
    </row>
    <row r="200" customFormat="false" ht="13.2" hidden="false" customHeight="false" outlineLevel="0" collapsed="false">
      <c r="A200" s="0" t="n">
        <v>13.79019</v>
      </c>
      <c r="B200" s="0" t="n">
        <v>4</v>
      </c>
      <c r="C200" s="0" t="n">
        <v>69.25</v>
      </c>
      <c r="D200" s="0" t="n">
        <v>245</v>
      </c>
      <c r="E200" s="0" t="n">
        <v>9.75</v>
      </c>
      <c r="F200" s="0" t="n">
        <v>28.25</v>
      </c>
    </row>
    <row r="201" customFormat="false" ht="13.2" hidden="false" customHeight="false" outlineLevel="0" collapsed="false">
      <c r="A201" s="0" t="n">
        <v>13.76422</v>
      </c>
      <c r="B201" s="0" t="n">
        <v>6</v>
      </c>
      <c r="C201" s="0" t="n">
        <v>96.33334</v>
      </c>
      <c r="D201" s="0" t="n">
        <v>255</v>
      </c>
      <c r="E201" s="0" t="n">
        <v>0.1666667</v>
      </c>
      <c r="F201" s="0" t="n">
        <v>18.5</v>
      </c>
    </row>
    <row r="202" customFormat="false" ht="13.2" hidden="false" customHeight="false" outlineLevel="0" collapsed="false">
      <c r="A202" s="0" t="n">
        <v>13.52783</v>
      </c>
      <c r="B202" s="0" t="n">
        <v>9</v>
      </c>
      <c r="C202" s="0" t="n">
        <v>62.66667</v>
      </c>
      <c r="D202" s="0" t="n">
        <v>228</v>
      </c>
      <c r="E202" s="0" t="n">
        <v>1.888889</v>
      </c>
      <c r="F202" s="0" t="n">
        <v>15.11111</v>
      </c>
    </row>
    <row r="203" customFormat="false" ht="13.2" hidden="false" customHeight="false" outlineLevel="0" collapsed="false">
      <c r="A203" s="0" t="n">
        <v>13.12236</v>
      </c>
      <c r="B203" s="0" t="n">
        <v>5</v>
      </c>
      <c r="C203" s="0" t="n">
        <v>71.8</v>
      </c>
      <c r="D203" s="0" t="n">
        <v>265</v>
      </c>
      <c r="E203" s="0" t="n">
        <v>3.8</v>
      </c>
      <c r="F203" s="0" t="n">
        <v>24.2</v>
      </c>
    </row>
    <row r="204" customFormat="false" ht="13.2" hidden="false" customHeight="false" outlineLevel="0" collapsed="false">
      <c r="A204" s="0" t="n">
        <v>12.95984</v>
      </c>
      <c r="B204" s="0" t="n">
        <v>2</v>
      </c>
      <c r="C204" s="0" t="n">
        <v>84</v>
      </c>
      <c r="D204" s="0" t="n">
        <v>275</v>
      </c>
      <c r="E204" s="0" t="n">
        <v>2.5</v>
      </c>
      <c r="F204" s="0" t="n">
        <v>21</v>
      </c>
    </row>
    <row r="205" customFormat="false" ht="13.2" hidden="false" customHeight="false" outlineLevel="0" collapsed="false">
      <c r="A205" s="0" t="n">
        <v>12.89922</v>
      </c>
      <c r="B205" s="0" t="n">
        <v>7</v>
      </c>
      <c r="C205" s="0" t="n">
        <v>73.85714</v>
      </c>
      <c r="D205" s="0" t="n">
        <v>254</v>
      </c>
      <c r="E205" s="0" t="n">
        <v>1</v>
      </c>
      <c r="F205" s="0" t="n">
        <v>14.85714</v>
      </c>
    </row>
    <row r="206" customFormat="false" ht="13.2" hidden="false" customHeight="false" outlineLevel="0" collapsed="false">
      <c r="A206" s="0" t="n">
        <v>12.76569</v>
      </c>
      <c r="B206" s="0" t="n">
        <v>4</v>
      </c>
      <c r="C206" s="0" t="n">
        <v>55.25</v>
      </c>
      <c r="D206" s="0" t="n">
        <v>255</v>
      </c>
      <c r="E206" s="0" t="n">
        <v>6.75</v>
      </c>
      <c r="F206" s="0" t="n">
        <v>21.75</v>
      </c>
    </row>
    <row r="207" customFormat="false" ht="13.2" hidden="false" customHeight="false" outlineLevel="0" collapsed="false">
      <c r="A207" s="0" t="n">
        <v>12.72189</v>
      </c>
      <c r="B207" s="0" t="n">
        <v>11</v>
      </c>
      <c r="C207" s="0" t="n">
        <v>56.81818</v>
      </c>
      <c r="D207" s="0" t="n">
        <v>260</v>
      </c>
      <c r="E207" s="0" t="n">
        <v>0.4545455</v>
      </c>
      <c r="F207" s="0" t="n">
        <v>14.27273</v>
      </c>
    </row>
    <row r="208" customFormat="false" ht="13.2" hidden="false" customHeight="false" outlineLevel="0" collapsed="false">
      <c r="A208" s="0" t="n">
        <v>12.69158</v>
      </c>
      <c r="B208" s="0" t="n">
        <v>3</v>
      </c>
      <c r="C208" s="0" t="n">
        <v>82.6666599999999</v>
      </c>
      <c r="D208" s="0" t="n">
        <v>265</v>
      </c>
      <c r="E208" s="0" t="n">
        <v>2</v>
      </c>
      <c r="F208" s="0" t="n">
        <v>18</v>
      </c>
    </row>
    <row r="209" customFormat="false" ht="13.2" hidden="false" customHeight="false" outlineLevel="0" collapsed="false">
      <c r="A209" s="0" t="n">
        <v>12.61154</v>
      </c>
      <c r="B209" s="0" t="n">
        <v>6</v>
      </c>
      <c r="C209" s="0" t="n">
        <v>92.5</v>
      </c>
      <c r="D209" s="0" t="n">
        <v>281</v>
      </c>
      <c r="E209" s="0" t="n">
        <v>4.33333299999999</v>
      </c>
      <c r="F209" s="0" t="n">
        <v>27.16667</v>
      </c>
    </row>
    <row r="210" customFormat="false" ht="13.2" hidden="false" customHeight="false" outlineLevel="0" collapsed="false">
      <c r="A210" s="0" t="n">
        <v>11.8671</v>
      </c>
      <c r="B210" s="0" t="n">
        <v>2</v>
      </c>
      <c r="C210" s="0" t="n">
        <v>27.5</v>
      </c>
      <c r="D210" s="0" t="n">
        <v>259</v>
      </c>
      <c r="E210" s="0" t="n">
        <v>2</v>
      </c>
      <c r="F210" s="0" t="n">
        <v>9.5</v>
      </c>
    </row>
    <row r="211" customFormat="false" ht="13.2" hidden="false" customHeight="false" outlineLevel="0" collapsed="false">
      <c r="A211" s="0" t="n">
        <v>15.2506</v>
      </c>
      <c r="B211" s="0" t="n">
        <v>7</v>
      </c>
      <c r="C211" s="0" t="n">
        <v>99.4285699999999</v>
      </c>
      <c r="D211" s="0" t="n">
        <v>257</v>
      </c>
      <c r="E211" s="0" t="n">
        <v>23</v>
      </c>
      <c r="F211" s="0" t="n">
        <v>67.57143</v>
      </c>
    </row>
    <row r="212" customFormat="false" ht="13.2" hidden="false" customHeight="false" outlineLevel="0" collapsed="false">
      <c r="A212" s="0" t="n">
        <v>15.1679</v>
      </c>
      <c r="B212" s="0" t="n">
        <v>11</v>
      </c>
      <c r="C212" s="0" t="n">
        <v>117.4545</v>
      </c>
      <c r="D212" s="0" t="n">
        <v>259</v>
      </c>
      <c r="E212" s="0" t="n">
        <v>6.181818</v>
      </c>
      <c r="F212" s="0" t="n">
        <v>40.90909</v>
      </c>
    </row>
    <row r="213" customFormat="false" ht="13.2" hidden="false" customHeight="false" outlineLevel="0" collapsed="false">
      <c r="A213" s="0" t="n">
        <v>15.04904</v>
      </c>
      <c r="B213" s="0" t="n">
        <v>16</v>
      </c>
      <c r="C213" s="0" t="n">
        <v>130.9375</v>
      </c>
      <c r="D213" s="0" t="n">
        <v>274</v>
      </c>
      <c r="E213" s="0" t="n">
        <v>13.0625</v>
      </c>
      <c r="F213" s="0" t="n">
        <v>58.125</v>
      </c>
    </row>
    <row r="214" customFormat="false" ht="13.2" hidden="false" customHeight="false" outlineLevel="0" collapsed="false">
      <c r="A214" s="0" t="n">
        <v>15.01948</v>
      </c>
      <c r="B214" s="0" t="n">
        <v>9</v>
      </c>
      <c r="C214" s="0" t="n">
        <v>103.5556</v>
      </c>
      <c r="D214" s="0" t="n">
        <v>241</v>
      </c>
      <c r="E214" s="0" t="n">
        <v>15.22222</v>
      </c>
      <c r="F214" s="0" t="n">
        <v>45.1111099999999</v>
      </c>
    </row>
    <row r="215" customFormat="false" ht="13.2" hidden="false" customHeight="false" outlineLevel="0" collapsed="false">
      <c r="A215" s="0" t="n">
        <v>14.54145</v>
      </c>
      <c r="B215" s="0" t="n">
        <v>9</v>
      </c>
      <c r="C215" s="0" t="n">
        <v>111.3333</v>
      </c>
      <c r="D215" s="0" t="n">
        <v>222</v>
      </c>
      <c r="E215" s="0" t="n">
        <v>22.77778</v>
      </c>
      <c r="F215" s="0" t="n">
        <v>59.55556</v>
      </c>
    </row>
    <row r="216" customFormat="false" ht="13.2" hidden="false" customHeight="false" outlineLevel="0" collapsed="false">
      <c r="A216" s="0" t="n">
        <v>14.15198</v>
      </c>
      <c r="B216" s="0" t="n">
        <v>16</v>
      </c>
      <c r="C216" s="0" t="n">
        <v>122.8125</v>
      </c>
      <c r="D216" s="0" t="n">
        <v>286</v>
      </c>
      <c r="E216" s="0" t="n">
        <v>10.125</v>
      </c>
      <c r="F216" s="0" t="n">
        <v>54.75</v>
      </c>
    </row>
    <row r="217" customFormat="false" ht="13.2" hidden="false" customHeight="false" outlineLevel="0" collapsed="false">
      <c r="A217" s="0" t="n">
        <v>13.95527</v>
      </c>
      <c r="B217" s="0" t="n">
        <v>10</v>
      </c>
      <c r="C217" s="0" t="n">
        <v>110.6</v>
      </c>
      <c r="D217" s="0" t="n">
        <v>270</v>
      </c>
      <c r="E217" s="0" t="n">
        <v>6.1</v>
      </c>
      <c r="F217" s="0" t="n">
        <v>39</v>
      </c>
    </row>
    <row r="218" customFormat="false" ht="13.2" hidden="false" customHeight="false" outlineLevel="0" collapsed="false">
      <c r="A218" s="0" t="n">
        <v>13.38473</v>
      </c>
      <c r="B218" s="0" t="n">
        <v>3</v>
      </c>
      <c r="C218" s="0" t="n">
        <v>126.3333</v>
      </c>
      <c r="D218" s="0" t="n">
        <v>268</v>
      </c>
      <c r="E218" s="0" t="n">
        <v>16.66667</v>
      </c>
      <c r="F218" s="0" t="n">
        <v>71.33334</v>
      </c>
    </row>
    <row r="219" customFormat="false" ht="13.2" hidden="false" customHeight="false" outlineLevel="0" collapsed="false">
      <c r="A219" s="0" t="n">
        <v>13.12236</v>
      </c>
      <c r="B219" s="0" t="n">
        <v>14</v>
      </c>
      <c r="C219" s="0" t="n">
        <v>96.5</v>
      </c>
      <c r="D219" s="0" t="n">
        <v>268</v>
      </c>
      <c r="E219" s="0" t="n">
        <v>15</v>
      </c>
      <c r="F219" s="0" t="n">
        <v>50.07143</v>
      </c>
    </row>
    <row r="220" customFormat="false" ht="13.2" hidden="false" customHeight="false" outlineLevel="0" collapsed="false">
      <c r="A220" s="0" t="n">
        <v>12.95984</v>
      </c>
      <c r="B220" s="0" t="n">
        <v>6</v>
      </c>
      <c r="C220" s="0" t="n">
        <v>54.16667</v>
      </c>
      <c r="D220" s="0" t="n">
        <v>245</v>
      </c>
      <c r="E220" s="0" t="n">
        <v>0.3333333</v>
      </c>
      <c r="F220" s="0" t="n">
        <v>8</v>
      </c>
    </row>
    <row r="221" customFormat="false" ht="13.2" hidden="false" customHeight="false" outlineLevel="0" collapsed="false">
      <c r="A221" s="0" t="n">
        <v>12.52453</v>
      </c>
      <c r="B221" s="0" t="n">
        <v>3</v>
      </c>
      <c r="C221" s="0" t="n">
        <v>87.33334</v>
      </c>
      <c r="D221" s="0" t="n">
        <v>251</v>
      </c>
      <c r="E221" s="0" t="n">
        <v>2</v>
      </c>
      <c r="F221" s="0" t="n">
        <v>23</v>
      </c>
    </row>
    <row r="222" customFormat="false" ht="13.2" hidden="false" customHeight="false" outlineLevel="0" collapsed="false">
      <c r="A222" s="0" t="n">
        <v>12.42922</v>
      </c>
      <c r="B222" s="0" t="n">
        <v>7</v>
      </c>
      <c r="C222" s="0" t="n">
        <v>35</v>
      </c>
      <c r="D222" s="0" t="n">
        <v>249</v>
      </c>
      <c r="E222" s="0" t="n">
        <v>1.571429</v>
      </c>
      <c r="F222" s="0" t="n">
        <v>7.428571</v>
      </c>
    </row>
    <row r="223" customFormat="false" ht="13.2" hidden="false" customHeight="false" outlineLevel="0" collapsed="false">
      <c r="A223" s="0" t="n">
        <v>12.38839</v>
      </c>
      <c r="B223" s="0" t="n">
        <v>5</v>
      </c>
      <c r="C223" s="0" t="n">
        <v>39</v>
      </c>
      <c r="D223" s="0" t="n">
        <v>205</v>
      </c>
      <c r="E223" s="0" t="n">
        <v>1.6</v>
      </c>
      <c r="F223" s="0" t="n">
        <v>6.4</v>
      </c>
    </row>
    <row r="224" customFormat="false" ht="13.2" hidden="false" customHeight="false" outlineLevel="0" collapsed="false">
      <c r="A224" s="0" t="n">
        <v>12.34583</v>
      </c>
      <c r="B224" s="0" t="n">
        <v>2</v>
      </c>
      <c r="C224" s="0" t="n">
        <v>80.5</v>
      </c>
      <c r="D224" s="0" t="n">
        <v>285</v>
      </c>
      <c r="E224" s="0" t="n">
        <v>3</v>
      </c>
      <c r="F224" s="0" t="n">
        <v>28.5</v>
      </c>
    </row>
    <row r="225" customFormat="false" ht="13.2" hidden="false" customHeight="false" outlineLevel="0" collapsed="false">
      <c r="A225" s="0" t="n">
        <v>14.80876</v>
      </c>
      <c r="B225" s="0" t="n">
        <v>19</v>
      </c>
      <c r="C225" s="0" t="n">
        <v>143.6316</v>
      </c>
      <c r="D225" s="0" t="n">
        <v>287</v>
      </c>
      <c r="E225" s="0" t="n">
        <v>12.78947</v>
      </c>
      <c r="F225" s="0" t="n">
        <v>71.31579</v>
      </c>
    </row>
    <row r="226" customFormat="false" ht="13.2" hidden="false" customHeight="false" outlineLevel="0" collapsed="false">
      <c r="A226" s="0" t="n">
        <v>14.7318</v>
      </c>
      <c r="B226" s="0" t="n">
        <v>6</v>
      </c>
      <c r="C226" s="0" t="n">
        <v>132.8333</v>
      </c>
      <c r="D226" s="0" t="n">
        <v>268</v>
      </c>
      <c r="E226" s="0" t="n">
        <v>5.33333299999999</v>
      </c>
      <c r="F226" s="0" t="n">
        <v>58.33333</v>
      </c>
    </row>
    <row r="227" customFormat="false" ht="13.2" hidden="false" customHeight="false" outlineLevel="0" collapsed="false">
      <c r="A227" s="0" t="n">
        <v>14.31021</v>
      </c>
      <c r="B227" s="0" t="n">
        <v>4</v>
      </c>
      <c r="C227" s="0" t="n">
        <v>111</v>
      </c>
      <c r="D227" s="0" t="n">
        <v>234</v>
      </c>
      <c r="E227" s="0" t="n">
        <v>18</v>
      </c>
      <c r="F227" s="0" t="n">
        <v>65</v>
      </c>
    </row>
    <row r="228" customFormat="false" ht="13.2" hidden="false" customHeight="false" outlineLevel="0" collapsed="false">
      <c r="A228" s="0" t="n">
        <v>14.10319</v>
      </c>
      <c r="B228" s="0" t="n">
        <v>11</v>
      </c>
      <c r="C228" s="0" t="n">
        <v>129.5455</v>
      </c>
      <c r="D228" s="0" t="n">
        <v>267</v>
      </c>
      <c r="E228" s="0" t="n">
        <v>7.636364</v>
      </c>
      <c r="F228" s="0" t="n">
        <v>44.63636</v>
      </c>
    </row>
    <row r="229" customFormat="false" ht="13.2" hidden="false" customHeight="false" outlineLevel="0" collapsed="false">
      <c r="A229" s="0" t="n">
        <v>13.91082</v>
      </c>
      <c r="B229" s="0" t="n">
        <v>12</v>
      </c>
      <c r="C229" s="0" t="n">
        <v>138</v>
      </c>
      <c r="D229" s="0" t="n">
        <v>248</v>
      </c>
      <c r="E229" s="0" t="n">
        <v>21.25</v>
      </c>
      <c r="F229" s="0" t="n">
        <v>71.33334</v>
      </c>
    </row>
    <row r="230" customFormat="false" ht="13.2" hidden="false" customHeight="false" outlineLevel="0" collapsed="false">
      <c r="A230" s="0" t="n">
        <v>13.81551</v>
      </c>
      <c r="B230" s="0" t="n">
        <v>4</v>
      </c>
      <c r="C230" s="0" t="n">
        <v>95.75</v>
      </c>
      <c r="D230" s="0" t="n">
        <v>292</v>
      </c>
      <c r="E230" s="0" t="n">
        <v>2</v>
      </c>
      <c r="F230" s="0" t="n">
        <v>37</v>
      </c>
    </row>
    <row r="231" customFormat="false" ht="13.2" hidden="false" customHeight="false" outlineLevel="0" collapsed="false">
      <c r="A231" s="0" t="n">
        <v>13.52783</v>
      </c>
      <c r="B231" s="0" t="n">
        <v>4</v>
      </c>
      <c r="C231" s="0" t="n">
        <v>92.75</v>
      </c>
      <c r="D231" s="0" t="n">
        <v>262</v>
      </c>
      <c r="E231" s="0" t="n">
        <v>3.5</v>
      </c>
      <c r="F231" s="0" t="n">
        <v>31.25</v>
      </c>
    </row>
    <row r="232" customFormat="false" ht="13.2" hidden="false" customHeight="false" outlineLevel="0" collapsed="false">
      <c r="A232" s="0" t="n">
        <v>13.49393</v>
      </c>
      <c r="B232" s="0" t="n">
        <v>5</v>
      </c>
      <c r="C232" s="0" t="n">
        <v>72.6</v>
      </c>
      <c r="D232" s="0" t="n">
        <v>262</v>
      </c>
      <c r="E232" s="0" t="n">
        <v>7.8</v>
      </c>
      <c r="F232" s="0" t="n">
        <v>28.8</v>
      </c>
    </row>
    <row r="233" customFormat="false" ht="13.2" hidden="false" customHeight="false" outlineLevel="0" collapsed="false">
      <c r="A233" s="0" t="n">
        <v>12.76569</v>
      </c>
      <c r="B233" s="0" t="n">
        <v>1</v>
      </c>
      <c r="C233" s="0" t="n">
        <v>149</v>
      </c>
      <c r="D233" s="0" t="n">
        <v>290</v>
      </c>
      <c r="E233" s="0" t="n">
        <v>1</v>
      </c>
      <c r="F233" s="0" t="n">
        <v>47</v>
      </c>
    </row>
    <row r="234" customFormat="false" ht="13.2" hidden="false" customHeight="false" outlineLevel="0" collapsed="false">
      <c r="A234" s="0" t="n">
        <v>12.42922</v>
      </c>
      <c r="B234" s="0" t="n">
        <v>14</v>
      </c>
      <c r="C234" s="0" t="n">
        <v>93</v>
      </c>
      <c r="D234" s="0" t="n">
        <v>264</v>
      </c>
      <c r="E234" s="0" t="n">
        <v>5</v>
      </c>
      <c r="F234" s="0" t="n">
        <v>28.71428</v>
      </c>
    </row>
    <row r="235" customFormat="false" ht="13.2" hidden="false" customHeight="false" outlineLevel="0" collapsed="false">
      <c r="A235" s="0" t="n">
        <v>11.69525</v>
      </c>
      <c r="B235" s="0" t="n">
        <v>1</v>
      </c>
      <c r="C235" s="0" t="n">
        <v>51</v>
      </c>
      <c r="D235" s="0" t="n">
        <v>232</v>
      </c>
      <c r="E235" s="0" t="n">
        <v>4</v>
      </c>
      <c r="F235" s="0" t="n">
        <v>25</v>
      </c>
    </row>
    <row r="236" customFormat="false" ht="13.2" hidden="false" customHeight="false" outlineLevel="0" collapsed="false">
      <c r="A236" s="0" t="n">
        <v>11.67844</v>
      </c>
      <c r="B236" s="0" t="n">
        <v>1</v>
      </c>
      <c r="C236" s="0" t="n">
        <v>47</v>
      </c>
      <c r="D236" s="0" t="n">
        <v>226</v>
      </c>
      <c r="E236" s="0" t="n">
        <v>2</v>
      </c>
      <c r="F236" s="0" t="n">
        <v>10</v>
      </c>
    </row>
    <row r="237" customFormat="false" ht="13.2" hidden="false" customHeight="false" outlineLevel="0" collapsed="false">
      <c r="A237" s="0" t="n">
        <v>11.60824</v>
      </c>
      <c r="B237" s="0" t="n">
        <v>1</v>
      </c>
      <c r="C237" s="0" t="n">
        <v>22</v>
      </c>
      <c r="D237" s="0" t="n">
        <v>111</v>
      </c>
      <c r="E237" s="0" t="n">
        <v>0</v>
      </c>
      <c r="F237" s="0" t="n">
        <v>1</v>
      </c>
    </row>
    <row r="238" customFormat="false" ht="13.2" hidden="false" customHeight="false" outlineLevel="0" collapsed="false">
      <c r="A238" s="0" t="n">
        <v>15.4349</v>
      </c>
      <c r="B238" s="0" t="n">
        <v>9</v>
      </c>
      <c r="C238" s="0" t="n">
        <v>105.1111</v>
      </c>
      <c r="D238" s="0" t="n">
        <v>284</v>
      </c>
      <c r="E238" s="0" t="n">
        <v>19.66667</v>
      </c>
      <c r="F238" s="0" t="n">
        <v>68.88889</v>
      </c>
    </row>
    <row r="239" customFormat="false" ht="13.2" hidden="false" customHeight="false" outlineLevel="0" collapsed="false">
      <c r="A239" s="0" t="n">
        <v>15.15925</v>
      </c>
      <c r="B239" s="0" t="n">
        <v>8</v>
      </c>
      <c r="C239" s="0" t="n">
        <v>99.875</v>
      </c>
      <c r="D239" s="0" t="n">
        <v>259</v>
      </c>
      <c r="E239" s="0" t="n">
        <v>12</v>
      </c>
      <c r="F239" s="0" t="n">
        <v>51.375</v>
      </c>
    </row>
    <row r="240" customFormat="false" ht="13.2" hidden="false" customHeight="false" outlineLevel="0" collapsed="false">
      <c r="A240" s="0" t="n">
        <v>15.15576</v>
      </c>
      <c r="B240" s="0" t="n">
        <v>11</v>
      </c>
      <c r="C240" s="0" t="n">
        <v>129.6364</v>
      </c>
      <c r="D240" s="0" t="n">
        <v>311</v>
      </c>
      <c r="E240" s="0" t="n">
        <v>17.45455</v>
      </c>
      <c r="F240" s="0" t="n">
        <v>83</v>
      </c>
    </row>
    <row r="241" customFormat="false" ht="13.2" hidden="false" customHeight="false" outlineLevel="0" collapsed="false">
      <c r="A241" s="0" t="n">
        <v>14.88022</v>
      </c>
      <c r="B241" s="0" t="n">
        <v>11</v>
      </c>
      <c r="C241" s="0" t="n">
        <v>147.7273</v>
      </c>
      <c r="D241" s="0" t="n">
        <v>338</v>
      </c>
      <c r="E241" s="0" t="n">
        <v>7.727273</v>
      </c>
      <c r="F241" s="0" t="n">
        <v>62.45454</v>
      </c>
    </row>
    <row r="242" customFormat="false" ht="13.2" hidden="false" customHeight="false" outlineLevel="0" collapsed="false">
      <c r="A242" s="0" t="n">
        <v>14.7318</v>
      </c>
      <c r="B242" s="0" t="n">
        <v>8</v>
      </c>
      <c r="C242" s="0" t="n">
        <v>95.25</v>
      </c>
      <c r="D242" s="0" t="n">
        <v>256</v>
      </c>
      <c r="E242" s="0" t="n">
        <v>14.625</v>
      </c>
      <c r="F242" s="0" t="n">
        <v>45.25</v>
      </c>
    </row>
    <row r="243" customFormat="false" ht="13.2" hidden="false" customHeight="false" outlineLevel="0" collapsed="false">
      <c r="A243" s="0" t="n">
        <v>14.62644</v>
      </c>
      <c r="B243" s="0" t="n">
        <v>10</v>
      </c>
      <c r="C243" s="0" t="n">
        <v>127.7</v>
      </c>
      <c r="D243" s="0" t="n">
        <v>243</v>
      </c>
      <c r="E243" s="0" t="n">
        <v>4</v>
      </c>
      <c r="F243" s="0" t="n">
        <v>35.4</v>
      </c>
    </row>
    <row r="244" customFormat="false" ht="13.2" hidden="false" customHeight="false" outlineLevel="0" collapsed="false">
      <c r="A244" s="0" t="n">
        <v>14.26977</v>
      </c>
      <c r="B244" s="0" t="n">
        <v>8</v>
      </c>
      <c r="C244" s="0" t="n">
        <v>97.75</v>
      </c>
      <c r="D244" s="0" t="n">
        <v>234</v>
      </c>
      <c r="E244" s="0" t="n">
        <v>3.25</v>
      </c>
      <c r="F244" s="0" t="n">
        <v>21.75</v>
      </c>
    </row>
    <row r="245" customFormat="false" ht="13.2" hidden="false" customHeight="false" outlineLevel="0" collapsed="false">
      <c r="A245" s="0" t="n">
        <v>13.8643</v>
      </c>
      <c r="B245" s="0" t="n">
        <v>6</v>
      </c>
      <c r="C245" s="0" t="n">
        <v>64.1666599999999</v>
      </c>
      <c r="D245" s="0" t="n">
        <v>248</v>
      </c>
      <c r="E245" s="0" t="n">
        <v>3.333333</v>
      </c>
      <c r="F245" s="0" t="n">
        <v>17.33333</v>
      </c>
    </row>
    <row r="246" customFormat="false" ht="13.2" hidden="false" customHeight="false" outlineLevel="0" collapsed="false">
      <c r="A246" s="0" t="n">
        <v>12.76569</v>
      </c>
      <c r="B246" s="0" t="n">
        <v>8</v>
      </c>
      <c r="C246" s="0" t="n">
        <v>88.875</v>
      </c>
      <c r="D246" s="0" t="n">
        <v>282</v>
      </c>
      <c r="E246" s="0" t="n">
        <v>2.875</v>
      </c>
      <c r="F246" s="0" t="n">
        <v>25.5</v>
      </c>
    </row>
    <row r="247" customFormat="false" ht="13.2" hidden="false" customHeight="false" outlineLevel="0" collapsed="false">
      <c r="A247" s="0" t="n">
        <v>12.69158</v>
      </c>
      <c r="B247" s="0" t="n">
        <v>7</v>
      </c>
      <c r="C247" s="0" t="n">
        <v>74.28571</v>
      </c>
      <c r="D247" s="0" t="n">
        <v>251</v>
      </c>
      <c r="E247" s="0" t="n">
        <v>3.428571</v>
      </c>
      <c r="F247" s="0" t="n">
        <v>21</v>
      </c>
    </row>
    <row r="248" customFormat="false" ht="13.2" hidden="false" customHeight="false" outlineLevel="0" collapsed="false">
      <c r="A248" s="0" t="n">
        <v>12.44902</v>
      </c>
      <c r="B248" s="0" t="n">
        <v>3</v>
      </c>
      <c r="C248" s="0" t="n">
        <v>108.3333</v>
      </c>
      <c r="D248" s="0" t="n">
        <v>236</v>
      </c>
      <c r="E248" s="0" t="n">
        <v>18.33333</v>
      </c>
      <c r="F248" s="0" t="n">
        <v>46.3333299999999</v>
      </c>
    </row>
    <row r="249" customFormat="false" ht="13.2" hidden="false" customHeight="false" outlineLevel="0" collapsed="false">
      <c r="A249" s="0" t="n">
        <v>11.98293</v>
      </c>
      <c r="B249" s="0" t="n">
        <v>2</v>
      </c>
      <c r="C249" s="0" t="n">
        <v>101</v>
      </c>
      <c r="D249" s="0" t="n">
        <v>234</v>
      </c>
      <c r="E249" s="0" t="n">
        <v>5</v>
      </c>
      <c r="F249" s="0" t="n">
        <v>25</v>
      </c>
    </row>
    <row r="250" customFormat="false" ht="13.2" hidden="false" customHeight="false" outlineLevel="0" collapsed="false">
      <c r="A250" s="0" t="n">
        <v>11.93164</v>
      </c>
      <c r="B250" s="0" t="n">
        <v>3</v>
      </c>
      <c r="C250" s="0" t="n">
        <v>62.33333</v>
      </c>
      <c r="D250" s="0" t="n">
        <v>246</v>
      </c>
      <c r="E250" s="0" t="n">
        <v>4</v>
      </c>
      <c r="F250" s="0" t="n">
        <v>18.33333</v>
      </c>
    </row>
    <row r="251" customFormat="false" ht="13.2" hidden="false" customHeight="false" outlineLevel="0" collapsed="false">
      <c r="A251" s="0" t="n">
        <v>11.91839</v>
      </c>
      <c r="B251" s="0" t="n">
        <v>2</v>
      </c>
      <c r="C251" s="0" t="n">
        <v>73.5</v>
      </c>
      <c r="D251" s="0" t="n">
        <v>256</v>
      </c>
      <c r="E251" s="0" t="n">
        <v>4</v>
      </c>
      <c r="F251" s="0" t="n">
        <v>30</v>
      </c>
    </row>
    <row r="252" customFormat="false" ht="13.2" hidden="false" customHeight="false" outlineLevel="0" collapsed="false">
      <c r="A252" s="0" t="n">
        <v>15.52026</v>
      </c>
      <c r="B252" s="0" t="n">
        <v>10</v>
      </c>
      <c r="C252" s="0" t="n">
        <v>134.4</v>
      </c>
      <c r="D252" s="0" t="n">
        <v>263</v>
      </c>
      <c r="E252" s="0" t="n">
        <v>24.2</v>
      </c>
      <c r="F252" s="0" t="n">
        <v>87.3</v>
      </c>
    </row>
    <row r="253" customFormat="false" ht="13.2" hidden="false" customHeight="false" outlineLevel="0" collapsed="false">
      <c r="A253" s="0" t="n">
        <v>15.39105</v>
      </c>
      <c r="B253" s="0" t="n">
        <v>5</v>
      </c>
      <c r="C253" s="0" t="n">
        <v>152.2</v>
      </c>
      <c r="D253" s="0" t="n">
        <v>291</v>
      </c>
      <c r="E253" s="0" t="n">
        <v>7.8</v>
      </c>
      <c r="F253" s="0" t="n">
        <v>60.4</v>
      </c>
    </row>
    <row r="254" customFormat="false" ht="13.2" hidden="false" customHeight="false" outlineLevel="0" collapsed="false">
      <c r="A254" s="0" t="n">
        <v>15.0918</v>
      </c>
      <c r="B254" s="0" t="n">
        <v>8</v>
      </c>
      <c r="C254" s="0" t="n">
        <v>115.125</v>
      </c>
      <c r="D254" s="0" t="n">
        <v>254</v>
      </c>
      <c r="E254" s="0" t="n">
        <v>11.625</v>
      </c>
      <c r="F254" s="0" t="n">
        <v>45.125</v>
      </c>
    </row>
    <row r="255" customFormat="false" ht="13.2" hidden="false" customHeight="false" outlineLevel="0" collapsed="false">
      <c r="A255" s="0" t="n">
        <v>15.06827</v>
      </c>
      <c r="B255" s="0" t="n">
        <v>15</v>
      </c>
      <c r="C255" s="0" t="n">
        <v>123.7333</v>
      </c>
      <c r="D255" s="0" t="n">
        <v>303</v>
      </c>
      <c r="E255" s="0" t="n">
        <v>10.66667</v>
      </c>
      <c r="F255" s="0" t="n">
        <v>52.66667</v>
      </c>
    </row>
    <row r="256" customFormat="false" ht="13.2" hidden="false" customHeight="false" outlineLevel="0" collapsed="false">
      <c r="A256" s="0" t="n">
        <v>14.55745</v>
      </c>
      <c r="B256" s="0" t="n">
        <v>7</v>
      </c>
      <c r="C256" s="0" t="n">
        <v>73.85714</v>
      </c>
      <c r="D256" s="0" t="n">
        <v>252</v>
      </c>
      <c r="E256" s="0" t="n">
        <v>7.285714</v>
      </c>
      <c r="F256" s="0" t="n">
        <v>24</v>
      </c>
    </row>
    <row r="257" customFormat="false" ht="13.2" hidden="false" customHeight="false" outlineLevel="0" collapsed="false">
      <c r="A257" s="0" t="n">
        <v>14.21261</v>
      </c>
      <c r="B257" s="0" t="n">
        <v>4</v>
      </c>
      <c r="C257" s="0" t="n">
        <v>98.5</v>
      </c>
      <c r="D257" s="0" t="n">
        <v>269</v>
      </c>
      <c r="E257" s="0" t="n">
        <v>11.75</v>
      </c>
      <c r="F257" s="0" t="n">
        <v>45.5</v>
      </c>
    </row>
    <row r="258" customFormat="false" ht="13.2" hidden="false" customHeight="false" outlineLevel="0" collapsed="false">
      <c r="A258" s="0" t="n">
        <v>13.59237</v>
      </c>
      <c r="B258" s="0" t="n">
        <v>10</v>
      </c>
      <c r="C258" s="0" t="n">
        <v>120.3</v>
      </c>
      <c r="D258" s="0" t="n">
        <v>229</v>
      </c>
      <c r="E258" s="0" t="n">
        <v>5.2</v>
      </c>
      <c r="F258" s="0" t="n">
        <v>31.4</v>
      </c>
    </row>
    <row r="259" customFormat="false" ht="13.2" hidden="false" customHeight="false" outlineLevel="0" collapsed="false">
      <c r="A259" s="0" t="n">
        <v>13.12236</v>
      </c>
      <c r="B259" s="0" t="n">
        <v>10</v>
      </c>
      <c r="C259" s="0" t="n">
        <v>76.1</v>
      </c>
      <c r="D259" s="0" t="n">
        <v>247</v>
      </c>
      <c r="E259" s="0" t="n">
        <v>6.3</v>
      </c>
      <c r="F259" s="0" t="n">
        <v>30.9</v>
      </c>
    </row>
    <row r="260" customFormat="false" ht="13.2" hidden="false" customHeight="false" outlineLevel="0" collapsed="false">
      <c r="A260" s="0" t="n">
        <v>13.12236</v>
      </c>
      <c r="B260" s="0" t="n">
        <v>17</v>
      </c>
      <c r="C260" s="0" t="n">
        <v>112.7059</v>
      </c>
      <c r="D260" s="0" t="n">
        <v>250</v>
      </c>
      <c r="E260" s="0" t="n">
        <v>1.411765</v>
      </c>
      <c r="F260" s="0" t="n">
        <v>30.82353</v>
      </c>
    </row>
    <row r="261" customFormat="false" ht="13.2" hidden="false" customHeight="false" outlineLevel="0" collapsed="false">
      <c r="A261" s="0" t="n">
        <v>12.57764</v>
      </c>
      <c r="B261" s="0" t="n">
        <v>3</v>
      </c>
      <c r="C261" s="0" t="n">
        <v>84</v>
      </c>
      <c r="D261" s="0" t="n">
        <v>261</v>
      </c>
      <c r="E261" s="0" t="n">
        <v>3.666667</v>
      </c>
      <c r="F261" s="0" t="n">
        <v>24</v>
      </c>
    </row>
    <row r="262" customFormat="false" ht="13.2" hidden="false" customHeight="false" outlineLevel="0" collapsed="false">
      <c r="A262" s="0" t="n">
        <v>12.11451</v>
      </c>
      <c r="B262" s="0" t="n">
        <v>2</v>
      </c>
      <c r="C262" s="0" t="n">
        <v>41.5</v>
      </c>
      <c r="D262" s="0" t="n">
        <v>266</v>
      </c>
      <c r="E262" s="0" t="n">
        <v>2.5</v>
      </c>
      <c r="F262" s="0" t="n">
        <v>13.5</v>
      </c>
    </row>
    <row r="263" customFormat="false" ht="13.2" hidden="false" customHeight="false" outlineLevel="0" collapsed="false">
      <c r="A263" s="0" t="n">
        <v>11.65269</v>
      </c>
      <c r="B263" s="0" t="n">
        <v>2</v>
      </c>
      <c r="C263" s="0" t="n">
        <v>13</v>
      </c>
      <c r="D263" s="0" t="n">
        <v>176</v>
      </c>
      <c r="E263" s="0" t="n">
        <v>0</v>
      </c>
      <c r="F263" s="0" t="n">
        <v>1.5</v>
      </c>
    </row>
    <row r="264" customFormat="false" ht="13.2" hidden="false" customHeight="false" outlineLevel="0" collapsed="false">
      <c r="A264" s="0" t="n">
        <v>11.63071</v>
      </c>
      <c r="B264" s="0" t="n">
        <v>2</v>
      </c>
      <c r="C264" s="0" t="n">
        <v>5.5</v>
      </c>
      <c r="D264" s="0" t="n">
        <v>250</v>
      </c>
      <c r="E264" s="0" t="n">
        <v>0.5</v>
      </c>
      <c r="F264" s="0" t="n">
        <v>1</v>
      </c>
    </row>
    <row r="265" customFormat="false" ht="13.2" hidden="false" customHeight="false" outlineLevel="0" collapsed="false">
      <c r="A265" s="0" t="n">
        <v>11.5991</v>
      </c>
      <c r="B265" s="0" t="n">
        <v>1</v>
      </c>
      <c r="C265" s="0" t="n">
        <v>7</v>
      </c>
      <c r="D265" s="0" t="n">
        <v>625</v>
      </c>
      <c r="E265" s="0" t="n">
        <v>1</v>
      </c>
      <c r="F265" s="0" t="n">
        <v>3</v>
      </c>
    </row>
    <row r="266" customFormat="false" ht="13.2" hidden="false" customHeight="false" outlineLevel="0" collapsed="false">
      <c r="A266" s="0" t="n">
        <v>15.28185</v>
      </c>
      <c r="B266" s="0" t="n">
        <v>9</v>
      </c>
      <c r="C266" s="0" t="n">
        <v>102.3333</v>
      </c>
      <c r="D266" s="0" t="n">
        <v>259</v>
      </c>
      <c r="E266" s="0" t="n">
        <v>12.66667</v>
      </c>
      <c r="F266" s="0" t="n">
        <v>48.22222</v>
      </c>
    </row>
    <row r="267" customFormat="false" ht="13.2" hidden="false" customHeight="false" outlineLevel="0" collapsed="false">
      <c r="A267" s="0" t="n">
        <v>14.91412</v>
      </c>
      <c r="B267" s="0" t="n">
        <v>12</v>
      </c>
      <c r="C267" s="0" t="n">
        <v>136.9167</v>
      </c>
      <c r="D267" s="0" t="n">
        <v>253</v>
      </c>
      <c r="E267" s="0" t="n">
        <v>19.25</v>
      </c>
      <c r="F267" s="0" t="n">
        <v>72.6666599999999</v>
      </c>
    </row>
    <row r="268" customFormat="false" ht="13.2" hidden="false" customHeight="false" outlineLevel="0" collapsed="false">
      <c r="A268" s="0" t="n">
        <v>14.72175</v>
      </c>
      <c r="B268" s="0" t="n">
        <v>6</v>
      </c>
      <c r="C268" s="0" t="n">
        <v>125.5</v>
      </c>
      <c r="D268" s="0" t="n">
        <v>299</v>
      </c>
      <c r="E268" s="0" t="n">
        <v>2.166667</v>
      </c>
      <c r="F268" s="0" t="n">
        <v>40.3333299999999</v>
      </c>
    </row>
    <row r="269" customFormat="false" ht="13.2" hidden="false" customHeight="false" outlineLevel="0" collapsed="false">
      <c r="A269" s="0" t="n">
        <v>14.37513</v>
      </c>
      <c r="B269" s="0" t="n">
        <v>12</v>
      </c>
      <c r="C269" s="0" t="n">
        <v>132.5</v>
      </c>
      <c r="D269" s="0" t="n">
        <v>270</v>
      </c>
      <c r="E269" s="0" t="n">
        <v>16.41667</v>
      </c>
      <c r="F269" s="0" t="n">
        <v>68.1666599999999</v>
      </c>
    </row>
    <row r="270" customFormat="false" ht="13.2" hidden="false" customHeight="false" outlineLevel="0" collapsed="false">
      <c r="A270" s="0" t="n">
        <v>13.30468</v>
      </c>
      <c r="B270" s="0" t="n">
        <v>8</v>
      </c>
      <c r="C270" s="0" t="n">
        <v>60.25</v>
      </c>
      <c r="D270" s="0" t="n">
        <v>233</v>
      </c>
      <c r="E270" s="0" t="n">
        <v>1.625</v>
      </c>
      <c r="F270" s="0" t="n">
        <v>11.375</v>
      </c>
    </row>
    <row r="271" customFormat="false" ht="13.2" hidden="false" customHeight="false" outlineLevel="0" collapsed="false">
      <c r="A271" s="0" t="n">
        <v>13.30468</v>
      </c>
      <c r="B271" s="0" t="n">
        <v>8</v>
      </c>
      <c r="C271" s="0" t="n">
        <v>94.75</v>
      </c>
      <c r="D271" s="0" t="n">
        <v>246</v>
      </c>
      <c r="E271" s="0" t="n">
        <v>1.25</v>
      </c>
      <c r="F271" s="0" t="n">
        <v>18.375</v>
      </c>
    </row>
    <row r="272" customFormat="false" ht="13.2" hidden="false" customHeight="false" outlineLevel="0" collapsed="false">
      <c r="A272" s="0" t="n">
        <v>13.17115</v>
      </c>
      <c r="B272" s="0" t="n">
        <v>5</v>
      </c>
      <c r="C272" s="0" t="n">
        <v>49.6</v>
      </c>
      <c r="D272" s="0" t="n">
        <v>238</v>
      </c>
      <c r="E272" s="0" t="n">
        <v>2.8</v>
      </c>
      <c r="F272" s="0" t="n">
        <v>14.4</v>
      </c>
    </row>
    <row r="273" customFormat="false" ht="13.2" hidden="false" customHeight="false" outlineLevel="0" collapsed="false">
      <c r="A273" s="0" t="n">
        <v>13.017</v>
      </c>
      <c r="B273" s="0" t="n">
        <v>4</v>
      </c>
      <c r="C273" s="0" t="n">
        <v>92.5</v>
      </c>
      <c r="D273" s="0" t="n">
        <v>258</v>
      </c>
      <c r="E273" s="0" t="n">
        <v>3</v>
      </c>
      <c r="F273" s="0" t="n">
        <v>21.25</v>
      </c>
    </row>
    <row r="274" customFormat="false" ht="13.2" hidden="false" customHeight="false" outlineLevel="0" collapsed="false">
      <c r="A274" s="0" t="n">
        <v>12.48748</v>
      </c>
      <c r="B274" s="0" t="n">
        <v>4</v>
      </c>
      <c r="C274" s="0" t="n">
        <v>48.75</v>
      </c>
      <c r="D274" s="0" t="n">
        <v>234</v>
      </c>
      <c r="E274" s="0" t="n">
        <v>0.75</v>
      </c>
      <c r="F274" s="0" t="n">
        <v>11.25</v>
      </c>
    </row>
    <row r="275" customFormat="false" ht="13.2" hidden="false" customHeight="false" outlineLevel="0" collapsed="false">
      <c r="A275" s="0" t="n">
        <v>12.30138</v>
      </c>
      <c r="B275" s="0" t="n">
        <v>1</v>
      </c>
      <c r="C275" s="0" t="n">
        <v>139</v>
      </c>
      <c r="D275" s="0" t="n">
        <v>259</v>
      </c>
      <c r="E275" s="0" t="n">
        <v>10</v>
      </c>
      <c r="F275" s="0" t="n">
        <v>46</v>
      </c>
    </row>
    <row r="276" customFormat="false" ht="13.2" hidden="false" customHeight="false" outlineLevel="0" collapsed="false">
      <c r="A276" s="0" t="n">
        <v>11.98293</v>
      </c>
      <c r="B276" s="0" t="n">
        <v>4</v>
      </c>
      <c r="C276" s="0" t="n">
        <v>29.75</v>
      </c>
      <c r="D276" s="0" t="n">
        <v>203</v>
      </c>
      <c r="E276" s="0" t="n">
        <v>0.75</v>
      </c>
      <c r="F276" s="0" t="n">
        <v>6.25</v>
      </c>
    </row>
    <row r="277" customFormat="false" ht="13.2" hidden="false" customHeight="false" outlineLevel="0" collapsed="false">
      <c r="A277" s="0" t="n">
        <v>11.65269</v>
      </c>
      <c r="B277" s="0" t="n">
        <v>1</v>
      </c>
      <c r="C277" s="0" t="n">
        <v>23</v>
      </c>
      <c r="D277" s="0" t="n">
        <v>177</v>
      </c>
      <c r="E277" s="0" t="n">
        <v>2</v>
      </c>
      <c r="F277" s="0" t="n">
        <v>6</v>
      </c>
    </row>
    <row r="278" customFormat="false" ht="13.2" hidden="false" customHeight="false" outlineLevel="0" collapsed="false">
      <c r="A278" s="0" t="n">
        <v>11.63071</v>
      </c>
      <c r="B278" s="0" t="n">
        <v>1</v>
      </c>
      <c r="C278" s="0" t="n">
        <v>47</v>
      </c>
      <c r="D278" s="0" t="n">
        <v>258</v>
      </c>
      <c r="E278" s="0" t="n">
        <v>1</v>
      </c>
      <c r="F278" s="0" t="n">
        <v>12</v>
      </c>
    </row>
    <row r="279" customFormat="false" ht="13.2" hidden="false" customHeight="false" outlineLevel="0" collapsed="false">
      <c r="A279" s="0" t="n">
        <v>11.60824</v>
      </c>
      <c r="B279" s="0" t="n">
        <v>1</v>
      </c>
      <c r="C279" s="0" t="n">
        <v>7</v>
      </c>
      <c r="D279" s="0" t="n">
        <v>143</v>
      </c>
      <c r="E279" s="0" t="n">
        <v>0</v>
      </c>
      <c r="F279" s="0" t="n">
        <v>2</v>
      </c>
    </row>
    <row r="280" customFormat="false" ht="13.2" hidden="false" customHeight="false" outlineLevel="0" collapsed="false">
      <c r="A280" s="0" t="n">
        <v>11.5991</v>
      </c>
      <c r="B280" s="0" t="n">
        <v>3</v>
      </c>
      <c r="C280" s="0" t="n">
        <v>21</v>
      </c>
      <c r="D280" s="0" t="n">
        <v>170</v>
      </c>
      <c r="E280" s="0" t="n">
        <v>0.6666667</v>
      </c>
      <c r="F280" s="0" t="n">
        <v>2.666667</v>
      </c>
    </row>
    <row r="281" customFormat="false" ht="13.2" hidden="false" customHeight="false" outlineLevel="0" collapsed="false">
      <c r="A281" s="0" t="n">
        <v>15.11024</v>
      </c>
      <c r="B281" s="0" t="n">
        <v>11</v>
      </c>
      <c r="C281" s="0" t="n">
        <v>135</v>
      </c>
      <c r="D281" s="0" t="n">
        <v>282</v>
      </c>
      <c r="E281" s="0" t="n">
        <v>22.90909</v>
      </c>
      <c r="F281" s="0" t="n">
        <v>85.27273</v>
      </c>
    </row>
    <row r="282" customFormat="false" ht="13.2" hidden="false" customHeight="false" outlineLevel="0" collapsed="false">
      <c r="A282" s="0" t="n">
        <v>15.06827</v>
      </c>
      <c r="B282" s="0" t="n">
        <v>14</v>
      </c>
      <c r="C282" s="0" t="n">
        <v>121.7143</v>
      </c>
      <c r="D282" s="0" t="n">
        <v>297</v>
      </c>
      <c r="E282" s="0" t="n">
        <v>7.714286</v>
      </c>
      <c r="F282" s="0" t="n">
        <v>46.85714</v>
      </c>
    </row>
    <row r="283" customFormat="false" ht="13.2" hidden="false" customHeight="false" outlineLevel="0" collapsed="false">
      <c r="A283" s="0" t="n">
        <v>14.63382</v>
      </c>
      <c r="B283" s="0" t="n">
        <v>6</v>
      </c>
      <c r="C283" s="0" t="n">
        <v>97.1666599999999</v>
      </c>
      <c r="D283" s="0" t="n">
        <v>273</v>
      </c>
      <c r="E283" s="0" t="n">
        <v>0.6666667</v>
      </c>
      <c r="F283" s="0" t="n">
        <v>29.33333</v>
      </c>
    </row>
    <row r="284" customFormat="false" ht="13.2" hidden="false" customHeight="false" outlineLevel="0" collapsed="false">
      <c r="A284" s="0" t="n">
        <v>14.50866</v>
      </c>
      <c r="B284" s="0" t="n">
        <v>8</v>
      </c>
      <c r="C284" s="0" t="n">
        <v>136.875</v>
      </c>
      <c r="D284" s="0" t="n">
        <v>266</v>
      </c>
      <c r="E284" s="0" t="n">
        <v>1.25</v>
      </c>
      <c r="F284" s="0" t="n">
        <v>42.25</v>
      </c>
    </row>
    <row r="285" customFormat="false" ht="13.2" hidden="false" customHeight="false" outlineLevel="0" collapsed="false">
      <c r="A285" s="0" t="n">
        <v>14.49608</v>
      </c>
      <c r="B285" s="0" t="n">
        <v>12</v>
      </c>
      <c r="C285" s="0" t="n">
        <v>142.0833</v>
      </c>
      <c r="D285" s="0" t="n">
        <v>282</v>
      </c>
      <c r="E285" s="0" t="n">
        <v>4.416667</v>
      </c>
      <c r="F285" s="0" t="n">
        <v>45.0833299999999</v>
      </c>
    </row>
    <row r="286" customFormat="false" ht="13.2" hidden="false" customHeight="false" outlineLevel="0" collapsed="false">
      <c r="A286" s="0" t="n">
        <v>14.37513</v>
      </c>
      <c r="B286" s="0" t="n">
        <v>8</v>
      </c>
      <c r="C286" s="0" t="n">
        <v>102</v>
      </c>
      <c r="D286" s="0" t="n">
        <v>247</v>
      </c>
      <c r="E286" s="0" t="n">
        <v>13.75</v>
      </c>
      <c r="F286" s="0" t="n">
        <v>45.75</v>
      </c>
    </row>
    <row r="287" customFormat="false" ht="13.2" hidden="false" customHeight="false" outlineLevel="0" collapsed="false">
      <c r="A287" s="0" t="n">
        <v>14.34614</v>
      </c>
      <c r="B287" s="0" t="n">
        <v>4</v>
      </c>
      <c r="C287" s="0" t="n">
        <v>120</v>
      </c>
      <c r="D287" s="0" t="n">
        <v>271</v>
      </c>
      <c r="E287" s="0" t="n">
        <v>11</v>
      </c>
      <c r="F287" s="0" t="n">
        <v>63.5</v>
      </c>
    </row>
    <row r="288" customFormat="false" ht="13.2" hidden="false" customHeight="false" outlineLevel="0" collapsed="false">
      <c r="A288" s="0" t="n">
        <v>13.83204</v>
      </c>
      <c r="B288" s="0" t="n">
        <v>7</v>
      </c>
      <c r="C288" s="0" t="n">
        <v>65.57143</v>
      </c>
      <c r="D288" s="0" t="n">
        <v>226</v>
      </c>
      <c r="E288" s="0" t="n">
        <v>5.142857</v>
      </c>
      <c r="F288" s="0" t="n">
        <v>20.71428</v>
      </c>
    </row>
    <row r="289" customFormat="false" ht="13.2" hidden="false" customHeight="false" outlineLevel="0" collapsed="false">
      <c r="A289" s="0" t="n">
        <v>13.7212</v>
      </c>
      <c r="B289" s="0" t="n">
        <v>6</v>
      </c>
      <c r="C289" s="0" t="n">
        <v>89</v>
      </c>
      <c r="D289" s="0" t="n">
        <v>249</v>
      </c>
      <c r="E289" s="0" t="n">
        <v>18.66667</v>
      </c>
      <c r="F289" s="0" t="n">
        <v>54.5</v>
      </c>
    </row>
    <row r="290" customFormat="false" ht="13.2" hidden="false" customHeight="false" outlineLevel="0" collapsed="false">
      <c r="A290" s="0" t="n">
        <v>13.71015</v>
      </c>
      <c r="B290" s="0" t="n">
        <v>3</v>
      </c>
      <c r="C290" s="0" t="n">
        <v>126</v>
      </c>
      <c r="D290" s="0" t="n">
        <v>322</v>
      </c>
      <c r="E290" s="0" t="n">
        <v>21</v>
      </c>
      <c r="F290" s="0" t="n">
        <v>85</v>
      </c>
    </row>
    <row r="291" customFormat="false" ht="13.2" hidden="false" customHeight="false" outlineLevel="0" collapsed="false">
      <c r="A291" s="0" t="n">
        <v>13.35744</v>
      </c>
      <c r="B291" s="0" t="n">
        <v>3</v>
      </c>
      <c r="C291" s="0" t="n">
        <v>84.6666599999999</v>
      </c>
      <c r="D291" s="0" t="n">
        <v>254</v>
      </c>
      <c r="E291" s="0" t="n">
        <v>3.333333</v>
      </c>
      <c r="F291" s="0" t="n">
        <v>25</v>
      </c>
    </row>
    <row r="292" customFormat="false" ht="13.2" hidden="false" customHeight="false" outlineLevel="0" collapsed="false">
      <c r="A292" s="0" t="n">
        <v>13.12236</v>
      </c>
      <c r="B292" s="0" t="n">
        <v>6</v>
      </c>
      <c r="C292" s="0" t="n">
        <v>120.3333</v>
      </c>
      <c r="D292" s="0" t="n">
        <v>281</v>
      </c>
      <c r="E292" s="0" t="n">
        <v>15.5</v>
      </c>
      <c r="F292" s="0" t="n">
        <v>64.5</v>
      </c>
    </row>
    <row r="293" customFormat="false" ht="13.2" hidden="false" customHeight="false" outlineLevel="0" collapsed="false">
      <c r="A293" s="0" t="n">
        <v>12.56024</v>
      </c>
      <c r="B293" s="0" t="n">
        <v>5</v>
      </c>
      <c r="C293" s="0" t="n">
        <v>61.6</v>
      </c>
      <c r="D293" s="0" t="n">
        <v>246</v>
      </c>
      <c r="E293" s="0" t="n">
        <v>0</v>
      </c>
      <c r="F293" s="0" t="n">
        <v>8.6</v>
      </c>
    </row>
    <row r="294" customFormat="false" ht="13.2" hidden="false" customHeight="false" outlineLevel="0" collapsed="false">
      <c r="A294" s="0" t="n">
        <v>15.29712</v>
      </c>
      <c r="B294" s="0" t="n">
        <v>7</v>
      </c>
      <c r="C294" s="0" t="n">
        <v>142.1429</v>
      </c>
      <c r="D294" s="0" t="n">
        <v>285</v>
      </c>
      <c r="E294" s="0" t="n">
        <v>17.57143</v>
      </c>
      <c r="F294" s="0" t="n">
        <v>83.4285699999999</v>
      </c>
    </row>
    <row r="295" customFormat="false" ht="13.2" hidden="false" customHeight="false" outlineLevel="0" collapsed="false">
      <c r="A295" s="0" t="n">
        <v>15.11479</v>
      </c>
      <c r="B295" s="0" t="n">
        <v>10</v>
      </c>
      <c r="C295" s="0" t="n">
        <v>134.1</v>
      </c>
      <c r="D295" s="0" t="n">
        <v>267</v>
      </c>
      <c r="E295" s="0" t="n">
        <v>19.6</v>
      </c>
      <c r="F295" s="0" t="n">
        <v>74.4</v>
      </c>
    </row>
    <row r="296" customFormat="false" ht="13.2" hidden="false" customHeight="false" outlineLevel="0" collapsed="false">
      <c r="A296" s="0" t="n">
        <v>15.11479</v>
      </c>
      <c r="B296" s="0" t="n">
        <v>10</v>
      </c>
      <c r="C296" s="0" t="n">
        <v>114</v>
      </c>
      <c r="D296" s="0" t="n">
        <v>249</v>
      </c>
      <c r="E296" s="0" t="n">
        <v>6.9</v>
      </c>
      <c r="F296" s="0" t="n">
        <v>33.5</v>
      </c>
    </row>
    <row r="297" customFormat="false" ht="13.2" hidden="false" customHeight="false" outlineLevel="0" collapsed="false">
      <c r="A297" s="0" t="n">
        <v>14.94691</v>
      </c>
      <c r="B297" s="0" t="n">
        <v>20</v>
      </c>
      <c r="C297" s="0" t="n">
        <v>128.1</v>
      </c>
      <c r="D297" s="0" t="n">
        <v>307</v>
      </c>
      <c r="E297" s="0" t="n">
        <v>14.9</v>
      </c>
      <c r="F297" s="0" t="n">
        <v>76</v>
      </c>
    </row>
    <row r="298" customFormat="false" ht="13.2" hidden="false" customHeight="false" outlineLevel="0" collapsed="false">
      <c r="A298" s="0" t="n">
        <v>14.69098</v>
      </c>
      <c r="B298" s="0" t="n">
        <v>6</v>
      </c>
      <c r="C298" s="0" t="n">
        <v>129.8333</v>
      </c>
      <c r="D298" s="0" t="n">
        <v>255</v>
      </c>
      <c r="E298" s="0" t="n">
        <v>1.333333</v>
      </c>
      <c r="F298" s="0" t="n">
        <v>41.5</v>
      </c>
    </row>
    <row r="299" customFormat="false" ht="13.2" hidden="false" customHeight="false" outlineLevel="0" collapsed="false">
      <c r="A299" s="0" t="n">
        <v>14.2375</v>
      </c>
      <c r="B299" s="0" t="n">
        <v>5</v>
      </c>
      <c r="C299" s="0" t="n">
        <v>87.8</v>
      </c>
      <c r="D299" s="0" t="n">
        <v>287</v>
      </c>
      <c r="E299" s="0" t="n">
        <v>6.6</v>
      </c>
      <c r="F299" s="0" t="n">
        <v>42</v>
      </c>
    </row>
    <row r="300" customFormat="false" ht="13.2" hidden="false" customHeight="false" outlineLevel="0" collapsed="false">
      <c r="A300" s="0" t="n">
        <v>13.97678</v>
      </c>
      <c r="B300" s="0" t="n">
        <v>6</v>
      </c>
      <c r="C300" s="0" t="n">
        <v>80.6666599999999</v>
      </c>
      <c r="D300" s="0" t="n">
        <v>251</v>
      </c>
      <c r="E300" s="0" t="n">
        <v>7</v>
      </c>
      <c r="F300" s="0" t="n">
        <v>32.5</v>
      </c>
    </row>
    <row r="301" customFormat="false" ht="13.2" hidden="false" customHeight="false" outlineLevel="0" collapsed="false">
      <c r="A301" s="0" t="n">
        <v>13.90169</v>
      </c>
      <c r="B301" s="0" t="n">
        <v>2</v>
      </c>
      <c r="C301" s="0" t="n">
        <v>27.5</v>
      </c>
      <c r="D301" s="0" t="n">
        <v>190</v>
      </c>
      <c r="E301" s="0" t="n">
        <v>0</v>
      </c>
      <c r="F301" s="0" t="n">
        <v>3</v>
      </c>
    </row>
    <row r="302" customFormat="false" ht="13.2" hidden="false" customHeight="false" outlineLevel="0" collapsed="false">
      <c r="A302" s="0" t="n">
        <v>13.03898</v>
      </c>
      <c r="B302" s="0" t="n">
        <v>6</v>
      </c>
      <c r="C302" s="0" t="n">
        <v>48.3333299999999</v>
      </c>
      <c r="D302" s="0" t="n">
        <v>261</v>
      </c>
      <c r="E302" s="0" t="n">
        <v>1.833333</v>
      </c>
      <c r="F302" s="0" t="n">
        <v>10</v>
      </c>
    </row>
    <row r="303" customFormat="false" ht="13.2" hidden="false" customHeight="false" outlineLevel="0" collapsed="false">
      <c r="A303" s="0" t="n">
        <v>12.89922</v>
      </c>
      <c r="B303" s="0" t="n">
        <v>10</v>
      </c>
      <c r="C303" s="0" t="n">
        <v>96</v>
      </c>
      <c r="D303" s="0" t="n">
        <v>246</v>
      </c>
      <c r="E303" s="0" t="n">
        <v>0.8</v>
      </c>
      <c r="F303" s="0" t="n">
        <v>17.9</v>
      </c>
    </row>
    <row r="304" customFormat="false" ht="13.2" hidden="false" customHeight="false" outlineLevel="0" collapsed="false">
      <c r="A304" s="0" t="n">
        <v>12.84397</v>
      </c>
      <c r="B304" s="0" t="n">
        <v>3</v>
      </c>
      <c r="C304" s="0" t="n">
        <v>115.6667</v>
      </c>
      <c r="D304" s="0" t="n">
        <v>249</v>
      </c>
      <c r="E304" s="0" t="n">
        <v>5.666667</v>
      </c>
      <c r="F304" s="0" t="n">
        <v>46.3333299999999</v>
      </c>
    </row>
    <row r="305" customFormat="false" ht="13.2" hidden="false" customHeight="false" outlineLevel="0" collapsed="false">
      <c r="A305" s="0" t="n">
        <v>12.42922</v>
      </c>
      <c r="B305" s="0" t="n">
        <v>13</v>
      </c>
      <c r="C305" s="0" t="n">
        <v>118.1538</v>
      </c>
      <c r="D305" s="0" t="n">
        <v>269</v>
      </c>
      <c r="E305" s="0" t="n">
        <v>11.30769</v>
      </c>
      <c r="F305" s="0" t="n">
        <v>60.46154</v>
      </c>
    </row>
    <row r="306" customFormat="false" ht="13.2" hidden="false" customHeight="false" outlineLevel="0" collapsed="false">
      <c r="A306" s="0" t="n">
        <v>12.32386</v>
      </c>
      <c r="B306" s="0" t="n">
        <v>3</v>
      </c>
      <c r="C306" s="0" t="n">
        <v>57.33333</v>
      </c>
      <c r="D306" s="0" t="n">
        <v>239</v>
      </c>
      <c r="E306" s="0" t="n">
        <v>1</v>
      </c>
      <c r="F306" s="0" t="n">
        <v>16.66667</v>
      </c>
    </row>
    <row r="307" customFormat="false" ht="13.2" hidden="false" customHeight="false" outlineLevel="0" collapsed="false">
      <c r="A307" s="0" t="n">
        <v>11.65269</v>
      </c>
      <c r="B307" s="0" t="n">
        <v>2</v>
      </c>
      <c r="C307" s="0" t="n">
        <v>11</v>
      </c>
      <c r="D307" s="0" t="n">
        <v>263</v>
      </c>
      <c r="E307" s="0" t="n">
        <v>1.5</v>
      </c>
      <c r="F307" s="0" t="n">
        <v>2</v>
      </c>
    </row>
    <row r="308" customFormat="false" ht="13.2" hidden="false" customHeight="false" outlineLevel="0" collapsed="false">
      <c r="A308" s="0" t="n">
        <v>15.46417</v>
      </c>
      <c r="B308" s="0" t="n">
        <v>9</v>
      </c>
      <c r="C308" s="0" t="n">
        <v>153.5556</v>
      </c>
      <c r="D308" s="0" t="n">
        <v>321</v>
      </c>
      <c r="E308" s="0" t="n">
        <v>15.77778</v>
      </c>
      <c r="F308" s="0" t="n">
        <v>87.2222199999999</v>
      </c>
    </row>
    <row r="309" customFormat="false" ht="13.2" hidden="false" customHeight="false" outlineLevel="0" collapsed="false">
      <c r="A309" s="0" t="n">
        <v>14.94691</v>
      </c>
      <c r="B309" s="0" t="n">
        <v>12</v>
      </c>
      <c r="C309" s="0" t="n">
        <v>128.5833</v>
      </c>
      <c r="D309" s="0" t="n">
        <v>286</v>
      </c>
      <c r="E309" s="0" t="n">
        <v>21.5</v>
      </c>
      <c r="F309" s="0" t="n">
        <v>79.1666599999999</v>
      </c>
    </row>
    <row r="310" customFormat="false" ht="13.2" hidden="false" customHeight="false" outlineLevel="0" collapsed="false">
      <c r="A310" s="0" t="n">
        <v>14.93065</v>
      </c>
      <c r="B310" s="0" t="n">
        <v>5</v>
      </c>
      <c r="C310" s="0" t="n">
        <v>117</v>
      </c>
      <c r="D310" s="0" t="n">
        <v>300</v>
      </c>
      <c r="E310" s="0" t="n">
        <v>9.19999999999999</v>
      </c>
      <c r="F310" s="0" t="n">
        <v>46</v>
      </c>
    </row>
    <row r="311" customFormat="false" ht="13.2" hidden="false" customHeight="false" outlineLevel="0" collapsed="false">
      <c r="A311" s="0" t="n">
        <v>14.80876</v>
      </c>
      <c r="B311" s="0" t="n">
        <v>19</v>
      </c>
      <c r="C311" s="0" t="n">
        <v>142.4737</v>
      </c>
      <c r="D311" s="0" t="n">
        <v>285</v>
      </c>
      <c r="E311" s="0" t="n">
        <v>22.73684</v>
      </c>
      <c r="F311" s="0" t="n">
        <v>90</v>
      </c>
    </row>
    <row r="312" customFormat="false" ht="13.2" hidden="false" customHeight="false" outlineLevel="0" collapsed="false">
      <c r="A312" s="0" t="n">
        <v>14.69098</v>
      </c>
      <c r="B312" s="0" t="n">
        <v>13</v>
      </c>
      <c r="C312" s="0" t="n">
        <v>60.61538</v>
      </c>
      <c r="D312" s="0" t="n">
        <v>295</v>
      </c>
      <c r="E312" s="0" t="n">
        <v>3.615385</v>
      </c>
      <c r="F312" s="0" t="n">
        <v>24.84615</v>
      </c>
    </row>
    <row r="313" customFormat="false" ht="13.2" hidden="false" customHeight="false" outlineLevel="0" collapsed="false">
      <c r="A313" s="0" t="n">
        <v>13.30468</v>
      </c>
      <c r="B313" s="0" t="n">
        <v>6</v>
      </c>
      <c r="C313" s="0" t="n">
        <v>117</v>
      </c>
      <c r="D313" s="0" t="n">
        <v>266</v>
      </c>
      <c r="E313" s="0" t="n">
        <v>5.166667</v>
      </c>
      <c r="F313" s="0" t="n">
        <v>41.16667</v>
      </c>
    </row>
    <row r="314" customFormat="false" ht="13.2" hidden="false" customHeight="false" outlineLevel="0" collapsed="false">
      <c r="A314" s="0" t="n">
        <v>13.12236</v>
      </c>
      <c r="B314" s="0" t="n">
        <v>2</v>
      </c>
      <c r="C314" s="0" t="n">
        <v>153</v>
      </c>
      <c r="D314" s="0" t="n">
        <v>289</v>
      </c>
      <c r="E314" s="0" t="n">
        <v>1.5</v>
      </c>
      <c r="F314" s="0" t="n">
        <v>53</v>
      </c>
    </row>
    <row r="315" customFormat="false" ht="13.2" hidden="false" customHeight="false" outlineLevel="0" collapsed="false">
      <c r="A315" s="0" t="n">
        <v>12.89922</v>
      </c>
      <c r="B315" s="0" t="n">
        <v>9</v>
      </c>
      <c r="C315" s="0" t="n">
        <v>116</v>
      </c>
      <c r="D315" s="0" t="n">
        <v>235</v>
      </c>
      <c r="E315" s="0" t="n">
        <v>13.44444</v>
      </c>
      <c r="F315" s="0" t="n">
        <v>48.22222</v>
      </c>
    </row>
    <row r="316" customFormat="false" ht="13.2" hidden="false" customHeight="false" outlineLevel="0" collapsed="false">
      <c r="A316" s="0" t="n">
        <v>12.52453</v>
      </c>
      <c r="B316" s="0" t="n">
        <v>3</v>
      </c>
      <c r="C316" s="0" t="n">
        <v>84</v>
      </c>
      <c r="D316" s="0" t="n">
        <v>261</v>
      </c>
      <c r="E316" s="0" t="n">
        <v>2.666667</v>
      </c>
      <c r="F316" s="0" t="n">
        <v>19.66667</v>
      </c>
    </row>
    <row r="317" customFormat="false" ht="13.2" hidden="false" customHeight="false" outlineLevel="0" collapsed="false">
      <c r="A317" s="0" t="n">
        <v>12.44351</v>
      </c>
      <c r="B317" s="0" t="n">
        <v>3</v>
      </c>
      <c r="C317" s="0" t="n">
        <v>66.6666599999999</v>
      </c>
      <c r="D317" s="0" t="n">
        <v>273</v>
      </c>
      <c r="E317" s="0" t="n">
        <v>6.333333</v>
      </c>
      <c r="F317" s="0" t="n">
        <v>34</v>
      </c>
    </row>
    <row r="318" customFormat="false" ht="13.2" hidden="false" customHeight="false" outlineLevel="0" collapsed="false">
      <c r="A318" s="0" t="n">
        <v>12.42922</v>
      </c>
      <c r="B318" s="0" t="n">
        <v>11</v>
      </c>
      <c r="C318" s="0" t="n">
        <v>107.6364</v>
      </c>
      <c r="D318" s="0" t="n">
        <v>252</v>
      </c>
      <c r="E318" s="0" t="n">
        <v>8.363636</v>
      </c>
      <c r="F318" s="0" t="n">
        <v>36.90909</v>
      </c>
    </row>
    <row r="319" customFormat="false" ht="13.2" hidden="false" customHeight="false" outlineLevel="0" collapsed="false">
      <c r="A319" s="0" t="n">
        <v>12.05525</v>
      </c>
      <c r="B319" s="0" t="n">
        <v>4</v>
      </c>
      <c r="C319" s="0" t="n">
        <v>21.75</v>
      </c>
      <c r="D319" s="0" t="n">
        <v>287</v>
      </c>
      <c r="E319" s="0" t="n">
        <v>1</v>
      </c>
      <c r="F319" s="0" t="n">
        <v>5.5</v>
      </c>
    </row>
    <row r="320" customFormat="false" ht="13.2" hidden="false" customHeight="false" outlineLevel="0" collapsed="false">
      <c r="A320" s="0" t="n">
        <v>15.2506</v>
      </c>
      <c r="B320" s="0" t="n">
        <v>7</v>
      </c>
      <c r="C320" s="0" t="n">
        <v>151.4286</v>
      </c>
      <c r="D320" s="0" t="n">
        <v>280</v>
      </c>
      <c r="E320" s="0" t="n">
        <v>22.28572</v>
      </c>
      <c r="F320" s="0" t="n">
        <v>96.14286</v>
      </c>
    </row>
    <row r="321" customFormat="false" ht="13.2" hidden="false" customHeight="false" outlineLevel="0" collapsed="false">
      <c r="A321" s="0" t="n">
        <v>15.20181</v>
      </c>
      <c r="B321" s="0" t="n">
        <v>7</v>
      </c>
      <c r="C321" s="0" t="n">
        <v>130.8571</v>
      </c>
      <c r="D321" s="0" t="n">
        <v>247</v>
      </c>
      <c r="E321" s="0" t="n">
        <v>31.42857</v>
      </c>
      <c r="F321" s="0" t="n">
        <v>86.85714</v>
      </c>
    </row>
    <row r="322" customFormat="false" ht="13.2" hidden="false" customHeight="false" outlineLevel="0" collapsed="false">
      <c r="A322" s="0" t="n">
        <v>14.99417</v>
      </c>
      <c r="B322" s="0" t="n">
        <v>14</v>
      </c>
      <c r="C322" s="0" t="n">
        <v>132.7857</v>
      </c>
      <c r="D322" s="0" t="n">
        <v>291</v>
      </c>
      <c r="E322" s="0" t="n">
        <v>14.21429</v>
      </c>
      <c r="F322" s="0" t="n">
        <v>51.78571</v>
      </c>
    </row>
    <row r="323" customFormat="false" ht="13.2" hidden="false" customHeight="false" outlineLevel="0" collapsed="false">
      <c r="A323" s="0" t="n">
        <v>14.84513</v>
      </c>
      <c r="B323" s="0" t="n">
        <v>7</v>
      </c>
      <c r="C323" s="0" t="n">
        <v>104.7143</v>
      </c>
      <c r="D323" s="0" t="n">
        <v>272</v>
      </c>
      <c r="E323" s="0" t="n">
        <v>8.714286</v>
      </c>
      <c r="F323" s="0" t="n">
        <v>47.14286</v>
      </c>
    </row>
    <row r="324" customFormat="false" ht="13.2" hidden="false" customHeight="false" outlineLevel="0" collapsed="false">
      <c r="A324" s="0" t="n">
        <v>14.77102</v>
      </c>
      <c r="B324" s="0" t="n">
        <v>12</v>
      </c>
      <c r="C324" s="0" t="n">
        <v>114.5833</v>
      </c>
      <c r="D324" s="0" t="n">
        <v>262</v>
      </c>
      <c r="E324" s="0" t="n">
        <v>14.33333</v>
      </c>
      <c r="F324" s="0" t="n">
        <v>52</v>
      </c>
    </row>
    <row r="325" customFormat="false" ht="13.2" hidden="false" customHeight="false" outlineLevel="0" collapsed="false">
      <c r="A325" s="0" t="n">
        <v>13.3495</v>
      </c>
      <c r="B325" s="0" t="n">
        <v>5</v>
      </c>
      <c r="C325" s="0" t="n">
        <v>73.4</v>
      </c>
      <c r="D325" s="0" t="n">
        <v>232</v>
      </c>
      <c r="E325" s="0" t="n">
        <v>1.4</v>
      </c>
      <c r="F325" s="0" t="n">
        <v>13.8</v>
      </c>
    </row>
    <row r="326" customFormat="false" ht="13.2" hidden="false" customHeight="false" outlineLevel="0" collapsed="false">
      <c r="A326" s="0" t="n">
        <v>13.34551</v>
      </c>
      <c r="B326" s="0" t="n">
        <v>7</v>
      </c>
      <c r="C326" s="0" t="n">
        <v>104</v>
      </c>
      <c r="D326" s="0" t="n">
        <v>272</v>
      </c>
      <c r="E326" s="0" t="n">
        <v>2.428571</v>
      </c>
      <c r="F326" s="0" t="n">
        <v>31.71428</v>
      </c>
    </row>
    <row r="327" customFormat="false" ht="13.2" hidden="false" customHeight="false" outlineLevel="0" collapsed="false">
      <c r="A327" s="0" t="n">
        <v>13.30468</v>
      </c>
      <c r="B327" s="0" t="n">
        <v>7</v>
      </c>
      <c r="C327" s="0" t="n">
        <v>127</v>
      </c>
      <c r="D327" s="0" t="n">
        <v>290</v>
      </c>
      <c r="E327" s="0" t="n">
        <v>5.428571</v>
      </c>
      <c r="F327" s="0" t="n">
        <v>48</v>
      </c>
    </row>
    <row r="328" customFormat="false" ht="13.2" hidden="false" customHeight="false" outlineLevel="0" collapsed="false">
      <c r="A328" s="0" t="n">
        <v>12.89922</v>
      </c>
      <c r="B328" s="0" t="n">
        <v>3</v>
      </c>
      <c r="C328" s="0" t="n">
        <v>89.6666599999999</v>
      </c>
      <c r="D328" s="0" t="n">
        <v>276</v>
      </c>
      <c r="E328" s="0" t="n">
        <v>1</v>
      </c>
      <c r="F328" s="0" t="n">
        <v>23</v>
      </c>
    </row>
    <row r="329" customFormat="false" ht="13.2" hidden="false" customHeight="false" outlineLevel="0" collapsed="false">
      <c r="A329" s="0" t="n">
        <v>11.69525</v>
      </c>
      <c r="B329" s="0" t="n">
        <v>1</v>
      </c>
      <c r="C329" s="0" t="n">
        <v>24</v>
      </c>
      <c r="D329" s="0" t="n">
        <v>264</v>
      </c>
      <c r="E329" s="0" t="n">
        <v>3</v>
      </c>
      <c r="F329" s="0" t="n">
        <v>9</v>
      </c>
    </row>
    <row r="330" customFormat="false" ht="13.2" hidden="false" customHeight="false" outlineLevel="0" collapsed="false">
      <c r="A330" s="0" t="n">
        <v>15.20181</v>
      </c>
      <c r="B330" s="0" t="n">
        <v>4</v>
      </c>
      <c r="C330" s="0" t="n">
        <v>144.5</v>
      </c>
      <c r="D330" s="0" t="n">
        <v>301</v>
      </c>
      <c r="E330" s="0" t="n">
        <v>21.75</v>
      </c>
      <c r="F330" s="0" t="n">
        <v>86</v>
      </c>
    </row>
    <row r="331" customFormat="false" ht="13.2" hidden="false" customHeight="false" outlineLevel="0" collapsed="false">
      <c r="A331" s="0" t="n">
        <v>14.91966</v>
      </c>
      <c r="B331" s="0" t="n">
        <v>6</v>
      </c>
      <c r="C331" s="0" t="n">
        <v>86.83334</v>
      </c>
      <c r="D331" s="0" t="n">
        <v>311</v>
      </c>
      <c r="E331" s="0" t="n">
        <v>7.5</v>
      </c>
      <c r="F331" s="0" t="n">
        <v>34</v>
      </c>
    </row>
    <row r="332" customFormat="false" ht="13.2" hidden="false" customHeight="false" outlineLevel="0" collapsed="false">
      <c r="A332" s="0" t="n">
        <v>14.83526</v>
      </c>
      <c r="B332" s="0" t="n">
        <v>6</v>
      </c>
      <c r="C332" s="0" t="n">
        <v>81.6666599999999</v>
      </c>
      <c r="D332" s="0" t="n">
        <v>246</v>
      </c>
      <c r="E332" s="0" t="n">
        <v>13.5</v>
      </c>
      <c r="F332" s="0" t="n">
        <v>43.5</v>
      </c>
    </row>
    <row r="333" customFormat="false" ht="13.2" hidden="false" customHeight="false" outlineLevel="0" collapsed="false">
      <c r="A333" s="0" t="n">
        <v>14.59827</v>
      </c>
      <c r="B333" s="0" t="n">
        <v>11</v>
      </c>
      <c r="C333" s="0" t="n">
        <v>135.9091</v>
      </c>
      <c r="D333" s="0" t="n">
        <v>262</v>
      </c>
      <c r="E333" s="0" t="n">
        <v>14.72727</v>
      </c>
      <c r="F333" s="0" t="n">
        <v>64.45454</v>
      </c>
    </row>
    <row r="334" customFormat="false" ht="13.2" hidden="false" customHeight="false" outlineLevel="0" collapsed="false">
      <c r="A334" s="0" t="n">
        <v>14.43966</v>
      </c>
      <c r="B334" s="0" t="n">
        <v>9</v>
      </c>
      <c r="C334" s="0" t="n">
        <v>79</v>
      </c>
      <c r="D334" s="0" t="n">
        <v>230</v>
      </c>
      <c r="E334" s="0" t="n">
        <v>6.555555</v>
      </c>
      <c r="F334" s="0" t="n">
        <v>28.33333</v>
      </c>
    </row>
    <row r="335" customFormat="false" ht="13.2" hidden="false" customHeight="false" outlineLevel="0" collapsed="false">
      <c r="A335" s="0" t="n">
        <v>13.92212</v>
      </c>
      <c r="B335" s="0" t="n">
        <v>4</v>
      </c>
      <c r="C335" s="0" t="n">
        <v>125.5</v>
      </c>
      <c r="D335" s="0" t="n">
        <v>250</v>
      </c>
      <c r="E335" s="0" t="n">
        <v>1</v>
      </c>
      <c r="F335" s="0" t="n">
        <v>25</v>
      </c>
    </row>
    <row r="336" customFormat="false" ht="13.2" hidden="false" customHeight="false" outlineLevel="0" collapsed="false">
      <c r="A336" s="0" t="n">
        <v>13.71015</v>
      </c>
      <c r="B336" s="0" t="n">
        <v>9</v>
      </c>
      <c r="C336" s="0" t="n">
        <v>86.2222199999999</v>
      </c>
      <c r="D336" s="0" t="n">
        <v>263</v>
      </c>
      <c r="E336" s="0" t="n">
        <v>4.33333299999999</v>
      </c>
      <c r="F336" s="0" t="n">
        <v>21</v>
      </c>
    </row>
    <row r="337" customFormat="false" ht="13.2" hidden="false" customHeight="false" outlineLevel="0" collapsed="false">
      <c r="A337" s="0" t="n">
        <v>13.65299</v>
      </c>
      <c r="B337" s="0" t="n">
        <v>8</v>
      </c>
      <c r="C337" s="0" t="n">
        <v>91.5</v>
      </c>
      <c r="D337" s="0" t="n">
        <v>257</v>
      </c>
      <c r="E337" s="0" t="n">
        <v>1.625</v>
      </c>
      <c r="F337" s="0" t="n">
        <v>17.5</v>
      </c>
    </row>
    <row r="338" customFormat="false" ht="13.2" hidden="false" customHeight="false" outlineLevel="0" collapsed="false">
      <c r="A338" s="0" t="n">
        <v>13.07107</v>
      </c>
      <c r="B338" s="0" t="n">
        <v>6</v>
      </c>
      <c r="C338" s="0" t="n">
        <v>72.33334</v>
      </c>
      <c r="D338" s="0" t="n">
        <v>280</v>
      </c>
      <c r="E338" s="0" t="n">
        <v>2.5</v>
      </c>
      <c r="F338" s="0" t="n">
        <v>22.5</v>
      </c>
    </row>
    <row r="339" customFormat="false" ht="13.2" hidden="false" customHeight="false" outlineLevel="0" collapsed="false">
      <c r="A339" s="0" t="n">
        <v>12.56898</v>
      </c>
      <c r="B339" s="0" t="n">
        <v>3</v>
      </c>
      <c r="C339" s="0" t="n">
        <v>65.33334</v>
      </c>
      <c r="D339" s="0" t="n">
        <v>244</v>
      </c>
      <c r="E339" s="0" t="n">
        <v>6.666667</v>
      </c>
      <c r="F339" s="0" t="n">
        <v>26.66667</v>
      </c>
    </row>
    <row r="340" customFormat="false" ht="13.2" hidden="false" customHeight="false" outlineLevel="0" collapsed="false">
      <c r="A340" s="0" t="n">
        <v>12.20607</v>
      </c>
      <c r="B340" s="0" t="n">
        <v>4</v>
      </c>
      <c r="C340" s="0" t="n">
        <v>72.75</v>
      </c>
      <c r="D340" s="0" t="n">
        <v>230</v>
      </c>
      <c r="E340" s="0" t="n">
        <v>2.5</v>
      </c>
      <c r="F340" s="0" t="n">
        <v>17.75</v>
      </c>
    </row>
    <row r="341" customFormat="false" ht="13.2" hidden="false" customHeight="false" outlineLevel="0" collapsed="false">
      <c r="A341" s="0" t="n">
        <v>11.91839</v>
      </c>
      <c r="B341" s="0" t="n">
        <v>13</v>
      </c>
      <c r="C341" s="0" t="n">
        <v>84</v>
      </c>
      <c r="D341" s="0" t="n">
        <v>276</v>
      </c>
      <c r="E341" s="0" t="n">
        <v>0.7692308</v>
      </c>
      <c r="F341" s="0" t="n">
        <v>18.46154</v>
      </c>
    </row>
    <row r="342" customFormat="false" ht="13.2" hidden="false" customHeight="false" outlineLevel="0" collapsed="false">
      <c r="A342" s="0" t="n">
        <v>15.38413</v>
      </c>
      <c r="B342" s="0" t="n">
        <v>8</v>
      </c>
      <c r="C342" s="0" t="n">
        <v>121.5</v>
      </c>
      <c r="D342" s="0" t="n">
        <v>266</v>
      </c>
      <c r="E342" s="0" t="n">
        <v>29.375</v>
      </c>
      <c r="F342" s="0" t="n">
        <v>91.75</v>
      </c>
    </row>
    <row r="343" customFormat="false" ht="13.2" hidden="false" customHeight="false" outlineLevel="0" collapsed="false">
      <c r="A343" s="0" t="n">
        <v>15.33064</v>
      </c>
      <c r="B343" s="0" t="n">
        <v>7</v>
      </c>
      <c r="C343" s="0" t="n">
        <v>126.5714</v>
      </c>
      <c r="D343" s="0" t="n">
        <v>296</v>
      </c>
      <c r="E343" s="0" t="n">
        <v>13.57143</v>
      </c>
      <c r="F343" s="0" t="n">
        <v>60.14286</v>
      </c>
    </row>
    <row r="344" customFormat="false" ht="13.2" hidden="false" customHeight="false" outlineLevel="0" collapsed="false">
      <c r="A344" s="0" t="n">
        <v>14.89307</v>
      </c>
      <c r="B344" s="0" t="n">
        <v>11</v>
      </c>
      <c r="C344" s="0" t="n">
        <v>127.4545</v>
      </c>
      <c r="D344" s="0" t="n">
        <v>301</v>
      </c>
      <c r="E344" s="0" t="n">
        <v>7.818182</v>
      </c>
      <c r="F344" s="0" t="n">
        <v>61.72727</v>
      </c>
    </row>
    <row r="345" customFormat="false" ht="13.2" hidden="false" customHeight="false" outlineLevel="0" collapsed="false">
      <c r="A345" s="0" t="n">
        <v>14.45736</v>
      </c>
      <c r="B345" s="0" t="n">
        <v>8</v>
      </c>
      <c r="C345" s="0" t="n">
        <v>94.125</v>
      </c>
      <c r="D345" s="0" t="n">
        <v>254</v>
      </c>
      <c r="E345" s="0" t="n">
        <v>2</v>
      </c>
      <c r="F345" s="0" t="n">
        <v>24.875</v>
      </c>
    </row>
    <row r="346" customFormat="false" ht="13.2" hidden="false" customHeight="false" outlineLevel="0" collapsed="false">
      <c r="A346" s="0" t="n">
        <v>13.38473</v>
      </c>
      <c r="B346" s="0" t="n">
        <v>11</v>
      </c>
      <c r="C346" s="0" t="n">
        <v>68.18182</v>
      </c>
      <c r="D346" s="0" t="n">
        <v>269</v>
      </c>
      <c r="E346" s="0" t="n">
        <v>2.090909</v>
      </c>
      <c r="F346" s="0" t="n">
        <v>16.27273</v>
      </c>
    </row>
    <row r="347" customFormat="false" ht="13.2" hidden="false" customHeight="false" outlineLevel="0" collapsed="false">
      <c r="A347" s="0" t="n">
        <v>13.17115</v>
      </c>
      <c r="B347" s="0" t="n">
        <v>4</v>
      </c>
      <c r="C347" s="0" t="n">
        <v>86.5</v>
      </c>
      <c r="D347" s="0" t="n">
        <v>259</v>
      </c>
      <c r="E347" s="0" t="n">
        <v>18.75</v>
      </c>
      <c r="F347" s="0" t="n">
        <v>57.5</v>
      </c>
    </row>
    <row r="348" customFormat="false" ht="13.2" hidden="false" customHeight="false" outlineLevel="0" collapsed="false">
      <c r="A348" s="0" t="n">
        <v>13.12236</v>
      </c>
      <c r="B348" s="0" t="n">
        <v>11</v>
      </c>
      <c r="C348" s="0" t="n">
        <v>96.72727</v>
      </c>
      <c r="D348" s="0" t="n">
        <v>250</v>
      </c>
      <c r="E348" s="0" t="n">
        <v>7.636364</v>
      </c>
      <c r="F348" s="0" t="n">
        <v>29</v>
      </c>
    </row>
    <row r="349" customFormat="false" ht="13.2" hidden="false" customHeight="false" outlineLevel="0" collapsed="false">
      <c r="A349" s="0" t="n">
        <v>13.017</v>
      </c>
      <c r="B349" s="0" t="n">
        <v>5</v>
      </c>
      <c r="C349" s="0" t="n">
        <v>88.6</v>
      </c>
      <c r="D349" s="0" t="n">
        <v>240</v>
      </c>
      <c r="E349" s="0" t="n">
        <v>0.6</v>
      </c>
      <c r="F349" s="0" t="n">
        <v>16</v>
      </c>
    </row>
    <row r="350" customFormat="false" ht="13.2" hidden="false" customHeight="false" outlineLevel="0" collapsed="false">
      <c r="A350" s="0" t="n">
        <v>12.65076</v>
      </c>
      <c r="B350" s="0" t="n">
        <v>5</v>
      </c>
      <c r="C350" s="0" t="n">
        <v>87.8</v>
      </c>
      <c r="D350" s="0" t="n">
        <v>237</v>
      </c>
      <c r="E350" s="0" t="n">
        <v>1.2</v>
      </c>
      <c r="F350" s="0" t="n">
        <v>16.6</v>
      </c>
    </row>
    <row r="351" customFormat="false" ht="13.2" hidden="false" customHeight="false" outlineLevel="0" collapsed="false">
      <c r="A351" s="0" t="n">
        <v>12.52453</v>
      </c>
      <c r="B351" s="0" t="n">
        <v>2</v>
      </c>
      <c r="C351" s="0" t="n">
        <v>105.5</v>
      </c>
      <c r="D351" s="0" t="n">
        <v>261</v>
      </c>
      <c r="E351" s="0" t="n">
        <v>5.5</v>
      </c>
      <c r="F351" s="0" t="n">
        <v>32</v>
      </c>
    </row>
    <row r="352" customFormat="false" ht="13.2" hidden="false" customHeight="false" outlineLevel="0" collapsed="false">
      <c r="A352" s="0" t="n">
        <v>12.42922</v>
      </c>
      <c r="B352" s="0" t="n">
        <v>3</v>
      </c>
      <c r="C352" s="0" t="n">
        <v>83</v>
      </c>
      <c r="D352" s="0" t="n">
        <v>213</v>
      </c>
      <c r="E352" s="0" t="n">
        <v>13.66667</v>
      </c>
      <c r="F352" s="0" t="n">
        <v>36.66667</v>
      </c>
    </row>
    <row r="353" customFormat="false" ht="13.2" hidden="false" customHeight="false" outlineLevel="0" collapsed="false">
      <c r="A353" s="0" t="n">
        <v>12.20607</v>
      </c>
      <c r="B353" s="0" t="n">
        <v>6</v>
      </c>
      <c r="C353" s="0" t="n">
        <v>111.1667</v>
      </c>
      <c r="D353" s="0" t="n">
        <v>244</v>
      </c>
      <c r="E353" s="0" t="n">
        <v>2.166667</v>
      </c>
      <c r="F353" s="0" t="n">
        <v>28</v>
      </c>
    </row>
    <row r="354" customFormat="false" ht="13.2" hidden="false" customHeight="false" outlineLevel="0" collapsed="false">
      <c r="A354" s="0" t="n">
        <v>11.5991</v>
      </c>
      <c r="B354" s="0" t="n">
        <v>1</v>
      </c>
      <c r="C354" s="0" t="n">
        <v>12</v>
      </c>
      <c r="D354" s="0" t="n">
        <v>167</v>
      </c>
      <c r="E354" s="0" t="n">
        <v>0</v>
      </c>
      <c r="F354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51</v>
      </c>
      <c r="B1" s="0" t="s">
        <v>252</v>
      </c>
      <c r="C1" s="0" t="s">
        <v>253</v>
      </c>
      <c r="D1" s="0" t="s">
        <v>254</v>
      </c>
      <c r="E1" s="0" t="s">
        <v>255</v>
      </c>
    </row>
    <row r="2" customFormat="false" ht="13.2" hidden="false" customHeight="false" outlineLevel="0" collapsed="false">
      <c r="A2" s="0" t="n">
        <v>5.703783</v>
      </c>
      <c r="B2" s="0" t="n">
        <v>5.855359</v>
      </c>
      <c r="C2" s="0" t="n">
        <v>8.720297</v>
      </c>
      <c r="D2" s="0" t="n">
        <v>7.798934</v>
      </c>
      <c r="E2" s="0" t="n">
        <v>4</v>
      </c>
    </row>
    <row r="3" customFormat="false" ht="13.2" hidden="false" customHeight="false" outlineLevel="0" collapsed="false">
      <c r="A3" s="0" t="n">
        <v>5.913503</v>
      </c>
      <c r="B3" s="0" t="n">
        <v>5.86221</v>
      </c>
      <c r="C3" s="0" t="n">
        <v>9.200593</v>
      </c>
      <c r="D3" s="0" t="n">
        <v>7.638198</v>
      </c>
      <c r="E3" s="0" t="n">
        <v>3</v>
      </c>
    </row>
    <row r="4" customFormat="false" ht="13.2" hidden="false" customHeight="false" outlineLevel="0" collapsed="false">
      <c r="A4" s="0" t="n">
        <v>5.252274</v>
      </c>
      <c r="B4" s="0" t="n">
        <v>5.383118</v>
      </c>
      <c r="C4" s="0" t="n">
        <v>8.556414</v>
      </c>
      <c r="D4" s="0" t="n">
        <v>7.225482</v>
      </c>
      <c r="E4" s="0" t="n">
        <v>3</v>
      </c>
    </row>
    <row r="5" customFormat="false" ht="13.2" hidden="false" customHeight="false" outlineLevel="0" collapsed="false">
      <c r="A5" s="0" t="n">
        <v>5.273</v>
      </c>
      <c r="B5" s="0" t="n">
        <v>5.445875</v>
      </c>
      <c r="C5" s="0" t="n">
        <v>8.433811</v>
      </c>
      <c r="D5" s="0" t="n">
        <v>7.277938</v>
      </c>
      <c r="E5" s="0" t="n">
        <v>3</v>
      </c>
    </row>
    <row r="6" customFormat="false" ht="13.2" hidden="false" customHeight="false" outlineLevel="0" collapsed="false">
      <c r="A6" s="0" t="n">
        <v>5.921578</v>
      </c>
      <c r="B6" s="0" t="n">
        <v>5.765504</v>
      </c>
      <c r="C6" s="0" t="n">
        <v>8.715224</v>
      </c>
      <c r="D6" s="0" t="n">
        <v>7.82963</v>
      </c>
      <c r="E6" s="0" t="n">
        <v>4</v>
      </c>
    </row>
    <row r="7" customFormat="false" ht="13.2" hidden="false" customHeight="false" outlineLevel="0" collapsed="false">
      <c r="A7" s="0" t="n">
        <v>6.144775</v>
      </c>
      <c r="B7" s="0" t="n">
        <v>6.027073</v>
      </c>
      <c r="C7" s="0" t="n">
        <v>9.055556</v>
      </c>
      <c r="D7" s="0" t="n">
        <v>7.92081</v>
      </c>
      <c r="E7" s="0" t="n">
        <v>5</v>
      </c>
    </row>
    <row r="8" customFormat="false" ht="13.2" hidden="false" customHeight="false" outlineLevel="0" collapsed="false">
      <c r="A8" s="0" t="n">
        <v>5.80664</v>
      </c>
      <c r="B8" s="0" t="n">
        <v>5.907539</v>
      </c>
      <c r="C8" s="0" t="n">
        <v>9.10498</v>
      </c>
      <c r="D8" s="0" t="n">
        <v>7.633853</v>
      </c>
      <c r="E8" s="0" t="n">
        <v>3</v>
      </c>
    </row>
    <row r="9" customFormat="false" ht="13.2" hidden="false" customHeight="false" outlineLevel="0" collapsed="false">
      <c r="A9" s="0" t="n">
        <v>5.752573</v>
      </c>
      <c r="B9" s="0" t="n">
        <v>5.704449</v>
      </c>
      <c r="C9" s="0" t="n">
        <v>8.733916</v>
      </c>
      <c r="D9" s="0" t="n">
        <v>7.456455</v>
      </c>
      <c r="E9" s="0" t="n">
        <v>3</v>
      </c>
    </row>
    <row r="10" customFormat="false" ht="13.2" hidden="false" customHeight="false" outlineLevel="0" collapsed="false">
      <c r="A10" s="0" t="n">
        <v>5.327876</v>
      </c>
      <c r="B10" s="0" t="n">
        <v>5.464255</v>
      </c>
      <c r="C10" s="0" t="n">
        <v>8.699514</v>
      </c>
      <c r="D10" s="0" t="n">
        <v>7.477038</v>
      </c>
      <c r="E10" s="0" t="n">
        <v>3</v>
      </c>
    </row>
    <row r="11" customFormat="false" ht="13.2" hidden="false" customHeight="false" outlineLevel="0" collapsed="false">
      <c r="A11" s="0" t="n">
        <v>5.480639</v>
      </c>
      <c r="B11" s="0" t="n">
        <v>5.546349</v>
      </c>
      <c r="C11" s="0" t="n">
        <v>7.969704</v>
      </c>
      <c r="D11" s="0" t="n">
        <v>7.544332</v>
      </c>
      <c r="E11" s="0" t="n">
        <v>3</v>
      </c>
    </row>
    <row r="12" customFormat="false" ht="13.2" hidden="false" customHeight="false" outlineLevel="0" collapsed="false">
      <c r="A12" s="0" t="n">
        <v>5.652489</v>
      </c>
      <c r="B12" s="0" t="n">
        <v>5.749393</v>
      </c>
      <c r="C12" s="0" t="n">
        <v>8.699514</v>
      </c>
      <c r="D12" s="0" t="n">
        <v>7.756196</v>
      </c>
      <c r="E12" s="0" t="n">
        <v>4</v>
      </c>
    </row>
    <row r="13" customFormat="false" ht="13.2" hidden="false" customHeight="false" outlineLevel="0" collapsed="false">
      <c r="A13" s="0" t="n">
        <v>5.703783</v>
      </c>
      <c r="B13" s="0" t="n">
        <v>6.031887</v>
      </c>
      <c r="C13" s="0" t="n">
        <v>8.860357</v>
      </c>
      <c r="D13" s="0" t="n">
        <v>7.876259</v>
      </c>
      <c r="E13" s="0" t="n">
        <v>5</v>
      </c>
    </row>
    <row r="14" customFormat="false" ht="13.2" hidden="false" customHeight="false" outlineLevel="0" collapsed="false">
      <c r="A14" s="0" t="n">
        <v>6.003887</v>
      </c>
      <c r="B14" s="0" t="n">
        <v>6.073044</v>
      </c>
      <c r="C14" s="0" t="n">
        <v>9.412219</v>
      </c>
      <c r="D14" s="0" t="n">
        <v>8.12415</v>
      </c>
      <c r="E14" s="0" t="n">
        <v>3</v>
      </c>
    </row>
    <row r="15" customFormat="false" ht="13.2" hidden="false" customHeight="false" outlineLevel="0" collapsed="false">
      <c r="A15" s="0" t="n">
        <v>5.356586</v>
      </c>
      <c r="B15" s="0" t="n">
        <v>5.632287</v>
      </c>
      <c r="C15" s="0" t="n">
        <v>8.773385</v>
      </c>
      <c r="D15" s="0" t="n">
        <v>7.549083</v>
      </c>
      <c r="E15" s="0" t="n">
        <v>3</v>
      </c>
    </row>
    <row r="16" customFormat="false" ht="13.2" hidden="false" customHeight="false" outlineLevel="0" collapsed="false">
      <c r="A16" s="0" t="n">
        <v>5.57973</v>
      </c>
      <c r="B16" s="0" t="n">
        <v>5.661223</v>
      </c>
      <c r="C16" s="0" t="n">
        <v>8.782476</v>
      </c>
      <c r="D16" s="0" t="n">
        <v>7.745868</v>
      </c>
      <c r="E16" s="0" t="n">
        <v>3</v>
      </c>
    </row>
    <row r="17" customFormat="false" ht="13.2" hidden="false" customHeight="false" outlineLevel="0" collapsed="false">
      <c r="A17" s="0" t="n">
        <v>5.426711</v>
      </c>
      <c r="B17" s="0" t="n">
        <v>5.450609</v>
      </c>
      <c r="C17" s="0" t="n">
        <v>8.187856</v>
      </c>
      <c r="D17" s="0" t="n">
        <v>7.473069</v>
      </c>
      <c r="E17" s="0" t="n">
        <v>4</v>
      </c>
    </row>
    <row r="18" customFormat="false" ht="13.2" hidden="false" customHeight="false" outlineLevel="0" collapsed="false">
      <c r="A18" s="0" t="n">
        <v>5.480639</v>
      </c>
      <c r="B18" s="0" t="n">
        <v>5.71637</v>
      </c>
      <c r="C18" s="0" t="n">
        <v>8.68643</v>
      </c>
      <c r="D18" s="0" t="n">
        <v>7.600903</v>
      </c>
      <c r="E18" s="0" t="n">
        <v>4</v>
      </c>
    </row>
    <row r="19" customFormat="false" ht="13.2" hidden="false" customHeight="false" outlineLevel="0" collapsed="false">
      <c r="A19" s="0" t="n">
        <v>5.652489</v>
      </c>
      <c r="B19" s="0" t="n">
        <v>5.722277</v>
      </c>
      <c r="C19" s="0" t="n">
        <v>8.871084</v>
      </c>
      <c r="D19" s="0" t="n">
        <v>7.480992</v>
      </c>
      <c r="E19" s="0" t="n">
        <v>3</v>
      </c>
    </row>
    <row r="20" customFormat="false" ht="13.2" hidden="false" customHeight="false" outlineLevel="0" collapsed="false">
      <c r="A20" s="0" t="n">
        <v>5.590987</v>
      </c>
      <c r="B20" s="0" t="n">
        <v>5.586124</v>
      </c>
      <c r="C20" s="0" t="n">
        <v>8.637994</v>
      </c>
      <c r="D20" s="0" t="n">
        <v>7.226936</v>
      </c>
      <c r="E20" s="0" t="n">
        <v>3</v>
      </c>
    </row>
    <row r="21" customFormat="false" ht="13.2" hidden="false" customHeight="false" outlineLevel="0" collapsed="false">
      <c r="A21" s="0" t="n">
        <v>5.736572</v>
      </c>
      <c r="B21" s="0" t="n">
        <v>5.786897</v>
      </c>
      <c r="C21" s="0" t="n">
        <v>9.05975</v>
      </c>
      <c r="D21" s="0" t="n">
        <v>7.5148</v>
      </c>
      <c r="E21" s="0" t="n">
        <v>4</v>
      </c>
    </row>
    <row r="22" customFormat="false" ht="13.2" hidden="false" customHeight="false" outlineLevel="0" collapsed="false">
      <c r="A22" s="0" t="n">
        <v>5.583496</v>
      </c>
      <c r="B22" s="0" t="n">
        <v>5.684599</v>
      </c>
      <c r="C22" s="0" t="n">
        <v>8.611412</v>
      </c>
      <c r="D22" s="0" t="n">
        <v>7.624619</v>
      </c>
      <c r="E22" s="0" t="n">
        <v>3</v>
      </c>
    </row>
    <row r="23" customFormat="false" ht="13.2" hidden="false" customHeight="false" outlineLevel="0" collapsed="false">
      <c r="A23" s="0" t="n">
        <v>5.598422</v>
      </c>
      <c r="B23" s="0" t="n">
        <v>5.764564</v>
      </c>
      <c r="C23" s="0" t="n">
        <v>8.961879</v>
      </c>
      <c r="D23" s="0" t="n">
        <v>7.661057</v>
      </c>
      <c r="E23" s="0" t="n">
        <v>3</v>
      </c>
    </row>
    <row r="24" customFormat="false" ht="13.2" hidden="false" customHeight="false" outlineLevel="0" collapsed="false">
      <c r="A24" s="0" t="n">
        <v>5.416101</v>
      </c>
      <c r="B24" s="0" t="n">
        <v>5.68426</v>
      </c>
      <c r="C24" s="0" t="n">
        <v>8.700015</v>
      </c>
      <c r="D24" s="0" t="n">
        <v>7.477604</v>
      </c>
      <c r="E24" s="0" t="n">
        <v>3</v>
      </c>
    </row>
    <row r="25" customFormat="false" ht="13.2" hidden="false" customHeight="false" outlineLevel="0" collapsed="false">
      <c r="A25" s="0" t="n">
        <v>5.010635</v>
      </c>
      <c r="B25" s="0" t="n">
        <v>5.337538</v>
      </c>
      <c r="C25" s="0" t="n">
        <v>8.55987</v>
      </c>
      <c r="D25" s="0" t="n">
        <v>7.457032</v>
      </c>
      <c r="E25" s="0" t="n">
        <v>4</v>
      </c>
    </row>
    <row r="26" customFormat="false" ht="13.2" hidden="false" customHeight="false" outlineLevel="0" collapsed="false">
      <c r="A26" s="0" t="n">
        <v>5.509388</v>
      </c>
      <c r="B26" s="0" t="n">
        <v>5.479388</v>
      </c>
      <c r="C26" s="0" t="n">
        <v>9.151121</v>
      </c>
      <c r="D26" s="0" t="n">
        <v>7.272398</v>
      </c>
      <c r="E26" s="0" t="n">
        <v>3</v>
      </c>
    </row>
    <row r="27" customFormat="false" ht="13.2" hidden="false" customHeight="false" outlineLevel="0" collapsed="false">
      <c r="A27" s="0" t="n">
        <v>5.616771</v>
      </c>
      <c r="B27" s="0" t="n">
        <v>5.68392</v>
      </c>
      <c r="C27" s="0" t="n">
        <v>8.718336</v>
      </c>
      <c r="D27" s="0" t="n">
        <v>7.566311</v>
      </c>
      <c r="E27" s="0" t="n">
        <v>3</v>
      </c>
    </row>
    <row r="28" customFormat="false" ht="13.2" hidden="false" customHeight="false" outlineLevel="0" collapsed="false">
      <c r="A28" s="0" t="n">
        <v>5.438079</v>
      </c>
      <c r="B28" s="0" t="n">
        <v>5.588746</v>
      </c>
      <c r="C28" s="0" t="n">
        <v>8.811355</v>
      </c>
      <c r="D28" s="0" t="n">
        <v>7.566311</v>
      </c>
      <c r="E28" s="0" t="n">
        <v>3</v>
      </c>
    </row>
    <row r="29" customFormat="false" ht="13.2" hidden="false" customHeight="false" outlineLevel="0" collapsed="false">
      <c r="A29" s="0" t="n">
        <v>5.83773</v>
      </c>
      <c r="B29" s="0" t="n">
        <v>5.885826</v>
      </c>
      <c r="C29" s="0" t="n">
        <v>9.05684</v>
      </c>
      <c r="D29" s="0" t="n">
        <v>7.652546</v>
      </c>
      <c r="E29" s="0" t="n">
        <v>3</v>
      </c>
    </row>
    <row r="30" customFormat="false" ht="13.2" hidden="false" customHeight="false" outlineLevel="0" collapsed="false">
      <c r="A30" s="0" t="n">
        <v>6.168564</v>
      </c>
      <c r="B30" s="0" t="n">
        <v>6.16982</v>
      </c>
      <c r="C30" s="0" t="n">
        <v>9.035987</v>
      </c>
      <c r="D30" s="0" t="n">
        <v>8.16877</v>
      </c>
      <c r="E30" s="0" t="n">
        <v>7</v>
      </c>
    </row>
    <row r="31" customFormat="false" ht="13.2" hidden="false" customHeight="false" outlineLevel="0" collapsed="false">
      <c r="A31" s="0" t="n">
        <v>5.857933</v>
      </c>
      <c r="B31" s="0" t="n">
        <v>5.872962</v>
      </c>
      <c r="C31" s="0" t="n">
        <v>9.187379</v>
      </c>
      <c r="D31" s="0" t="n">
        <v>7.626083</v>
      </c>
      <c r="E31" s="0" t="n">
        <v>4</v>
      </c>
    </row>
    <row r="32" customFormat="false" ht="13.2" hidden="false" customHeight="false" outlineLevel="0" collapsed="false">
      <c r="A32" s="0" t="n">
        <v>5.438079</v>
      </c>
      <c r="B32" s="0" t="n">
        <v>5.383577</v>
      </c>
      <c r="C32" s="0" t="n">
        <v>8.47762</v>
      </c>
      <c r="D32" s="0" t="n">
        <v>7.36074</v>
      </c>
      <c r="E32" s="0" t="n">
        <v>4</v>
      </c>
    </row>
    <row r="33" customFormat="false" ht="13.2" hidden="false" customHeight="false" outlineLevel="0" collapsed="false">
      <c r="A33" s="0" t="n">
        <v>5.81413</v>
      </c>
      <c r="B33" s="0" t="n">
        <v>5.953243</v>
      </c>
      <c r="C33" s="0" t="n">
        <v>9.621523</v>
      </c>
      <c r="D33" s="0" t="n">
        <v>7.947679</v>
      </c>
      <c r="E33" s="0" t="n">
        <v>4</v>
      </c>
    </row>
    <row r="34" customFormat="false" ht="13.2" hidden="false" customHeight="false" outlineLevel="0" collapsed="false">
      <c r="A34" s="0" t="n">
        <v>5.525453</v>
      </c>
      <c r="B34" s="0" t="n">
        <v>5.412984</v>
      </c>
      <c r="C34" s="0" t="n">
        <v>8.659213</v>
      </c>
      <c r="D34" s="0" t="n">
        <v>7.396335</v>
      </c>
      <c r="E34" s="0" t="n">
        <v>3</v>
      </c>
    </row>
    <row r="35" customFormat="false" ht="13.2" hidden="false" customHeight="false" outlineLevel="0" collapsed="false">
      <c r="A35" s="0" t="n">
        <v>5.459586</v>
      </c>
      <c r="B35" s="0" t="n">
        <v>5.529032</v>
      </c>
      <c r="C35" s="0" t="n">
        <v>8.761394</v>
      </c>
      <c r="D35" s="0" t="n">
        <v>7.517521</v>
      </c>
      <c r="E35" s="0" t="n">
        <v>4</v>
      </c>
    </row>
    <row r="36" customFormat="false" ht="13.2" hidden="false" customHeight="false" outlineLevel="0" collapsed="false">
      <c r="A36" s="0" t="n">
        <v>5.888878</v>
      </c>
      <c r="B36" s="0" t="n">
        <v>5.871836</v>
      </c>
      <c r="C36" s="0" t="n">
        <v>9.10498</v>
      </c>
      <c r="D36" s="0" t="n">
        <v>7.633369</v>
      </c>
      <c r="E36" s="0" t="n">
        <v>4</v>
      </c>
    </row>
    <row r="37" customFormat="false" ht="13.2" hidden="false" customHeight="false" outlineLevel="0" collapsed="false">
      <c r="A37" s="0" t="n">
        <v>5.247024</v>
      </c>
      <c r="B37" s="0" t="n">
        <v>5.358942</v>
      </c>
      <c r="C37" s="0" t="n">
        <v>8.160519</v>
      </c>
      <c r="D37" s="0" t="n">
        <v>7.439559</v>
      </c>
      <c r="E37" s="0" t="n">
        <v>4</v>
      </c>
    </row>
    <row r="38" customFormat="false" ht="13.2" hidden="false" customHeight="false" outlineLevel="0" collapsed="false">
      <c r="A38" s="0" t="n">
        <v>5.886104</v>
      </c>
      <c r="B38" s="0" t="n">
        <v>6.114567</v>
      </c>
      <c r="C38" s="0" t="n">
        <v>9.295784</v>
      </c>
      <c r="D38" s="0" t="n">
        <v>7.919356</v>
      </c>
      <c r="E38" s="0" t="n">
        <v>4</v>
      </c>
    </row>
    <row r="39" customFormat="false" ht="13.2" hidden="false" customHeight="false" outlineLevel="0" collapsed="false">
      <c r="A39" s="0" t="n">
        <v>6.35437</v>
      </c>
      <c r="B39" s="0" t="n">
        <v>6.250168</v>
      </c>
      <c r="C39" s="0" t="n">
        <v>9.657204</v>
      </c>
      <c r="D39" s="0" t="n">
        <v>8.263591</v>
      </c>
      <c r="E39" s="0" t="n">
        <v>5</v>
      </c>
    </row>
    <row r="40" customFormat="false" ht="13.2" hidden="false" customHeight="false" outlineLevel="0" collapsed="false">
      <c r="A40" s="0" t="n">
        <v>5.342339</v>
      </c>
      <c r="B40" s="0" t="n">
        <v>5.66781</v>
      </c>
      <c r="C40" s="0" t="n">
        <v>8.764053</v>
      </c>
      <c r="D40" s="0" t="n">
        <v>7.525101</v>
      </c>
      <c r="E40" s="0" t="n">
        <v>4</v>
      </c>
    </row>
    <row r="41" customFormat="false" ht="13.2" hidden="false" customHeight="false" outlineLevel="0" collapsed="false">
      <c r="A41" s="0" t="n">
        <v>5.416101</v>
      </c>
      <c r="B41" s="0" t="n">
        <v>5.59136</v>
      </c>
      <c r="C41" s="0" t="n">
        <v>9.091557</v>
      </c>
      <c r="D41" s="0" t="n">
        <v>7.259116</v>
      </c>
      <c r="E41" s="0" t="n">
        <v>2</v>
      </c>
    </row>
    <row r="42" customFormat="false" ht="13.2" hidden="false" customHeight="false" outlineLevel="0" collapsed="false">
      <c r="A42" s="0" t="n">
        <v>5.505332</v>
      </c>
      <c r="B42" s="0" t="n">
        <v>5.629418</v>
      </c>
      <c r="C42" s="0" t="n">
        <v>8.750525</v>
      </c>
      <c r="D42" s="0" t="n">
        <v>7.415777</v>
      </c>
      <c r="E42" s="0" t="n">
        <v>3</v>
      </c>
    </row>
    <row r="43" customFormat="false" ht="13.2" hidden="false" customHeight="false" outlineLevel="0" collapsed="false">
      <c r="A43" s="0" t="n">
        <v>6.570182</v>
      </c>
      <c r="B43" s="0" t="n">
        <v>6.485246</v>
      </c>
      <c r="C43" s="0" t="n">
        <v>10.24818</v>
      </c>
      <c r="D43" s="0" t="n">
        <v>8.111028</v>
      </c>
      <c r="E43" s="0" t="n">
        <v>5</v>
      </c>
    </row>
    <row r="44" customFormat="false" ht="13.2" hidden="false" customHeight="false" outlineLevel="0" collapsed="false">
      <c r="A44" s="0" t="n">
        <v>5.513429</v>
      </c>
      <c r="B44" s="0" t="n">
        <v>5.61057</v>
      </c>
      <c r="C44" s="0" t="n">
        <v>8.860783</v>
      </c>
      <c r="D44" s="0" t="n">
        <v>7.41216</v>
      </c>
      <c r="E44" s="0" t="n">
        <v>4</v>
      </c>
    </row>
    <row r="45" customFormat="false" ht="13.2" hidden="false" customHeight="false" outlineLevel="0" collapsed="false">
      <c r="A45" s="0" t="n">
        <v>5.438079</v>
      </c>
      <c r="B45" s="0" t="n">
        <v>5.357058</v>
      </c>
      <c r="C45" s="0" t="n">
        <v>8.576406</v>
      </c>
      <c r="D45" s="0" t="n">
        <v>7.065613</v>
      </c>
      <c r="E45" s="0" t="n">
        <v>3</v>
      </c>
    </row>
    <row r="46" customFormat="false" ht="13.2" hidden="false" customHeight="false" outlineLevel="0" collapsed="false">
      <c r="A46" s="0" t="n">
        <v>5.926926</v>
      </c>
      <c r="B46" s="0" t="n">
        <v>5.869297</v>
      </c>
      <c r="C46" s="0" t="n">
        <v>8.800415</v>
      </c>
      <c r="D46" s="0" t="n">
        <v>7.737616</v>
      </c>
      <c r="E46" s="0" t="n">
        <v>5</v>
      </c>
    </row>
    <row r="47" customFormat="false" ht="13.2" hidden="false" customHeight="false" outlineLevel="0" collapsed="false">
      <c r="A47" s="0" t="n">
        <v>5.57973</v>
      </c>
      <c r="B47" s="0" t="n">
        <v>5.529826</v>
      </c>
      <c r="C47" s="0" t="n">
        <v>8.966228</v>
      </c>
      <c r="D47" s="0" t="n">
        <v>7.475339</v>
      </c>
      <c r="E47" s="0" t="n">
        <v>3</v>
      </c>
    </row>
    <row r="48" customFormat="false" ht="13.2" hidden="false" customHeight="false" outlineLevel="0" collapsed="false">
      <c r="A48" s="0" t="n">
        <v>5.746203</v>
      </c>
      <c r="B48" s="0" t="n">
        <v>5.780744</v>
      </c>
      <c r="C48" s="0" t="n">
        <v>6.907755</v>
      </c>
      <c r="D48" s="0" t="n">
        <v>7.92588</v>
      </c>
      <c r="E48" s="0" t="n">
        <v>3</v>
      </c>
    </row>
    <row r="49" customFormat="false" ht="13.2" hidden="false" customHeight="false" outlineLevel="0" collapsed="false">
      <c r="A49" s="0" t="n">
        <v>6.034285</v>
      </c>
      <c r="B49" s="0" t="n">
        <v>6.164367</v>
      </c>
      <c r="C49" s="0" t="n">
        <v>9.0011</v>
      </c>
      <c r="D49" s="0" t="n">
        <v>8.224967</v>
      </c>
      <c r="E49" s="0" t="n">
        <v>4</v>
      </c>
    </row>
    <row r="50" customFormat="false" ht="13.2" hidden="false" customHeight="false" outlineLevel="0" collapsed="false">
      <c r="A50" s="0" t="n">
        <v>5.53339</v>
      </c>
      <c r="B50" s="0" t="n">
        <v>5.548297</v>
      </c>
      <c r="C50" s="0" t="n">
        <v>8.674197</v>
      </c>
      <c r="D50" s="0" t="n">
        <v>7.336937</v>
      </c>
      <c r="E50" s="0" t="n">
        <v>3</v>
      </c>
    </row>
    <row r="51" customFormat="false" ht="13.2" hidden="false" customHeight="false" outlineLevel="0" collapsed="false">
      <c r="A51" s="0" t="n">
        <v>5.752573</v>
      </c>
      <c r="B51" s="0" t="n">
        <v>5.631928</v>
      </c>
      <c r="C51" s="0" t="n">
        <v>8.803875</v>
      </c>
      <c r="D51" s="0" t="n">
        <v>7.401231</v>
      </c>
      <c r="E51" s="0" t="n">
        <v>4</v>
      </c>
    </row>
    <row r="52" customFormat="false" ht="13.2" hidden="false" customHeight="false" outlineLevel="0" collapsed="false">
      <c r="A52" s="0" t="n">
        <v>5.575949</v>
      </c>
      <c r="B52" s="0" t="n">
        <v>5.749074</v>
      </c>
      <c r="C52" s="0" t="n">
        <v>8.800415</v>
      </c>
      <c r="D52" s="0" t="n">
        <v>7.586803</v>
      </c>
      <c r="E52" s="0" t="n">
        <v>3</v>
      </c>
    </row>
    <row r="53" customFormat="false" ht="13.2" hidden="false" customHeight="false" outlineLevel="0" collapsed="false">
      <c r="A53" s="0" t="n">
        <v>5.541264</v>
      </c>
      <c r="B53" s="0" t="n">
        <v>5.634075</v>
      </c>
      <c r="C53" s="0" t="n">
        <v>9.633449</v>
      </c>
      <c r="D53" s="0" t="n">
        <v>7.298445</v>
      </c>
      <c r="E53" s="0" t="n">
        <v>2</v>
      </c>
    </row>
    <row r="54" customFormat="false" ht="13.2" hidden="false" customHeight="false" outlineLevel="0" collapsed="false">
      <c r="A54" s="0" t="n">
        <v>5.347107</v>
      </c>
      <c r="B54" s="0" t="n">
        <v>5.291796</v>
      </c>
      <c r="C54" s="0" t="n">
        <v>8.545975</v>
      </c>
      <c r="D54" s="0" t="n">
        <v>7.249926</v>
      </c>
      <c r="E54" s="0" t="n">
        <v>3</v>
      </c>
    </row>
    <row r="55" customFormat="false" ht="13.2" hidden="false" customHeight="false" outlineLevel="0" collapsed="false">
      <c r="A55" s="0" t="n">
        <v>5.192957</v>
      </c>
      <c r="B55" s="0" t="n">
        <v>5.400423</v>
      </c>
      <c r="C55" s="0" t="n">
        <v>8.702344</v>
      </c>
      <c r="D55" s="0" t="n">
        <v>7.502186</v>
      </c>
      <c r="E55" s="0" t="n">
        <v>3</v>
      </c>
    </row>
    <row r="56" customFormat="false" ht="13.2" hidden="false" customHeight="false" outlineLevel="0" collapsed="false">
      <c r="A56" s="0" t="n">
        <v>5.521461</v>
      </c>
      <c r="B56" s="0" t="n">
        <v>5.592478</v>
      </c>
      <c r="C56" s="0" t="n">
        <v>9.037177</v>
      </c>
      <c r="D56" s="0" t="n">
        <v>7.451241</v>
      </c>
      <c r="E56" s="0" t="n">
        <v>3</v>
      </c>
    </row>
    <row r="57" customFormat="false" ht="13.2" hidden="false" customHeight="false" outlineLevel="0" collapsed="false">
      <c r="A57" s="0" t="n">
        <v>5.521461</v>
      </c>
      <c r="B57" s="0" t="n">
        <v>5.64297</v>
      </c>
      <c r="C57" s="0" t="n">
        <v>8.634976</v>
      </c>
      <c r="D57" s="0" t="n">
        <v>7.484369</v>
      </c>
      <c r="E57" s="0" t="n">
        <v>4</v>
      </c>
    </row>
    <row r="58" customFormat="false" ht="13.2" hidden="false" customHeight="false" outlineLevel="0" collapsed="false">
      <c r="A58" s="0" t="n">
        <v>5.342334</v>
      </c>
      <c r="B58" s="0" t="n">
        <v>5.441118</v>
      </c>
      <c r="C58" s="0" t="n">
        <v>8.630522</v>
      </c>
      <c r="D58" s="0" t="n">
        <v>7.422971</v>
      </c>
      <c r="E58" s="0" t="n">
        <v>4</v>
      </c>
    </row>
    <row r="59" customFormat="false" ht="13.2" hidden="false" customHeight="false" outlineLevel="0" collapsed="false">
      <c r="A59" s="0" t="n">
        <v>5.552959</v>
      </c>
      <c r="B59" s="0" t="n">
        <v>5.659482</v>
      </c>
      <c r="C59" s="0" t="n">
        <v>8.783396</v>
      </c>
      <c r="D59" s="0" t="n">
        <v>7.522941</v>
      </c>
      <c r="E59" s="0" t="n">
        <v>4</v>
      </c>
    </row>
    <row r="60" customFormat="false" ht="13.2" hidden="false" customHeight="false" outlineLevel="0" collapsed="false">
      <c r="A60" s="0" t="n">
        <v>5.666427</v>
      </c>
      <c r="B60" s="0" t="n">
        <v>5.69944</v>
      </c>
      <c r="C60" s="0" t="n">
        <v>8.709465</v>
      </c>
      <c r="D60" s="0" t="n">
        <v>7.562681</v>
      </c>
      <c r="E60" s="0" t="n">
        <v>3</v>
      </c>
    </row>
    <row r="61" customFormat="false" ht="13.2" hidden="false" customHeight="false" outlineLevel="0" collapsed="false">
      <c r="A61" s="0" t="n">
        <v>5.755742</v>
      </c>
      <c r="B61" s="0" t="n">
        <v>5.751302</v>
      </c>
      <c r="C61" s="0" t="n">
        <v>8.619569</v>
      </c>
      <c r="D61" s="0" t="n">
        <v>7.759187</v>
      </c>
      <c r="E61" s="0" t="n">
        <v>4</v>
      </c>
    </row>
    <row r="62" customFormat="false" ht="13.2" hidden="false" customHeight="false" outlineLevel="0" collapsed="false">
      <c r="A62" s="0" t="n">
        <v>5.416101</v>
      </c>
      <c r="B62" s="0" t="n">
        <v>5.673323</v>
      </c>
      <c r="C62" s="0" t="n">
        <v>8.931419</v>
      </c>
      <c r="D62" s="0" t="n">
        <v>7.356918</v>
      </c>
      <c r="E62" s="0" t="n">
        <v>3</v>
      </c>
    </row>
    <row r="63" customFormat="false" ht="13.2" hidden="false" customHeight="false" outlineLevel="0" collapsed="false">
      <c r="A63" s="0" t="n">
        <v>5.583496</v>
      </c>
      <c r="B63" s="0" t="n">
        <v>5.65739</v>
      </c>
      <c r="C63" s="0" t="n">
        <v>8.60959</v>
      </c>
      <c r="D63" s="0" t="n">
        <v>7.41698</v>
      </c>
      <c r="E63" s="0" t="n">
        <v>4</v>
      </c>
    </row>
    <row r="64" customFormat="false" ht="13.2" hidden="false" customHeight="false" outlineLevel="0" collapsed="false">
      <c r="A64" s="0" t="n">
        <v>5.736572</v>
      </c>
      <c r="B64" s="0" t="n">
        <v>5.535758</v>
      </c>
      <c r="C64" s="0" t="n">
        <v>8.584478</v>
      </c>
      <c r="D64" s="0" t="n">
        <v>7.234177</v>
      </c>
      <c r="E64" s="0" t="n">
        <v>6</v>
      </c>
    </row>
    <row r="65" customFormat="false" ht="13.2" hidden="false" customHeight="false" outlineLevel="0" collapsed="false">
      <c r="A65" s="0" t="n">
        <v>6.155389</v>
      </c>
      <c r="B65" s="0" t="n">
        <v>6.177944</v>
      </c>
      <c r="C65" s="0" t="n">
        <v>9.669915</v>
      </c>
      <c r="D65" s="0" t="n">
        <v>7.869784</v>
      </c>
      <c r="E65" s="0" t="n">
        <v>5</v>
      </c>
    </row>
    <row r="66" customFormat="false" ht="13.2" hidden="false" customHeight="false" outlineLevel="0" collapsed="false">
      <c r="A66" s="0" t="n">
        <v>5.81413</v>
      </c>
      <c r="B66" s="0" t="n">
        <v>5.951424</v>
      </c>
      <c r="C66" s="0" t="n">
        <v>8.989944</v>
      </c>
      <c r="D66" s="0" t="n">
        <v>7.749753</v>
      </c>
      <c r="E66" s="0" t="n">
        <v>4</v>
      </c>
    </row>
    <row r="67" customFormat="false" ht="13.2" hidden="false" customHeight="false" outlineLevel="0" collapsed="false">
      <c r="A67" s="0" t="n">
        <v>6.204558</v>
      </c>
      <c r="B67" s="0" t="n">
        <v>6.298213</v>
      </c>
      <c r="C67" s="0" t="n">
        <v>9.389825</v>
      </c>
      <c r="D67" s="0" t="n">
        <v>7.877776</v>
      </c>
      <c r="E67" s="0" t="n">
        <v>4</v>
      </c>
    </row>
    <row r="68" customFormat="false" ht="13.2" hidden="false" customHeight="false" outlineLevel="0" collapsed="false">
      <c r="A68" s="0" t="n">
        <v>5.633002</v>
      </c>
      <c r="B68" s="0" t="n">
        <v>5.818598</v>
      </c>
      <c r="C68" s="0" t="n">
        <v>9.043104</v>
      </c>
      <c r="D68" s="0" t="n">
        <v>7.557473</v>
      </c>
      <c r="E68" s="0" t="n">
        <v>4</v>
      </c>
    </row>
    <row r="69" customFormat="false" ht="13.2" hidden="false" customHeight="false" outlineLevel="0" collapsed="false">
      <c r="A69" s="0" t="n">
        <v>5.940171</v>
      </c>
      <c r="B69" s="0" t="n">
        <v>6.244361</v>
      </c>
      <c r="C69" s="0" t="n">
        <v>9.622781</v>
      </c>
      <c r="D69" s="0" t="n">
        <v>7.859027</v>
      </c>
      <c r="E69" s="0" t="n">
        <v>4</v>
      </c>
    </row>
    <row r="70" customFormat="false" ht="13.2" hidden="false" customHeight="false" outlineLevel="0" collapsed="false">
      <c r="A70" s="0" t="n">
        <v>5.783825</v>
      </c>
      <c r="B70" s="0" t="n">
        <v>6.079933</v>
      </c>
      <c r="C70" s="0" t="n">
        <v>9.292749</v>
      </c>
      <c r="D70" s="0" t="n">
        <v>7.904335</v>
      </c>
      <c r="E70" s="0" t="n">
        <v>4</v>
      </c>
    </row>
    <row r="71" customFormat="false" ht="13.2" hidden="false" customHeight="false" outlineLevel="0" collapsed="false">
      <c r="A71" s="0" t="n">
        <v>5.393628</v>
      </c>
      <c r="B71" s="0" t="n">
        <v>5.573674</v>
      </c>
      <c r="C71" s="0" t="n">
        <v>8.748305</v>
      </c>
      <c r="D71" s="0" t="n">
        <v>7.369601</v>
      </c>
      <c r="E71" s="0" t="n">
        <v>3</v>
      </c>
    </row>
    <row r="72" customFormat="false" ht="13.2" hidden="false" customHeight="false" outlineLevel="0" collapsed="false">
      <c r="A72" s="0" t="n">
        <v>5.370638</v>
      </c>
      <c r="B72" s="0" t="n">
        <v>5.705115</v>
      </c>
      <c r="C72" s="0" t="n">
        <v>9.354787</v>
      </c>
      <c r="D72" s="0" t="n">
        <v>7.434848</v>
      </c>
      <c r="E72" s="0" t="n">
        <v>3</v>
      </c>
    </row>
    <row r="73" customFormat="false" ht="13.2" hidden="false" customHeight="false" outlineLevel="0" collapsed="false">
      <c r="A73" s="0" t="n">
        <v>5.480639</v>
      </c>
      <c r="B73" s="0" t="n">
        <v>5.524257</v>
      </c>
      <c r="C73" s="0" t="n">
        <v>8.699514</v>
      </c>
      <c r="D73" s="0" t="n">
        <v>7.336937</v>
      </c>
      <c r="E73" s="0" t="n">
        <v>3</v>
      </c>
    </row>
    <row r="74" customFormat="false" ht="13.2" hidden="false" customHeight="false" outlineLevel="0" collapsed="false">
      <c r="A74" s="0" t="n">
        <v>6.586172</v>
      </c>
      <c r="B74" s="0" t="n">
        <v>6.563291</v>
      </c>
      <c r="C74" s="0" t="n">
        <v>10.34174</v>
      </c>
      <c r="D74" s="0" t="n">
        <v>8.205765</v>
      </c>
      <c r="E74" s="0" t="n">
        <v>5</v>
      </c>
    </row>
    <row r="75" customFormat="false" ht="13.2" hidden="false" customHeight="false" outlineLevel="0" collapsed="false">
      <c r="A75" s="0" t="n">
        <v>5.438079</v>
      </c>
      <c r="B75" s="0" t="n">
        <v>5.621487</v>
      </c>
      <c r="C75" s="0" t="n">
        <v>8.307459</v>
      </c>
      <c r="D75" s="0" t="n">
        <v>7.459339</v>
      </c>
      <c r="E75" s="0" t="n">
        <v>3</v>
      </c>
    </row>
    <row r="76" customFormat="false" ht="13.2" hidden="false" customHeight="false" outlineLevel="0" collapsed="false">
      <c r="A76" s="0" t="n">
        <v>5.723585</v>
      </c>
      <c r="B76" s="0" t="n">
        <v>5.962551</v>
      </c>
      <c r="C76" s="0" t="n">
        <v>9.937889</v>
      </c>
      <c r="D76" s="0" t="n">
        <v>7.698483</v>
      </c>
      <c r="E76" s="0" t="n">
        <v>2</v>
      </c>
    </row>
    <row r="77" customFormat="false" ht="13.2" hidden="false" customHeight="false" outlineLevel="0" collapsed="false">
      <c r="A77" s="0" t="n">
        <v>6.052089</v>
      </c>
      <c r="B77" s="0" t="n">
        <v>5.531411</v>
      </c>
      <c r="C77" s="0" t="n">
        <v>8.617039</v>
      </c>
      <c r="D77" s="0" t="n">
        <v>7.314553</v>
      </c>
      <c r="E77" s="0" t="n">
        <v>3</v>
      </c>
    </row>
    <row r="78" customFormat="false" ht="13.2" hidden="false" customHeight="false" outlineLevel="0" collapsed="false">
      <c r="A78" s="0" t="n">
        <v>5.762052</v>
      </c>
      <c r="B78" s="0" t="n">
        <v>5.687653</v>
      </c>
      <c r="C78" s="0" t="n">
        <v>11.43692</v>
      </c>
      <c r="D78" s="0" t="n">
        <v>7.436028</v>
      </c>
      <c r="E78" s="0" t="n">
        <v>4</v>
      </c>
    </row>
    <row r="79" customFormat="false" ht="13.2" hidden="false" customHeight="false" outlineLevel="0" collapsed="false">
      <c r="A79" s="0" t="n">
        <v>5.799093</v>
      </c>
      <c r="B79" s="0" t="n">
        <v>5.884714</v>
      </c>
      <c r="C79" s="0" t="n">
        <v>9.009203</v>
      </c>
      <c r="D79" s="0" t="n">
        <v>7.689829</v>
      </c>
      <c r="E79" s="0" t="n">
        <v>3</v>
      </c>
    </row>
    <row r="80" customFormat="false" ht="13.2" hidden="false" customHeight="false" outlineLevel="0" collapsed="false">
      <c r="A80" s="0" t="n">
        <v>5.505332</v>
      </c>
      <c r="B80" s="0" t="n">
        <v>5.621125</v>
      </c>
      <c r="C80" s="0" t="n">
        <v>8.690138</v>
      </c>
      <c r="D80" s="0" t="n">
        <v>7.564239</v>
      </c>
      <c r="E80" s="0" t="n">
        <v>4</v>
      </c>
    </row>
    <row r="81" customFormat="false" ht="13.2" hidden="false" customHeight="false" outlineLevel="0" collapsed="false">
      <c r="A81" s="0" t="n">
        <v>5.416101</v>
      </c>
      <c r="B81" s="0" t="n">
        <v>5.52066</v>
      </c>
      <c r="C81" s="0" t="n">
        <v>9.843632</v>
      </c>
      <c r="D81" s="0" t="n">
        <v>7.165493</v>
      </c>
      <c r="E81" s="0" t="n">
        <v>3</v>
      </c>
    </row>
    <row r="82" customFormat="false" ht="13.2" hidden="false" customHeight="false" outlineLevel="0" collapsed="false">
      <c r="A82" s="0" t="n">
        <v>4.70953</v>
      </c>
      <c r="B82" s="0" t="n">
        <v>5.310246</v>
      </c>
      <c r="C82" s="0" t="n">
        <v>8.369853</v>
      </c>
      <c r="D82" s="0" t="n">
        <v>7.336286</v>
      </c>
      <c r="E82" s="0" t="n">
        <v>4</v>
      </c>
    </row>
    <row r="83" customFormat="false" ht="13.2" hidden="false" customHeight="false" outlineLevel="0" collapsed="false">
      <c r="A83" s="0" t="n">
        <v>5.591453</v>
      </c>
      <c r="B83" s="0" t="n">
        <v>5.537334</v>
      </c>
      <c r="C83" s="0" t="n">
        <v>8.550048</v>
      </c>
      <c r="D83" s="0" t="n">
        <v>7.590852</v>
      </c>
      <c r="E83" s="0" t="n">
        <v>3</v>
      </c>
    </row>
    <row r="84" customFormat="false" ht="13.2" hidden="false" customHeight="false" outlineLevel="0" collapsed="false">
      <c r="A84" s="0" t="n">
        <v>5.497168</v>
      </c>
      <c r="B84" s="0" t="n">
        <v>5.726196</v>
      </c>
      <c r="C84" s="0" t="n">
        <v>8.973732</v>
      </c>
      <c r="D84" s="0" t="n">
        <v>7.644919</v>
      </c>
      <c r="E84" s="0" t="n">
        <v>4</v>
      </c>
    </row>
    <row r="85" customFormat="false" ht="13.2" hidden="false" customHeight="false" outlineLevel="0" collapsed="false">
      <c r="A85" s="0" t="n">
        <v>5.686975</v>
      </c>
      <c r="B85" s="0" t="n">
        <v>5.762994</v>
      </c>
      <c r="C85" s="0" t="n">
        <v>8.708805</v>
      </c>
      <c r="D85" s="0" t="n">
        <v>7.515889</v>
      </c>
      <c r="E85" s="0" t="n">
        <v>3</v>
      </c>
    </row>
    <row r="86" customFormat="false" ht="13.2" hidden="false" customHeight="false" outlineLevel="0" collapsed="false">
      <c r="A86" s="0" t="n">
        <v>5.463832</v>
      </c>
      <c r="B86" s="0" t="n">
        <v>5.558371</v>
      </c>
      <c r="C86" s="0" t="n">
        <v>8.670429</v>
      </c>
      <c r="D86" s="0" t="n">
        <v>7.447168</v>
      </c>
      <c r="E86" s="0" t="n">
        <v>3</v>
      </c>
    </row>
    <row r="87" customFormat="false" ht="13.2" hidden="false" customHeight="false" outlineLevel="0" collapsed="false">
      <c r="A87" s="0" t="n">
        <v>5.31074</v>
      </c>
      <c r="B87" s="0" t="n">
        <v>5.553347</v>
      </c>
      <c r="C87" s="0" t="n">
        <v>8.754792</v>
      </c>
      <c r="D87" s="0" t="n">
        <v>7.361375</v>
      </c>
      <c r="E87" s="0" t="n">
        <v>3</v>
      </c>
    </row>
    <row r="88" customFormat="false" ht="13.2" hidden="false" customHeight="false" outlineLevel="0" collapsed="false">
      <c r="A88" s="0" t="n">
        <v>5.389072</v>
      </c>
      <c r="B88" s="0" t="n">
        <v>5.446737</v>
      </c>
      <c r="C88" s="0" t="n">
        <v>8.758098</v>
      </c>
      <c r="D88" s="0" t="n">
        <v>7.077498</v>
      </c>
      <c r="E88" s="0" t="n">
        <v>2</v>
      </c>
    </row>
    <row r="89" customFormat="false" ht="13.2" hidden="false" customHeight="false" outlineLevel="0" collapsed="false">
      <c r="A89" s="0" t="n">
        <v>5.488938</v>
      </c>
      <c r="B89" s="0" t="n">
        <v>5.529429</v>
      </c>
      <c r="C89" s="0" t="n">
        <v>8.507143</v>
      </c>
      <c r="D89" s="0" t="n">
        <v>7.480992</v>
      </c>
      <c r="E8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C3" activeCellId="0" sqref="C3:C11"/>
    </sheetView>
  </sheetViews>
  <sheetFormatPr defaultColWidth="12.76953125" defaultRowHeight="13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11.66"/>
  </cols>
  <sheetData>
    <row r="3" customFormat="false" ht="13.2" hidden="false" customHeight="false" outlineLevel="0" collapsed="false">
      <c r="B3" s="10" t="s">
        <v>256</v>
      </c>
    </row>
    <row r="4" customFormat="false" ht="13.2" hidden="false" customHeight="false" outlineLevel="0" collapsed="false">
      <c r="B4" s="10" t="s">
        <v>257</v>
      </c>
    </row>
    <row r="5" customFormat="false" ht="13.2" hidden="false" customHeight="false" outlineLevel="0" collapsed="false">
      <c r="B5" s="0" t="s">
        <v>246</v>
      </c>
    </row>
    <row r="6" customFormat="false" ht="13.2" hidden="false" customHeight="false" outlineLevel="0" collapsed="false">
      <c r="B6" s="0" t="s">
        <v>247</v>
      </c>
    </row>
    <row r="8" customFormat="false" ht="13.2" hidden="false" customHeight="false" outlineLevel="0" collapsed="false">
      <c r="B8" s="0" t="s">
        <v>248</v>
      </c>
      <c r="C8" s="9"/>
    </row>
    <row r="9" customFormat="false" ht="13.2" hidden="false" customHeight="false" outlineLevel="0" collapsed="false">
      <c r="B9" s="0" t="s">
        <v>249</v>
      </c>
      <c r="C9" s="9"/>
    </row>
    <row r="11" customFormat="false" ht="13.2" hidden="false" customHeight="false" outlineLevel="0" collapsed="false">
      <c r="B11" s="10" t="s">
        <v>258</v>
      </c>
      <c r="C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:C10"/>
    </sheetView>
  </sheetViews>
  <sheetFormatPr defaultColWidth="12.76953125" defaultRowHeight="13.2" zeroHeight="false" outlineLevelRow="0" outlineLevelCol="0"/>
  <sheetData>
    <row r="3" customFormat="false" ht="13.2" hidden="false" customHeight="false" outlineLevel="0" collapsed="false">
      <c r="B3" s="10" t="s">
        <v>256</v>
      </c>
    </row>
    <row r="4" customFormat="false" ht="13.2" hidden="false" customHeight="false" outlineLevel="0" collapsed="false">
      <c r="B4" s="10" t="s">
        <v>257</v>
      </c>
    </row>
    <row r="5" customFormat="false" ht="13.2" hidden="false" customHeight="false" outlineLevel="0" collapsed="false">
      <c r="B5" s="0" t="s">
        <v>246</v>
      </c>
    </row>
    <row r="6" customFormat="false" ht="13.2" hidden="false" customHeight="false" outlineLevel="0" collapsed="false">
      <c r="B6" s="0" t="s">
        <v>247</v>
      </c>
    </row>
    <row r="8" customFormat="false" ht="13.2" hidden="false" customHeight="false" outlineLevel="0" collapsed="false">
      <c r="B8" s="0" t="s">
        <v>248</v>
      </c>
      <c r="C8" s="9"/>
    </row>
    <row r="9" customFormat="false" ht="13.2" hidden="false" customHeight="false" outlineLevel="0" collapsed="false">
      <c r="B9" s="0" t="s">
        <v>249</v>
      </c>
      <c r="C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10" t="s">
        <v>259</v>
      </c>
      <c r="C3" s="0" t="n">
        <v>1.85</v>
      </c>
    </row>
    <row r="4" customFormat="false" ht="13.2" hidden="false" customHeight="false" outlineLevel="0" collapsed="false">
      <c r="B4" s="10" t="s">
        <v>260</v>
      </c>
      <c r="C4" s="0" t="n">
        <v>40</v>
      </c>
    </row>
    <row r="5" customFormat="false" ht="13.2" hidden="false" customHeight="false" outlineLevel="0" collapsed="false">
      <c r="B5" s="1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10.66015625" defaultRowHeight="13.2" zeroHeight="false" outlineLevelRow="0" outlineLevelCol="0"/>
  <cols>
    <col collapsed="false" customWidth="false" hidden="false" outlineLevel="0" max="257" min="1" style="1" width="10.66"/>
  </cols>
  <sheetData>
    <row r="1" customFormat="false" ht="13.2" hidden="false" customHeight="fals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</row>
    <row r="2" customFormat="false" ht="13.2" hidden="false" customHeight="false" outlineLevel="0" collapsed="false">
      <c r="A2" s="1" t="n">
        <v>56.4</v>
      </c>
      <c r="B2" s="1" t="n">
        <v>1862</v>
      </c>
      <c r="C2" s="1" t="n">
        <v>112.6</v>
      </c>
      <c r="D2" s="1" t="n">
        <v>44918</v>
      </c>
      <c r="E2" s="1" t="n">
        <v>10.71259</v>
      </c>
      <c r="F2" s="1" t="n">
        <v>7.529407</v>
      </c>
      <c r="G2" s="1" t="n">
        <v>4.723842</v>
      </c>
      <c r="I2" s="2"/>
      <c r="J2" s="2"/>
      <c r="K2" s="2"/>
      <c r="L2" s="2"/>
    </row>
    <row r="3" customFormat="false" ht="13.2" hidden="false" customHeight="false" outlineLevel="0" collapsed="false">
      <c r="A3" s="1" t="n">
        <v>42.7</v>
      </c>
      <c r="B3" s="1" t="n">
        <v>11355</v>
      </c>
      <c r="C3" s="1" t="n">
        <v>101.2</v>
      </c>
      <c r="D3" s="1" t="n">
        <v>59092</v>
      </c>
      <c r="E3" s="1" t="n">
        <v>10.98685</v>
      </c>
      <c r="F3" s="1" t="n">
        <v>9.337414</v>
      </c>
      <c r="G3" s="1" t="n">
        <v>4.617099</v>
      </c>
      <c r="I3" s="2"/>
      <c r="J3" s="2"/>
      <c r="K3" s="2"/>
      <c r="L3" s="2"/>
    </row>
    <row r="4" customFormat="false" ht="13.2" hidden="false" customHeight="false" outlineLevel="0" collapsed="false">
      <c r="A4" s="1" t="n">
        <v>43.8</v>
      </c>
      <c r="B4" s="1" t="n">
        <v>7685</v>
      </c>
      <c r="C4" s="1" t="n">
        <v>114</v>
      </c>
      <c r="D4" s="1" t="n">
        <v>51854</v>
      </c>
      <c r="E4" s="1" t="n">
        <v>10.85619</v>
      </c>
      <c r="F4" s="1" t="n">
        <v>8.947025</v>
      </c>
      <c r="G4" s="1" t="n">
        <v>4.736198</v>
      </c>
      <c r="I4" s="2"/>
      <c r="J4" s="2"/>
      <c r="K4" s="2"/>
      <c r="L4" s="2"/>
    </row>
    <row r="5" customFormat="false" ht="13.2" hidden="false" customHeight="false" outlineLevel="0" collapsed="false">
      <c r="A5" s="1" t="n">
        <v>25.3</v>
      </c>
      <c r="B5" s="1" t="n">
        <v>1148</v>
      </c>
      <c r="C5" s="1" t="n">
        <v>85.4</v>
      </c>
      <c r="D5" s="1" t="n">
        <v>37555</v>
      </c>
      <c r="E5" s="1" t="n">
        <v>10.53356</v>
      </c>
      <c r="F5" s="1" t="n">
        <v>7.045776</v>
      </c>
      <c r="G5" s="1" t="n">
        <v>4.447346</v>
      </c>
      <c r="I5" s="3"/>
      <c r="J5" s="4"/>
      <c r="K5" s="2"/>
      <c r="L5" s="2"/>
    </row>
    <row r="6" customFormat="false" ht="13.2" hidden="false" customHeight="false" outlineLevel="0" collapsed="false">
      <c r="A6" s="1" t="n">
        <v>15.3</v>
      </c>
      <c r="B6" s="1" t="n">
        <v>1572</v>
      </c>
      <c r="C6" s="1" t="n">
        <v>96.1</v>
      </c>
      <c r="D6" s="1" t="n">
        <v>35326</v>
      </c>
      <c r="E6" s="1" t="n">
        <v>10.47237</v>
      </c>
      <c r="F6" s="1" t="n">
        <v>7.360104</v>
      </c>
      <c r="G6" s="1" t="n">
        <v>4.565389</v>
      </c>
      <c r="I6" s="5"/>
      <c r="J6" s="5"/>
      <c r="K6" s="2"/>
      <c r="L6" s="2"/>
    </row>
    <row r="7" customFormat="false" ht="13.2" hidden="false" customHeight="false" outlineLevel="0" collapsed="false">
      <c r="A7" s="1" t="n">
        <v>46</v>
      </c>
      <c r="B7" s="1" t="n">
        <v>2496</v>
      </c>
      <c r="C7" s="1" t="n">
        <v>101.1</v>
      </c>
      <c r="D7" s="1" t="n">
        <v>42696</v>
      </c>
      <c r="E7" s="1" t="n">
        <v>10.66186</v>
      </c>
      <c r="F7" s="1" t="n">
        <v>7.822445</v>
      </c>
      <c r="G7" s="1" t="n">
        <v>4.61611</v>
      </c>
    </row>
    <row r="8" customFormat="false" ht="13.2" hidden="false" customHeight="false" outlineLevel="0" collapsed="false">
      <c r="A8" s="1" t="n">
        <v>33.6</v>
      </c>
      <c r="B8" s="1" t="n">
        <v>3358</v>
      </c>
      <c r="C8" s="1" t="n">
        <v>87.6</v>
      </c>
      <c r="D8" s="1" t="n">
        <v>44797</v>
      </c>
      <c r="E8" s="1" t="n">
        <v>10.7099</v>
      </c>
      <c r="F8" s="1" t="n">
        <v>8.119101</v>
      </c>
      <c r="G8" s="1" t="n">
        <v>4.472781</v>
      </c>
      <c r="I8" s="6"/>
      <c r="J8" s="6"/>
      <c r="K8" s="6"/>
      <c r="L8" s="6"/>
    </row>
    <row r="9" customFormat="false" ht="13.2" hidden="false" customHeight="false" outlineLevel="0" collapsed="false">
      <c r="A9" s="1" t="n">
        <v>40.1</v>
      </c>
      <c r="B9" s="1" t="n">
        <v>11983</v>
      </c>
      <c r="C9" s="1" t="n">
        <v>96</v>
      </c>
      <c r="D9" s="1" t="n">
        <v>48218</v>
      </c>
      <c r="E9" s="1" t="n">
        <v>10.78349</v>
      </c>
      <c r="F9" s="1" t="n">
        <v>9.391244</v>
      </c>
      <c r="G9" s="1" t="n">
        <v>4.564348</v>
      </c>
      <c r="I9" s="6"/>
      <c r="J9" s="6"/>
      <c r="K9" s="6"/>
      <c r="L9" s="6"/>
    </row>
    <row r="10" customFormat="false" ht="13.2" hidden="false" customHeight="false" outlineLevel="0" collapsed="false">
      <c r="A10" s="1" t="n">
        <v>42.1</v>
      </c>
      <c r="B10" s="1" t="n">
        <v>3499</v>
      </c>
      <c r="C10" s="1" t="n">
        <v>102.8</v>
      </c>
      <c r="D10" s="1" t="n">
        <v>43704</v>
      </c>
      <c r="E10" s="1" t="n">
        <v>10.68519</v>
      </c>
      <c r="F10" s="1" t="n">
        <v>8.160233</v>
      </c>
      <c r="G10" s="1" t="n">
        <v>4.632785</v>
      </c>
    </row>
    <row r="11" customFormat="false" ht="13.2" hidden="false" customHeight="false" outlineLevel="0" collapsed="false">
      <c r="A11" s="1" t="n">
        <v>39.8</v>
      </c>
      <c r="B11" s="1" t="n">
        <v>5095</v>
      </c>
      <c r="C11" s="1" t="n">
        <v>145</v>
      </c>
      <c r="D11" s="1" t="n">
        <v>40835</v>
      </c>
      <c r="E11" s="1" t="n">
        <v>10.6173</v>
      </c>
      <c r="F11" s="1" t="n">
        <v>8.536015</v>
      </c>
      <c r="G11" s="1" t="n">
        <v>4.976734</v>
      </c>
    </row>
    <row r="12" customFormat="false" ht="13.2" hidden="false" customHeight="false" outlineLevel="0" collapsed="false">
      <c r="A12" s="1" t="n">
        <v>30.8</v>
      </c>
      <c r="B12" s="1" t="n">
        <v>16793</v>
      </c>
      <c r="C12" s="1" t="n">
        <v>106.9</v>
      </c>
      <c r="D12" s="1" t="n">
        <v>49613</v>
      </c>
      <c r="E12" s="1" t="n">
        <v>10.81201</v>
      </c>
      <c r="F12" s="1" t="n">
        <v>9.728718</v>
      </c>
      <c r="G12" s="1" t="n">
        <v>4.671894</v>
      </c>
    </row>
    <row r="13" customFormat="false" ht="13.2" hidden="false" customHeight="false" outlineLevel="0" collapsed="false">
      <c r="A13" s="1" t="n">
        <v>14.6</v>
      </c>
      <c r="B13" s="1" t="n">
        <v>984</v>
      </c>
      <c r="C13" s="1" t="n">
        <v>100.9</v>
      </c>
      <c r="D13" s="1" t="n">
        <v>52064</v>
      </c>
      <c r="E13" s="1" t="n">
        <v>10.86023</v>
      </c>
      <c r="F13" s="1" t="n">
        <v>6.891626</v>
      </c>
      <c r="G13" s="1" t="n">
        <v>4.61413</v>
      </c>
    </row>
    <row r="14" customFormat="false" ht="13.2" hidden="false" customHeight="false" outlineLevel="0" collapsed="false">
      <c r="A14" s="1" t="n">
        <v>51.1</v>
      </c>
      <c r="B14" s="1" t="n">
        <v>1116</v>
      </c>
      <c r="C14" s="1" t="n">
        <v>107.1</v>
      </c>
      <c r="D14" s="1" t="n">
        <v>39992</v>
      </c>
      <c r="E14" s="1" t="n">
        <v>10.59643</v>
      </c>
      <c r="F14" s="1" t="n">
        <v>7.017506</v>
      </c>
      <c r="G14" s="1" t="n">
        <v>4.673763</v>
      </c>
    </row>
    <row r="15" customFormat="false" ht="13.2" hidden="false" customHeight="false" outlineLevel="0" collapsed="false">
      <c r="A15" s="1" t="n">
        <v>29.2</v>
      </c>
      <c r="B15" s="1" t="n">
        <v>4156</v>
      </c>
      <c r="C15" s="1" t="n">
        <v>101.2</v>
      </c>
      <c r="D15" s="1" t="n">
        <v>34995</v>
      </c>
      <c r="E15" s="1" t="n">
        <v>10.46296</v>
      </c>
      <c r="F15" s="1" t="n">
        <v>8.332309</v>
      </c>
      <c r="G15" s="1" t="n">
        <v>4.617099</v>
      </c>
    </row>
    <row r="16" customFormat="false" ht="13.2" hidden="false" customHeight="false" outlineLevel="0" collapsed="false">
      <c r="A16" s="1" t="n">
        <v>49.7</v>
      </c>
      <c r="B16" s="1" t="n">
        <v>4046</v>
      </c>
      <c r="C16" s="1" t="n">
        <v>99.9</v>
      </c>
      <c r="D16" s="1" t="n">
        <v>47439</v>
      </c>
      <c r="E16" s="1" t="n">
        <v>10.7672</v>
      </c>
      <c r="F16" s="1" t="n">
        <v>8.305484</v>
      </c>
      <c r="G16" s="1" t="n">
        <v>4.60417</v>
      </c>
    </row>
    <row r="17" customFormat="false" ht="13.2" hidden="false" customHeight="false" outlineLevel="0" collapsed="false">
      <c r="A17" s="1" t="n">
        <v>42.6</v>
      </c>
      <c r="B17" s="1" t="n">
        <v>10695</v>
      </c>
      <c r="C17" s="1" t="n">
        <v>125.8</v>
      </c>
      <c r="D17" s="1" t="n">
        <v>47613</v>
      </c>
      <c r="E17" s="1" t="n">
        <v>10.77086</v>
      </c>
      <c r="F17" s="1" t="n">
        <v>9.277532</v>
      </c>
      <c r="G17" s="1" t="n">
        <v>4.834693</v>
      </c>
    </row>
    <row r="18" customFormat="false" ht="13.2" hidden="false" customHeight="false" outlineLevel="0" collapsed="false">
      <c r="A18" s="1" t="n">
        <v>35</v>
      </c>
      <c r="B18" s="1" t="n">
        <v>3117</v>
      </c>
      <c r="C18" s="1" t="n">
        <v>122.8</v>
      </c>
      <c r="D18" s="1" t="n">
        <v>45138</v>
      </c>
      <c r="E18" s="1" t="n">
        <v>10.71748</v>
      </c>
      <c r="F18" s="1" t="n">
        <v>8.044626</v>
      </c>
      <c r="G18" s="1" t="n">
        <v>4.810557</v>
      </c>
    </row>
    <row r="19" customFormat="false" ht="13.2" hidden="false" customHeight="false" outlineLevel="0" collapsed="false">
      <c r="A19" s="1" t="n">
        <v>35.9</v>
      </c>
      <c r="B19" s="1" t="n">
        <v>2168</v>
      </c>
      <c r="C19" s="1" t="n">
        <v>108.4</v>
      </c>
      <c r="D19" s="1" t="n">
        <v>42091</v>
      </c>
      <c r="E19" s="1" t="n">
        <v>10.64759</v>
      </c>
      <c r="F19" s="1" t="n">
        <v>7.681561</v>
      </c>
      <c r="G19" s="1" t="n">
        <v>4.685828</v>
      </c>
    </row>
    <row r="20" customFormat="false" ht="13.2" hidden="false" customHeight="false" outlineLevel="0" collapsed="false">
      <c r="A20" s="1" t="n">
        <v>17.8</v>
      </c>
      <c r="B20" s="1" t="n">
        <v>2317</v>
      </c>
      <c r="C20" s="1" t="n">
        <v>80.3</v>
      </c>
      <c r="D20" s="1" t="n">
        <v>44337</v>
      </c>
      <c r="E20" s="1" t="n">
        <v>10.69957</v>
      </c>
      <c r="F20" s="1" t="n">
        <v>7.748029</v>
      </c>
      <c r="G20" s="1" t="n">
        <v>4.38577</v>
      </c>
    </row>
    <row r="21" customFormat="false" ht="13.2" hidden="false" customHeight="false" outlineLevel="0" collapsed="false">
      <c r="A21" s="1" t="n">
        <v>25.5</v>
      </c>
      <c r="B21" s="1" t="n">
        <v>1391</v>
      </c>
      <c r="C21" s="1" t="n">
        <v>109.3</v>
      </c>
      <c r="D21" s="1" t="n">
        <v>37510</v>
      </c>
      <c r="E21" s="1" t="n">
        <v>10.53236</v>
      </c>
      <c r="F21" s="1" t="n">
        <v>7.237778</v>
      </c>
      <c r="G21" s="1" t="n">
        <v>4.694097</v>
      </c>
    </row>
    <row r="22" customFormat="false" ht="13.2" hidden="false" customHeight="false" outlineLevel="0" collapsed="false">
      <c r="A22" s="1" t="n">
        <v>33.2</v>
      </c>
      <c r="B22" s="1" t="n">
        <v>3691</v>
      </c>
      <c r="C22" s="1" t="n">
        <v>82.7</v>
      </c>
      <c r="D22" s="1" t="n">
        <v>41946</v>
      </c>
      <c r="E22" s="1" t="n">
        <v>10.64414</v>
      </c>
      <c r="F22" s="1" t="n">
        <v>8.213653</v>
      </c>
      <c r="G22" s="1" t="n">
        <v>4.41522</v>
      </c>
    </row>
    <row r="23" customFormat="false" ht="13.2" hidden="false" customHeight="false" outlineLevel="0" collapsed="false">
      <c r="A23" s="1" t="n">
        <v>39.6</v>
      </c>
      <c r="B23" s="1" t="n">
        <v>1673</v>
      </c>
      <c r="C23" s="1" t="n">
        <v>103</v>
      </c>
      <c r="D23" s="1" t="n">
        <v>37939</v>
      </c>
      <c r="E23" s="1" t="n">
        <v>10.54373</v>
      </c>
      <c r="F23" s="1" t="n">
        <v>7.422374</v>
      </c>
      <c r="G23" s="1" t="n">
        <v>4.634729</v>
      </c>
    </row>
    <row r="24" customFormat="false" ht="13.2" hidden="false" customHeight="false" outlineLevel="0" collapsed="false">
      <c r="A24" s="1" t="n">
        <v>30.3</v>
      </c>
      <c r="B24" s="1" t="n">
        <v>2671</v>
      </c>
      <c r="C24" s="1" t="n">
        <v>84.2</v>
      </c>
      <c r="D24" s="1" t="n">
        <v>41977</v>
      </c>
      <c r="E24" s="1" t="n">
        <v>10.64488</v>
      </c>
      <c r="F24" s="1" t="n">
        <v>7.890208</v>
      </c>
      <c r="G24" s="1" t="n">
        <v>4.433195</v>
      </c>
    </row>
    <row r="25" customFormat="false" ht="13.2" hidden="false" customHeight="false" outlineLevel="0" collapsed="false">
      <c r="A25" s="1" t="n">
        <v>54.8</v>
      </c>
      <c r="B25" s="1" t="n">
        <v>650</v>
      </c>
      <c r="C25" s="1" t="n">
        <v>97.6</v>
      </c>
      <c r="D25" s="1" t="n">
        <v>41027</v>
      </c>
      <c r="E25" s="1" t="n">
        <v>10.62199</v>
      </c>
      <c r="F25" s="1" t="n">
        <v>6.476973</v>
      </c>
      <c r="G25" s="1" t="n">
        <v>4.580877</v>
      </c>
    </row>
    <row r="26" customFormat="false" ht="13.2" hidden="false" customHeight="false" outlineLevel="0" collapsed="false">
      <c r="A26" s="1" t="n">
        <v>62.4</v>
      </c>
      <c r="B26" s="1" t="n">
        <v>2119</v>
      </c>
      <c r="C26" s="1" t="n">
        <v>89.2</v>
      </c>
      <c r="D26" s="1" t="n">
        <v>39718</v>
      </c>
      <c r="E26" s="1" t="n">
        <v>10.58956</v>
      </c>
      <c r="F26" s="1" t="n">
        <v>7.6587</v>
      </c>
      <c r="G26" s="1" t="n">
        <v>4.490881</v>
      </c>
    </row>
    <row r="27" customFormat="false" ht="13.2" hidden="false" customHeight="false" outlineLevel="0" collapsed="false">
      <c r="A27" s="1" t="n">
        <v>29.7</v>
      </c>
      <c r="B27" s="1" t="n">
        <v>1002</v>
      </c>
      <c r="C27" s="1" t="n">
        <v>110.8</v>
      </c>
      <c r="D27" s="1" t="n">
        <v>30699</v>
      </c>
      <c r="E27" s="1" t="n">
        <v>10.33199</v>
      </c>
      <c r="F27" s="1" t="n">
        <v>6.909753</v>
      </c>
      <c r="G27" s="1" t="n">
        <v>4.707727</v>
      </c>
    </row>
    <row r="28" customFormat="false" ht="13.2" hidden="false" customHeight="false" outlineLevel="0" collapsed="false">
      <c r="A28" s="1" t="n">
        <v>36.9</v>
      </c>
      <c r="B28" s="1" t="n">
        <v>2549</v>
      </c>
      <c r="C28" s="1" t="n">
        <v>84.6</v>
      </c>
      <c r="D28" s="1" t="n">
        <v>49088</v>
      </c>
      <c r="E28" s="1" t="n">
        <v>10.80137</v>
      </c>
      <c r="F28" s="1" t="n">
        <v>7.843456</v>
      </c>
      <c r="G28" s="1" t="n">
        <v>4.437934</v>
      </c>
    </row>
    <row r="29" customFormat="false" ht="13.2" hidden="false" customHeight="false" outlineLevel="0" collapsed="false">
      <c r="A29" s="1" t="n">
        <v>22.4</v>
      </c>
      <c r="B29" s="1" t="n">
        <v>5805</v>
      </c>
      <c r="C29" s="1" t="n">
        <v>98.9</v>
      </c>
      <c r="D29" s="1" t="n">
        <v>38782</v>
      </c>
      <c r="E29" s="1" t="n">
        <v>10.56571</v>
      </c>
      <c r="F29" s="1" t="n">
        <v>8.666475</v>
      </c>
      <c r="G29" s="1" t="n">
        <v>4.594109</v>
      </c>
    </row>
    <row r="30" customFormat="false" ht="13.2" hidden="false" customHeight="false" outlineLevel="0" collapsed="false">
      <c r="A30" s="1" t="n">
        <v>23.9</v>
      </c>
      <c r="B30" s="1" t="n">
        <v>2822</v>
      </c>
      <c r="C30" s="1" t="n">
        <v>91.3</v>
      </c>
      <c r="D30" s="1" t="n">
        <v>48499</v>
      </c>
      <c r="E30" s="1" t="n">
        <v>10.7893</v>
      </c>
      <c r="F30" s="1" t="n">
        <v>7.945201</v>
      </c>
      <c r="G30" s="1" t="n">
        <v>4.514151</v>
      </c>
    </row>
    <row r="31" customFormat="false" ht="13.2" hidden="false" customHeight="false" outlineLevel="0" collapsed="false">
      <c r="A31" s="1" t="n">
        <v>39.2</v>
      </c>
      <c r="B31" s="1" t="n">
        <v>5491</v>
      </c>
      <c r="C31" s="1" t="n">
        <v>98.4</v>
      </c>
      <c r="D31" s="1" t="n">
        <v>41897</v>
      </c>
      <c r="E31" s="1" t="n">
        <v>10.64297</v>
      </c>
      <c r="F31" s="1" t="n">
        <v>8.610866</v>
      </c>
      <c r="G31" s="1" t="n">
        <v>4.589041</v>
      </c>
    </row>
    <row r="32" customFormat="false" ht="13.2" hidden="false" customHeight="false" outlineLevel="0" collapsed="false">
      <c r="A32" s="1" t="n">
        <v>22.9</v>
      </c>
      <c r="B32" s="1" t="n">
        <v>2331</v>
      </c>
      <c r="C32" s="1" t="n">
        <v>120.5</v>
      </c>
      <c r="D32" s="1" t="n">
        <v>46492</v>
      </c>
      <c r="E32" s="1" t="n">
        <v>10.74704</v>
      </c>
      <c r="F32" s="1" t="n">
        <v>7.754053</v>
      </c>
      <c r="G32" s="1" t="n">
        <v>4.79165</v>
      </c>
    </row>
    <row r="33" customFormat="false" ht="13.2" hidden="false" customHeight="false" outlineLevel="0" collapsed="false">
      <c r="A33" s="1" t="n">
        <v>27.8</v>
      </c>
      <c r="B33" s="1" t="n">
        <v>4725</v>
      </c>
      <c r="C33" s="1" t="n">
        <v>95.7</v>
      </c>
      <c r="D33" s="1" t="n">
        <v>47829</v>
      </c>
      <c r="E33" s="1" t="n">
        <v>10.77539</v>
      </c>
      <c r="F33" s="1" t="n">
        <v>8.460623</v>
      </c>
      <c r="G33" s="1" t="n">
        <v>4.561218</v>
      </c>
    </row>
    <row r="34" customFormat="false" ht="13.2" hidden="false" customHeight="false" outlineLevel="0" collapsed="false">
      <c r="A34" s="1" t="n">
        <v>36.9</v>
      </c>
      <c r="B34" s="1" t="n">
        <v>2629</v>
      </c>
      <c r="C34" s="1" t="n">
        <v>102.5</v>
      </c>
      <c r="D34" s="1" t="n">
        <v>40791</v>
      </c>
      <c r="E34" s="1" t="n">
        <v>10.61622</v>
      </c>
      <c r="F34" s="1" t="n">
        <v>7.874359</v>
      </c>
      <c r="G34" s="1" t="n">
        <v>4.629863</v>
      </c>
    </row>
    <row r="35" customFormat="false" ht="13.2" hidden="false" customHeight="false" outlineLevel="0" collapsed="false">
      <c r="A35" s="1" t="n">
        <v>37.3</v>
      </c>
      <c r="B35" s="1" t="n">
        <v>2475</v>
      </c>
      <c r="C35" s="1" t="n">
        <v>119</v>
      </c>
      <c r="D35" s="1" t="n">
        <v>40191</v>
      </c>
      <c r="E35" s="1" t="n">
        <v>10.6014</v>
      </c>
      <c r="F35" s="1" t="n">
        <v>7.813996</v>
      </c>
      <c r="G35" s="1" t="n">
        <v>4.779123</v>
      </c>
    </row>
    <row r="36" customFormat="false" ht="13.2" hidden="false" customHeight="false" outlineLevel="0" collapsed="false">
      <c r="A36" s="1" t="n">
        <v>21.3</v>
      </c>
      <c r="B36" s="1" t="n">
        <v>1278</v>
      </c>
      <c r="C36" s="1" t="n">
        <v>94.5</v>
      </c>
      <c r="D36" s="1" t="n">
        <v>34028</v>
      </c>
      <c r="E36" s="1" t="n">
        <v>10.43494</v>
      </c>
      <c r="F36" s="1" t="n">
        <v>7.153052</v>
      </c>
      <c r="G36" s="1" t="n">
        <v>4.5486</v>
      </c>
    </row>
    <row r="37" customFormat="false" ht="13.2" hidden="false" customHeight="false" outlineLevel="0" collapsed="false">
      <c r="A37" s="1" t="n">
        <v>48.7</v>
      </c>
      <c r="B37" s="1" t="n">
        <v>8016</v>
      </c>
      <c r="C37" s="1" t="n">
        <v>95.4</v>
      </c>
      <c r="D37" s="1" t="n">
        <v>43302</v>
      </c>
      <c r="E37" s="1" t="n">
        <v>10.67595</v>
      </c>
      <c r="F37" s="1" t="n">
        <v>8.989195</v>
      </c>
      <c r="G37" s="1" t="n">
        <v>4.558079</v>
      </c>
    </row>
    <row r="38" customFormat="false" ht="13.2" hidden="false" customHeight="false" outlineLevel="0" collapsed="false">
      <c r="A38" s="1" t="n">
        <v>34.2</v>
      </c>
      <c r="B38" s="1" t="n">
        <v>913</v>
      </c>
      <c r="C38" s="1" t="n">
        <v>95.2</v>
      </c>
      <c r="D38" s="1" t="n">
        <v>36481</v>
      </c>
      <c r="E38" s="1" t="n">
        <v>10.50455</v>
      </c>
      <c r="F38" s="1" t="n">
        <v>6.816736</v>
      </c>
      <c r="G38" s="1" t="n">
        <v>4.55598</v>
      </c>
    </row>
    <row r="39" customFormat="false" ht="13.2" hidden="false" customHeight="false" outlineLevel="0" collapsed="false">
      <c r="A39" s="1" t="n">
        <v>32.8</v>
      </c>
      <c r="B39" s="1" t="n">
        <v>891</v>
      </c>
      <c r="C39" s="1" t="n">
        <v>93.7</v>
      </c>
      <c r="D39" s="1" t="n">
        <v>40492</v>
      </c>
      <c r="E39" s="1" t="n">
        <v>10.60886</v>
      </c>
      <c r="F39" s="1" t="n">
        <v>6.792345</v>
      </c>
      <c r="G39" s="1" t="n">
        <v>4.540098</v>
      </c>
    </row>
    <row r="40" customFormat="false" ht="13.2" hidden="false" customHeight="false" outlineLevel="0" collapsed="false">
      <c r="A40" s="1" t="n">
        <v>33.2</v>
      </c>
      <c r="B40" s="1" t="n">
        <v>5125</v>
      </c>
      <c r="C40" s="1" t="n">
        <v>102.8</v>
      </c>
      <c r="D40" s="1" t="n">
        <v>41207</v>
      </c>
      <c r="E40" s="1" t="n">
        <v>10.62636</v>
      </c>
      <c r="F40" s="1" t="n">
        <v>8.541885</v>
      </c>
      <c r="G40" s="1" t="n">
        <v>4.632785</v>
      </c>
    </row>
    <row r="41" customFormat="false" ht="13.2" hidden="false" customHeight="false" outlineLevel="0" collapsed="false">
      <c r="A41" s="1" t="n">
        <v>31.7</v>
      </c>
      <c r="B41" s="1" t="n">
        <v>3263</v>
      </c>
      <c r="C41" s="1" t="n">
        <v>101.7</v>
      </c>
      <c r="D41" s="1" t="n">
        <v>34210</v>
      </c>
      <c r="E41" s="1" t="n">
        <v>10.44027</v>
      </c>
      <c r="F41" s="1" t="n">
        <v>8.090403</v>
      </c>
      <c r="G41" s="1" t="n">
        <v>4.622027</v>
      </c>
    </row>
    <row r="42" customFormat="false" ht="13.2" hidden="false" customHeight="false" outlineLevel="0" collapsed="false">
      <c r="A42" s="1" t="n">
        <v>20</v>
      </c>
      <c r="B42" s="1" t="n">
        <v>444</v>
      </c>
      <c r="C42" s="1" t="n">
        <v>111.3</v>
      </c>
      <c r="D42" s="1" t="n">
        <v>31028</v>
      </c>
      <c r="E42" s="1" t="n">
        <v>10.34265</v>
      </c>
      <c r="F42" s="1" t="n">
        <v>6.095825</v>
      </c>
      <c r="G42" s="1" t="n">
        <v>4.712229</v>
      </c>
    </row>
    <row r="43" customFormat="false" ht="13.2" hidden="false" customHeight="false" outlineLevel="0" collapsed="false">
      <c r="A43" s="1" t="n">
        <v>28</v>
      </c>
      <c r="B43" s="1" t="n">
        <v>10591</v>
      </c>
      <c r="C43" s="1" t="n">
        <v>107</v>
      </c>
      <c r="D43" s="1" t="n">
        <v>47662</v>
      </c>
      <c r="E43" s="1" t="n">
        <v>10.77189</v>
      </c>
      <c r="F43" s="1" t="n">
        <v>9.26776</v>
      </c>
      <c r="G43" s="1" t="n">
        <v>4.672829</v>
      </c>
    </row>
    <row r="44" customFormat="false" ht="13.2" hidden="false" customHeight="false" outlineLevel="0" collapsed="false">
      <c r="A44" s="1" t="n">
        <v>23.4</v>
      </c>
      <c r="B44" s="1" t="n">
        <v>13684</v>
      </c>
      <c r="C44" s="1" t="n">
        <v>96.1</v>
      </c>
      <c r="D44" s="1" t="n">
        <v>63518</v>
      </c>
      <c r="E44" s="1" t="n">
        <v>11.05908</v>
      </c>
      <c r="F44" s="1" t="n">
        <v>9.523983</v>
      </c>
      <c r="G44" s="1" t="n">
        <v>4.565389</v>
      </c>
    </row>
    <row r="45" customFormat="false" ht="13.2" hidden="false" customHeight="false" outlineLevel="0" collapsed="false">
      <c r="A45" s="1" t="n">
        <v>42.9</v>
      </c>
      <c r="B45" s="1" t="n">
        <v>5926</v>
      </c>
      <c r="C45" s="1" t="n">
        <v>107.8</v>
      </c>
      <c r="D45" s="1" t="n">
        <v>33129</v>
      </c>
      <c r="E45" s="1" t="n">
        <v>10.40816</v>
      </c>
      <c r="F45" s="1" t="n">
        <v>8.687105</v>
      </c>
      <c r="G45" s="1" t="n">
        <v>4.680278</v>
      </c>
    </row>
    <row r="46" customFormat="false" ht="13.2" hidden="false" customHeight="false" outlineLevel="0" collapsed="false">
      <c r="A46" s="1" t="n">
        <v>16.8</v>
      </c>
      <c r="B46" s="1" t="n">
        <v>2100</v>
      </c>
      <c r="C46" s="1" t="n">
        <v>103</v>
      </c>
      <c r="D46" s="1" t="n">
        <v>44563</v>
      </c>
      <c r="E46" s="1" t="n">
        <v>10.70466</v>
      </c>
      <c r="F46" s="1" t="n">
        <v>7.649693</v>
      </c>
      <c r="G46" s="1" t="n">
        <v>4.634729</v>
      </c>
    </row>
    <row r="47" customFormat="false" ht="13.2" hidden="false" customHeight="false" outlineLevel="0" collapsed="false">
      <c r="A47" s="1" t="n">
        <v>30.9</v>
      </c>
      <c r="B47" s="1" t="n">
        <v>669</v>
      </c>
      <c r="C47" s="1" t="n">
        <v>105</v>
      </c>
      <c r="D47" s="1" t="n">
        <v>36183</v>
      </c>
      <c r="E47" s="1" t="n">
        <v>10.49634</v>
      </c>
      <c r="F47" s="1" t="n">
        <v>6.505784</v>
      </c>
      <c r="G47" s="1" t="n">
        <v>4.65396</v>
      </c>
    </row>
    <row r="48" customFormat="false" ht="13.2" hidden="false" customHeight="false" outlineLevel="0" collapsed="false">
      <c r="A48" s="1" t="n">
        <v>16.2</v>
      </c>
      <c r="B48" s="1" t="n">
        <v>1789</v>
      </c>
      <c r="C48" s="1" t="n">
        <v>83.2</v>
      </c>
      <c r="D48" s="1" t="n">
        <v>45051</v>
      </c>
      <c r="E48" s="1" t="n">
        <v>10.71555</v>
      </c>
      <c r="F48" s="1" t="n">
        <v>7.489412</v>
      </c>
      <c r="G48" s="1" t="n">
        <v>4.421247</v>
      </c>
    </row>
    <row r="49" customFormat="false" ht="13.2" hidden="false" customHeight="false" outlineLevel="0" collapsed="false">
      <c r="A49" s="1" t="n">
        <v>23.6</v>
      </c>
      <c r="B49" s="1" t="n">
        <v>2674</v>
      </c>
      <c r="C49" s="1" t="n">
        <v>89.6</v>
      </c>
      <c r="D49" s="1" t="n">
        <v>55229</v>
      </c>
      <c r="E49" s="1" t="n">
        <v>10.91924</v>
      </c>
      <c r="F49" s="1" t="n">
        <v>7.891331</v>
      </c>
      <c r="G49" s="1" t="n">
        <v>4.495355</v>
      </c>
    </row>
    <row r="50" customFormat="false" ht="13.2" hidden="false" customHeight="false" outlineLevel="0" collapsed="false">
      <c r="A50" s="1" t="n">
        <v>18.1</v>
      </c>
      <c r="B50" s="1" t="n">
        <v>2405</v>
      </c>
      <c r="C50" s="1" t="n">
        <v>99.4</v>
      </c>
      <c r="D50" s="1" t="n">
        <v>39946</v>
      </c>
      <c r="E50" s="1" t="n">
        <v>10.59528</v>
      </c>
      <c r="F50" s="1" t="n">
        <v>7.785305</v>
      </c>
      <c r="G50" s="1" t="n">
        <v>4.599152</v>
      </c>
    </row>
    <row r="51" customFormat="false" ht="13.2" hidden="false" customHeight="false" outlineLevel="0" collapsed="false">
      <c r="A51" s="1" t="n">
        <v>30.5</v>
      </c>
      <c r="B51" s="1" t="n">
        <v>891</v>
      </c>
      <c r="C51" s="1" t="n">
        <v>150.1</v>
      </c>
      <c r="D51" s="1" t="n">
        <v>38478</v>
      </c>
      <c r="E51" s="1" t="n">
        <v>10.55784</v>
      </c>
      <c r="F51" s="1" t="n">
        <v>6.792345</v>
      </c>
      <c r="G51" s="1" t="n">
        <v>5.011302</v>
      </c>
    </row>
    <row r="52" customFormat="false" ht="13.2" hidden="false" customHeight="false" outlineLevel="0" collapsed="false">
      <c r="A52" s="1" t="n">
        <v>28.1</v>
      </c>
      <c r="B52" s="1" t="n">
        <v>2933</v>
      </c>
      <c r="C52" s="1" t="n">
        <v>89.1</v>
      </c>
      <c r="D52" s="1" t="n">
        <v>34992</v>
      </c>
      <c r="E52" s="1" t="n">
        <v>10.46287</v>
      </c>
      <c r="F52" s="1" t="n">
        <v>7.983781</v>
      </c>
      <c r="G52" s="1" t="n">
        <v>4.489759</v>
      </c>
    </row>
    <row r="53" customFormat="false" ht="13.2" hidden="false" customHeight="false" outlineLevel="0" collapsed="false">
      <c r="A53" s="1" t="n">
        <v>25.5</v>
      </c>
      <c r="B53" s="1" t="n">
        <v>1617</v>
      </c>
      <c r="C53" s="1" t="n">
        <v>104.4</v>
      </c>
      <c r="D53" s="1" t="n">
        <v>32145</v>
      </c>
      <c r="E53" s="1" t="n">
        <v>10.37801</v>
      </c>
      <c r="F53" s="1" t="n">
        <v>7.388328</v>
      </c>
      <c r="G53" s="1" t="n">
        <v>4.64823</v>
      </c>
    </row>
    <row r="54" customFormat="false" ht="13.2" hidden="false" customHeight="false" outlineLevel="0" collapsed="false">
      <c r="A54" s="1" t="n">
        <v>35.1</v>
      </c>
      <c r="B54" s="1" t="n">
        <v>3341</v>
      </c>
      <c r="C54" s="1" t="n">
        <v>95.6</v>
      </c>
      <c r="D54" s="1" t="n">
        <v>43983</v>
      </c>
      <c r="E54" s="1" t="n">
        <v>10.69156</v>
      </c>
      <c r="F54" s="1" t="n">
        <v>8.114025</v>
      </c>
      <c r="G54" s="1" t="n">
        <v>4.560173</v>
      </c>
    </row>
    <row r="55" customFormat="false" ht="13.2" hidden="false" customHeight="false" outlineLevel="0" collapsed="false">
      <c r="A55" s="1" t="n">
        <v>47.7</v>
      </c>
      <c r="B55" s="1" t="n">
        <v>4132</v>
      </c>
      <c r="C55" s="1" t="n">
        <v>80.1</v>
      </c>
      <c r="D55" s="1" t="n">
        <v>60400</v>
      </c>
      <c r="E55" s="1" t="n">
        <v>11.00874</v>
      </c>
      <c r="F55" s="1" t="n">
        <v>8.326517</v>
      </c>
      <c r="G55" s="1" t="n">
        <v>4.383276</v>
      </c>
    </row>
    <row r="56" customFormat="false" ht="13.2" hidden="false" customHeight="false" outlineLevel="0" collapsed="false">
      <c r="A56" s="1" t="n">
        <v>26.8</v>
      </c>
      <c r="B56" s="1" t="n">
        <v>4077</v>
      </c>
      <c r="C56" s="1" t="n">
        <v>83.4</v>
      </c>
      <c r="D56" s="1" t="n">
        <v>43592</v>
      </c>
      <c r="E56" s="1" t="n">
        <v>10.68263</v>
      </c>
      <c r="F56" s="1" t="n">
        <v>8.313117</v>
      </c>
      <c r="G56" s="1" t="n">
        <v>4.423648</v>
      </c>
    </row>
    <row r="57" customFormat="false" ht="13.2" hidden="false" customHeight="false" outlineLevel="0" collapsed="false">
      <c r="A57" s="1" t="n">
        <v>26.8</v>
      </c>
      <c r="B57" s="1" t="n">
        <v>4776</v>
      </c>
      <c r="C57" s="1" t="n">
        <v>94.9</v>
      </c>
      <c r="D57" s="1" t="n">
        <v>42627</v>
      </c>
      <c r="E57" s="1" t="n">
        <v>10.66024</v>
      </c>
      <c r="F57" s="1" t="n">
        <v>8.471358</v>
      </c>
      <c r="G57" s="1" t="n">
        <v>4.552824</v>
      </c>
    </row>
    <row r="58" customFormat="false" ht="13.2" hidden="false" customHeight="false" outlineLevel="0" collapsed="false">
      <c r="A58" s="1" t="n">
        <v>25.5</v>
      </c>
      <c r="B58" s="1" t="n">
        <v>734</v>
      </c>
      <c r="C58" s="1" t="n">
        <v>85.8</v>
      </c>
      <c r="D58" s="1" t="n">
        <v>40669</v>
      </c>
      <c r="E58" s="1" t="n">
        <v>10.61322</v>
      </c>
      <c r="F58" s="1" t="n">
        <v>6.598509</v>
      </c>
      <c r="G58" s="1" t="n">
        <v>4.452019</v>
      </c>
    </row>
    <row r="59" customFormat="false" ht="13.2" hidden="false" customHeight="false" outlineLevel="0" collapsed="false">
      <c r="A59" s="1" t="n">
        <v>32.2</v>
      </c>
      <c r="B59" s="1" t="n">
        <v>4242</v>
      </c>
      <c r="C59" s="1" t="n">
        <v>81.4</v>
      </c>
      <c r="D59" s="1" t="n">
        <v>55464</v>
      </c>
      <c r="E59" s="1" t="n">
        <v>10.92349</v>
      </c>
      <c r="F59" s="1" t="n">
        <v>8.35279</v>
      </c>
      <c r="G59" s="1" t="n">
        <v>4.399375</v>
      </c>
    </row>
    <row r="60" customFormat="false" ht="13.2" hidden="false" customHeight="false" outlineLevel="0" collapsed="false">
      <c r="A60" s="1" t="n">
        <v>36.6</v>
      </c>
      <c r="B60" s="1" t="n">
        <v>3299</v>
      </c>
      <c r="C60" s="1" t="n">
        <v>68.9</v>
      </c>
      <c r="D60" s="1" t="n">
        <v>42529</v>
      </c>
      <c r="E60" s="1" t="n">
        <v>10.65794</v>
      </c>
      <c r="F60" s="1" t="n">
        <v>8.101375</v>
      </c>
      <c r="G60" s="1" t="n">
        <v>4.232656</v>
      </c>
    </row>
    <row r="61" customFormat="false" ht="13.2" hidden="false" customHeight="false" outlineLevel="0" collapsed="false">
      <c r="A61" s="1" t="n">
        <v>37.8</v>
      </c>
      <c r="B61" s="1" t="n">
        <v>511</v>
      </c>
      <c r="C61" s="1" t="n">
        <v>104.7</v>
      </c>
      <c r="D61" s="1" t="n">
        <v>40508</v>
      </c>
      <c r="E61" s="1" t="n">
        <v>10.60925</v>
      </c>
      <c r="F61" s="1" t="n">
        <v>6.23637</v>
      </c>
      <c r="G61" s="1" t="n">
        <v>4.651099</v>
      </c>
    </row>
    <row r="62" customFormat="false" ht="13.2" hidden="false" customHeight="false" outlineLevel="0" collapsed="false">
      <c r="A62" s="1" t="n">
        <v>23.4</v>
      </c>
      <c r="B62" s="1" t="n">
        <v>10571</v>
      </c>
      <c r="C62" s="1" t="n">
        <v>81</v>
      </c>
      <c r="D62" s="1" t="n">
        <v>47877</v>
      </c>
      <c r="E62" s="1" t="n">
        <v>10.77639</v>
      </c>
      <c r="F62" s="1" t="n">
        <v>9.26587</v>
      </c>
      <c r="G62" s="1" t="n">
        <v>4.394449</v>
      </c>
    </row>
    <row r="63" customFormat="false" ht="13.2" hidden="false" customHeight="false" outlineLevel="0" collapsed="false">
      <c r="A63" s="1" t="n">
        <v>31.3</v>
      </c>
      <c r="B63" s="1" t="n">
        <v>1837</v>
      </c>
      <c r="C63" s="1" t="n">
        <v>95</v>
      </c>
      <c r="D63" s="1" t="n">
        <v>48170</v>
      </c>
      <c r="E63" s="1" t="n">
        <v>10.78249</v>
      </c>
      <c r="F63" s="1" t="n">
        <v>7.515889</v>
      </c>
      <c r="G63" s="1" t="n">
        <v>4.553877</v>
      </c>
    </row>
    <row r="64" customFormat="false" ht="13.2" hidden="false" customHeight="false" outlineLevel="0" collapsed="false">
      <c r="A64" s="1" t="n">
        <v>12.7</v>
      </c>
      <c r="B64" s="1" t="n">
        <v>3003</v>
      </c>
      <c r="C64" s="1" t="n">
        <v>108.4</v>
      </c>
      <c r="D64" s="1" t="n">
        <v>37833</v>
      </c>
      <c r="E64" s="1" t="n">
        <v>10.54094</v>
      </c>
      <c r="F64" s="1" t="n">
        <v>8.007367</v>
      </c>
      <c r="G64" s="1" t="n">
        <v>4.685828</v>
      </c>
    </row>
    <row r="65" customFormat="false" ht="13.2" hidden="false" customHeight="false" outlineLevel="0" collapsed="false">
      <c r="A65" s="1" t="n">
        <v>20.4</v>
      </c>
      <c r="B65" s="1" t="n">
        <v>3233</v>
      </c>
      <c r="C65" s="1" t="n">
        <v>95.9</v>
      </c>
      <c r="D65" s="1" t="n">
        <v>50035</v>
      </c>
      <c r="E65" s="1" t="n">
        <v>10.82048</v>
      </c>
      <c r="F65" s="1" t="n">
        <v>8.081165</v>
      </c>
      <c r="G65" s="1" t="n">
        <v>4.563306</v>
      </c>
    </row>
    <row r="66" customFormat="false" ht="13.2" hidden="false" customHeight="false" outlineLevel="0" collapsed="false">
      <c r="A66" s="1" t="n">
        <v>33.3</v>
      </c>
      <c r="B66" s="1" t="n">
        <v>2718</v>
      </c>
      <c r="C66" s="1" t="n">
        <v>82.6</v>
      </c>
      <c r="D66" s="1" t="n">
        <v>38508</v>
      </c>
      <c r="E66" s="1" t="n">
        <v>10.55862</v>
      </c>
      <c r="F66" s="1" t="n">
        <v>7.907651</v>
      </c>
      <c r="G66" s="1" t="n">
        <v>4.41401</v>
      </c>
    </row>
    <row r="67" customFormat="false" ht="13.2" hidden="false" customHeight="false" outlineLevel="0" collapsed="false">
      <c r="A67" s="1" t="n">
        <v>20.7</v>
      </c>
      <c r="B67" s="1" t="n">
        <v>3003</v>
      </c>
      <c r="C67" s="1" t="n">
        <v>123.9</v>
      </c>
      <c r="D67" s="1" t="n">
        <v>43012</v>
      </c>
      <c r="E67" s="1" t="n">
        <v>10.66923</v>
      </c>
      <c r="F67" s="1" t="n">
        <v>8.007367</v>
      </c>
      <c r="G67" s="1" t="n">
        <v>4.819475</v>
      </c>
    </row>
    <row r="68" customFormat="false" ht="13.2" hidden="false" customHeight="false" outlineLevel="0" collapsed="false">
      <c r="A68" s="1" t="n">
        <v>19.7</v>
      </c>
      <c r="B68" s="1" t="n">
        <v>4528</v>
      </c>
      <c r="C68" s="1" t="n">
        <v>81.5</v>
      </c>
      <c r="D68" s="1" t="n">
        <v>44098</v>
      </c>
      <c r="E68" s="1" t="n">
        <v>10.69417</v>
      </c>
      <c r="F68" s="1" t="n">
        <v>8.418036</v>
      </c>
      <c r="G68" s="1" t="n">
        <v>4.400603</v>
      </c>
    </row>
    <row r="69" customFormat="false" ht="13.2" hidden="false" customHeight="false" outlineLevel="0" collapsed="false">
      <c r="A69" s="1" t="n">
        <v>25</v>
      </c>
      <c r="B69" s="1" t="n">
        <v>2789</v>
      </c>
      <c r="C69" s="1" t="n">
        <v>96.3</v>
      </c>
      <c r="D69" s="1" t="n">
        <v>43210</v>
      </c>
      <c r="E69" s="1" t="n">
        <v>10.67383</v>
      </c>
      <c r="F69" s="1" t="n">
        <v>7.933438</v>
      </c>
      <c r="G69" s="1" t="n">
        <v>4.567468</v>
      </c>
    </row>
    <row r="70" customFormat="false" ht="13.2" hidden="false" customHeight="false" outlineLevel="0" collapsed="false">
      <c r="A70" s="1" t="n">
        <v>24.3</v>
      </c>
      <c r="B70" s="1" t="n">
        <v>2625</v>
      </c>
      <c r="C70" s="1" t="n">
        <v>94.7</v>
      </c>
      <c r="D70" s="1" t="n">
        <v>45252</v>
      </c>
      <c r="E70" s="1" t="n">
        <v>10.72</v>
      </c>
      <c r="F70" s="1" t="n">
        <v>7.872836</v>
      </c>
      <c r="G70" s="1" t="n">
        <v>4.550714</v>
      </c>
    </row>
    <row r="71" customFormat="false" ht="13.2" hidden="false" customHeight="false" outlineLevel="0" collapsed="false">
      <c r="A71" s="1" t="n">
        <v>32.5</v>
      </c>
      <c r="B71" s="1" t="n">
        <v>3268</v>
      </c>
      <c r="C71" s="1" t="n">
        <v>122.6</v>
      </c>
      <c r="D71" s="1" t="n">
        <v>47402</v>
      </c>
      <c r="E71" s="1" t="n">
        <v>10.76642</v>
      </c>
      <c r="F71" s="1" t="n">
        <v>8.091933</v>
      </c>
      <c r="G71" s="1" t="n">
        <v>4.808927</v>
      </c>
    </row>
    <row r="72" customFormat="false" ht="13.2" hidden="false" customHeight="false" outlineLevel="0" collapsed="false">
      <c r="A72" s="1" t="n">
        <v>25.8</v>
      </c>
      <c r="B72" s="1" t="n">
        <v>1767</v>
      </c>
      <c r="C72" s="1" t="n">
        <v>92.1</v>
      </c>
      <c r="D72" s="1" t="n">
        <v>46219</v>
      </c>
      <c r="E72" s="1" t="n">
        <v>10.74115</v>
      </c>
      <c r="F72" s="1" t="n">
        <v>7.477038</v>
      </c>
      <c r="G72" s="1" t="n">
        <v>4.522875</v>
      </c>
    </row>
    <row r="73" customFormat="false" ht="13.2" hidden="false" customHeight="false" outlineLevel="0" collapsed="false">
      <c r="A73" s="1" t="n">
        <v>29.8</v>
      </c>
      <c r="B73" s="1" t="n">
        <v>5005</v>
      </c>
      <c r="C73" s="1" t="n">
        <v>95.8</v>
      </c>
      <c r="D73" s="1" t="n">
        <v>43823</v>
      </c>
      <c r="E73" s="1" t="n">
        <v>10.68791</v>
      </c>
      <c r="F73" s="1" t="n">
        <v>8.518192</v>
      </c>
      <c r="G73" s="1" t="n">
        <v>4.562263</v>
      </c>
    </row>
    <row r="74" customFormat="false" ht="13.2" hidden="false" customHeight="false" outlineLevel="0" collapsed="false">
      <c r="A74" s="1" t="n">
        <v>16</v>
      </c>
      <c r="B74" s="1" t="n">
        <v>1135</v>
      </c>
      <c r="C74" s="1" t="n">
        <v>103.3</v>
      </c>
      <c r="D74" s="1" t="n">
        <v>36661</v>
      </c>
      <c r="E74" s="1" t="n">
        <v>10.50947</v>
      </c>
      <c r="F74" s="1" t="n">
        <v>7.034388</v>
      </c>
      <c r="G74" s="1" t="n">
        <v>4.637638</v>
      </c>
    </row>
    <row r="75" customFormat="false" ht="13.2" hidden="false" customHeight="false" outlineLevel="0" collapsed="false">
      <c r="A75" s="1" t="n">
        <v>38.8</v>
      </c>
      <c r="B75" s="1" t="n">
        <v>3427</v>
      </c>
      <c r="C75" s="1" t="n">
        <v>97.5</v>
      </c>
      <c r="D75" s="1" t="n">
        <v>40175</v>
      </c>
      <c r="E75" s="1" t="n">
        <v>10.601</v>
      </c>
      <c r="F75" s="1" t="n">
        <v>8.139441</v>
      </c>
      <c r="G75" s="1" t="n">
        <v>4.579853</v>
      </c>
    </row>
    <row r="76" customFormat="false" ht="13.2" hidden="false" customHeight="false" outlineLevel="0" collapsed="false">
      <c r="A76" s="1" t="n">
        <v>23.6</v>
      </c>
      <c r="B76" s="1" t="n">
        <v>2504</v>
      </c>
      <c r="C76" s="1" t="n">
        <v>94.2</v>
      </c>
      <c r="D76" s="1" t="n">
        <v>38163</v>
      </c>
      <c r="E76" s="1" t="n">
        <v>10.54962</v>
      </c>
      <c r="F76" s="1" t="n">
        <v>7.825645</v>
      </c>
      <c r="G76" s="1" t="n">
        <v>4.54542</v>
      </c>
    </row>
    <row r="77" customFormat="false" ht="13.2" hidden="false" customHeight="false" outlineLevel="0" collapsed="false">
      <c r="A77" s="1" t="n">
        <v>23.7</v>
      </c>
      <c r="B77" s="1" t="n">
        <v>1882</v>
      </c>
      <c r="C77" s="1" t="n">
        <v>106.5</v>
      </c>
      <c r="D77" s="1" t="n">
        <v>36554</v>
      </c>
      <c r="E77" s="1" t="n">
        <v>10.50655</v>
      </c>
      <c r="F77" s="1" t="n">
        <v>7.54009</v>
      </c>
      <c r="G77" s="1" t="n">
        <v>4.668145</v>
      </c>
    </row>
    <row r="78" customFormat="false" ht="13.2" hidden="false" customHeight="false" outlineLevel="0" collapsed="false">
      <c r="A78" s="1" t="n">
        <v>18.9</v>
      </c>
      <c r="B78" s="1" t="n">
        <v>2054</v>
      </c>
      <c r="C78" s="1" t="n">
        <v>93.9</v>
      </c>
      <c r="D78" s="1" t="n">
        <v>34939</v>
      </c>
      <c r="E78" s="1" t="n">
        <v>10.46136</v>
      </c>
      <c r="F78" s="1" t="n">
        <v>7.627544</v>
      </c>
      <c r="G78" s="1" t="n">
        <v>4.542231</v>
      </c>
    </row>
    <row r="79" customFormat="false" ht="13.2" hidden="false" customHeight="false" outlineLevel="0" collapsed="false">
      <c r="A79" s="1" t="n">
        <v>31.6</v>
      </c>
      <c r="B79" s="1" t="n">
        <v>3707</v>
      </c>
      <c r="C79" s="1" t="n">
        <v>97.9</v>
      </c>
      <c r="D79" s="1" t="n">
        <v>36306</v>
      </c>
      <c r="E79" s="1" t="n">
        <v>10.49974</v>
      </c>
      <c r="F79" s="1" t="n">
        <v>8.217978</v>
      </c>
      <c r="G79" s="1" t="n">
        <v>4.583947</v>
      </c>
    </row>
    <row r="80" customFormat="false" ht="13.2" hidden="false" customHeight="false" outlineLevel="0" collapsed="false">
      <c r="A80" s="1" t="n">
        <v>33.3</v>
      </c>
      <c r="B80" s="1" t="n">
        <v>2963</v>
      </c>
      <c r="C80" s="1" t="n">
        <v>91.3</v>
      </c>
      <c r="D80" s="1" t="n">
        <v>41732</v>
      </c>
      <c r="E80" s="1" t="n">
        <v>10.63902</v>
      </c>
      <c r="F80" s="1" t="n">
        <v>7.993958</v>
      </c>
      <c r="G80" s="1" t="n">
        <v>4.514151</v>
      </c>
    </row>
    <row r="81" customFormat="false" ht="13.2" hidden="false" customHeight="false" outlineLevel="0" collapsed="false">
      <c r="A81" s="1" t="n">
        <v>23.3</v>
      </c>
      <c r="B81" s="1" t="n">
        <v>3210</v>
      </c>
      <c r="C81" s="1" t="n">
        <v>103.3</v>
      </c>
      <c r="D81" s="1" t="n">
        <v>37495</v>
      </c>
      <c r="E81" s="1" t="n">
        <v>10.53196</v>
      </c>
      <c r="F81" s="1" t="n">
        <v>8.074026</v>
      </c>
      <c r="G81" s="1" t="n">
        <v>4.637638</v>
      </c>
    </row>
    <row r="82" customFormat="false" ht="13.2" hidden="false" customHeight="false" outlineLevel="0" collapsed="false">
      <c r="A82" s="1" t="n">
        <v>25.4</v>
      </c>
      <c r="B82" s="1" t="n">
        <v>760</v>
      </c>
      <c r="C82" s="1" t="n">
        <v>108.1</v>
      </c>
      <c r="D82" s="1" t="n">
        <v>33613</v>
      </c>
      <c r="E82" s="1" t="n">
        <v>10.42267</v>
      </c>
      <c r="F82" s="1" t="n">
        <v>6.633318</v>
      </c>
      <c r="G82" s="1" t="n">
        <v>4.683057</v>
      </c>
    </row>
    <row r="83" customFormat="false" ht="13.2" hidden="false" customHeight="false" outlineLevel="0" collapsed="false">
      <c r="A83" s="1" t="n">
        <v>29.6</v>
      </c>
      <c r="B83" s="1" t="n">
        <v>7653</v>
      </c>
      <c r="C83" s="1" t="n">
        <v>114.6</v>
      </c>
      <c r="D83" s="1" t="n">
        <v>54703</v>
      </c>
      <c r="E83" s="1" t="n">
        <v>10.90967</v>
      </c>
      <c r="F83" s="1" t="n">
        <v>8.942853</v>
      </c>
      <c r="G83" s="1" t="n">
        <v>4.741448</v>
      </c>
    </row>
    <row r="84" customFormat="false" ht="13.2" hidden="false" customHeight="false" outlineLevel="0" collapsed="false">
      <c r="A84" s="1" t="n">
        <v>13.5</v>
      </c>
      <c r="B84" s="1" t="n">
        <v>1039</v>
      </c>
      <c r="C84" s="1" t="n">
        <v>95.2</v>
      </c>
      <c r="D84" s="1" t="n">
        <v>39313</v>
      </c>
      <c r="E84" s="1" t="n">
        <v>10.57931</v>
      </c>
      <c r="F84" s="1" t="n">
        <v>6.946014</v>
      </c>
      <c r="G84" s="1" t="n">
        <v>4.55598</v>
      </c>
    </row>
    <row r="85" customFormat="false" ht="13.2" hidden="false" customHeight="false" outlineLevel="0" collapsed="false">
      <c r="A85" s="1" t="n">
        <v>24.1</v>
      </c>
      <c r="B85" s="1" t="n">
        <v>3084</v>
      </c>
      <c r="C85" s="1" t="n">
        <v>93.4</v>
      </c>
      <c r="D85" s="1" t="n">
        <v>40876</v>
      </c>
      <c r="E85" s="1" t="n">
        <v>10.6183</v>
      </c>
      <c r="F85" s="1" t="n">
        <v>8.033982</v>
      </c>
      <c r="G85" s="1" t="n">
        <v>4.536891</v>
      </c>
    </row>
    <row r="86" customFormat="false" ht="13.2" hidden="false" customHeight="false" outlineLevel="0" collapsed="false">
      <c r="A86" s="1" t="n">
        <v>24.3</v>
      </c>
      <c r="B86" s="1" t="n">
        <v>2656</v>
      </c>
      <c r="C86" s="1" t="n">
        <v>112.7</v>
      </c>
      <c r="D86" s="1" t="n">
        <v>32380</v>
      </c>
      <c r="E86" s="1" t="n">
        <v>10.3853</v>
      </c>
      <c r="F86" s="1" t="n">
        <v>7.884576</v>
      </c>
      <c r="G86" s="1" t="n">
        <v>4.72473</v>
      </c>
    </row>
    <row r="87" customFormat="false" ht="13.2" hidden="false" customHeight="false" outlineLevel="0" collapsed="false">
      <c r="A87" s="1" t="n">
        <v>14.8</v>
      </c>
      <c r="B87" s="1" t="n">
        <v>1860</v>
      </c>
      <c r="C87" s="1" t="n">
        <v>92.3</v>
      </c>
      <c r="D87" s="1" t="n">
        <v>38117</v>
      </c>
      <c r="E87" s="1" t="n">
        <v>10.54842</v>
      </c>
      <c r="F87" s="1" t="n">
        <v>7.528332</v>
      </c>
      <c r="G87" s="1" t="n">
        <v>4.525044</v>
      </c>
    </row>
    <row r="88" customFormat="false" ht="13.2" hidden="false" customHeight="false" outlineLevel="0" collapsed="false">
      <c r="A88" s="1" t="n">
        <v>29.8</v>
      </c>
      <c r="B88" s="1" t="n">
        <v>808</v>
      </c>
      <c r="C88" s="1" t="n">
        <v>88</v>
      </c>
      <c r="D88" s="1" t="n">
        <v>42238</v>
      </c>
      <c r="E88" s="1" t="n">
        <v>10.65108</v>
      </c>
      <c r="F88" s="1" t="n">
        <v>6.694562</v>
      </c>
      <c r="G88" s="1" t="n">
        <v>4.477337</v>
      </c>
    </row>
    <row r="89" customFormat="false" ht="13.2" hidden="false" customHeight="false" outlineLevel="0" collapsed="false">
      <c r="A89" s="1" t="n">
        <v>18.7</v>
      </c>
      <c r="B89" s="1" t="n">
        <v>4704</v>
      </c>
      <c r="C89" s="1" t="n">
        <v>118</v>
      </c>
      <c r="D89" s="1" t="n">
        <v>32393</v>
      </c>
      <c r="E89" s="1" t="n">
        <v>10.3857</v>
      </c>
      <c r="F89" s="1" t="n">
        <v>8.456168</v>
      </c>
      <c r="G89" s="1" t="n">
        <v>4.770685</v>
      </c>
    </row>
    <row r="90" customFormat="false" ht="13.2" hidden="false" customHeight="false" outlineLevel="0" collapsed="false">
      <c r="A90" s="1" t="n">
        <v>25.9</v>
      </c>
      <c r="B90" s="1" t="n">
        <v>4521</v>
      </c>
      <c r="C90" s="1" t="n">
        <v>99.3</v>
      </c>
      <c r="D90" s="1" t="n">
        <v>52488</v>
      </c>
      <c r="E90" s="1" t="n">
        <v>10.86834</v>
      </c>
      <c r="F90" s="1" t="n">
        <v>8.416489</v>
      </c>
      <c r="G90" s="1" t="n">
        <v>4.598145</v>
      </c>
    </row>
    <row r="91" customFormat="false" ht="13.2" hidden="false" customHeight="false" outlineLevel="0" collapsed="false">
      <c r="A91" s="1" t="n">
        <v>32.9</v>
      </c>
      <c r="B91" s="1" t="n">
        <v>2423</v>
      </c>
      <c r="C91" s="1" t="n">
        <v>100.7</v>
      </c>
      <c r="D91" s="1" t="n">
        <v>37996</v>
      </c>
      <c r="E91" s="1" t="n">
        <v>10.54524</v>
      </c>
      <c r="F91" s="1" t="n">
        <v>7.792762</v>
      </c>
      <c r="G91" s="1" t="n">
        <v>4.612146</v>
      </c>
    </row>
    <row r="92" customFormat="false" ht="13.2" hidden="false" customHeight="false" outlineLevel="0" collapsed="false">
      <c r="A92" s="1" t="n">
        <v>37.2</v>
      </c>
      <c r="B92" s="1" t="n">
        <v>2774</v>
      </c>
      <c r="C92" s="1" t="n">
        <v>91.3</v>
      </c>
      <c r="D92" s="1" t="n">
        <v>39295</v>
      </c>
      <c r="E92" s="1" t="n">
        <v>10.57885</v>
      </c>
      <c r="F92" s="1" t="n">
        <v>7.928046</v>
      </c>
      <c r="G92" s="1" t="n">
        <v>4.514151</v>
      </c>
    </row>
    <row r="93" customFormat="false" ht="13.2" hidden="false" customHeight="false" outlineLevel="0" collapsed="false">
      <c r="A93" s="1" t="n">
        <v>23.6</v>
      </c>
      <c r="B93" s="1" t="n">
        <v>4903</v>
      </c>
      <c r="C93" s="1" t="n">
        <v>85.7</v>
      </c>
      <c r="D93" s="1" t="n">
        <v>42697</v>
      </c>
      <c r="E93" s="1" t="n">
        <v>10.66188</v>
      </c>
      <c r="F93" s="1" t="n">
        <v>8.497602</v>
      </c>
      <c r="G93" s="1" t="n">
        <v>4.450853</v>
      </c>
    </row>
    <row r="94" customFormat="false" ht="13.2" hidden="false" customHeight="false" outlineLevel="0" collapsed="false">
      <c r="A94" s="1" t="n">
        <v>16.3</v>
      </c>
      <c r="B94" s="1" t="n">
        <v>4941</v>
      </c>
      <c r="C94" s="1" t="n">
        <v>91.8</v>
      </c>
      <c r="D94" s="1" t="n">
        <v>37420</v>
      </c>
      <c r="E94" s="1" t="n">
        <v>10.52996</v>
      </c>
      <c r="F94" s="1" t="n">
        <v>8.505323</v>
      </c>
      <c r="G94" s="1" t="n">
        <v>4.519612</v>
      </c>
    </row>
    <row r="95" customFormat="false" ht="13.2" hidden="false" customHeight="false" outlineLevel="0" collapsed="false">
      <c r="A95" s="1" t="n">
        <v>25.5</v>
      </c>
      <c r="B95" s="1" t="n">
        <v>4913</v>
      </c>
      <c r="C95" s="1" t="n">
        <v>108.1</v>
      </c>
      <c r="D95" s="1" t="n">
        <v>44586</v>
      </c>
      <c r="E95" s="1" t="n">
        <v>10.70518</v>
      </c>
      <c r="F95" s="1" t="n">
        <v>8.49964</v>
      </c>
      <c r="G95" s="1" t="n">
        <v>4.683057</v>
      </c>
    </row>
    <row r="96" customFormat="false" ht="13.2" hidden="false" customHeight="false" outlineLevel="0" collapsed="false">
      <c r="A96" s="1" t="n">
        <v>12.4</v>
      </c>
      <c r="B96" s="1" t="n">
        <v>4305</v>
      </c>
      <c r="C96" s="1" t="n">
        <v>89.9</v>
      </c>
      <c r="D96" s="1" t="n">
        <v>45864</v>
      </c>
      <c r="E96" s="1" t="n">
        <v>10.73344</v>
      </c>
      <c r="F96" s="1" t="n">
        <v>8.367533</v>
      </c>
      <c r="G96" s="1" t="n">
        <v>4.498698</v>
      </c>
    </row>
    <row r="97" customFormat="false" ht="13.2" hidden="false" customHeight="false" outlineLevel="0" collapsed="false">
      <c r="A97" s="1" t="n">
        <v>31</v>
      </c>
      <c r="B97" s="1" t="n">
        <v>3376</v>
      </c>
      <c r="C97" s="1" t="n">
        <v>90.6</v>
      </c>
      <c r="D97" s="1" t="n">
        <v>41403</v>
      </c>
      <c r="E97" s="1" t="n">
        <v>10.63111</v>
      </c>
      <c r="F97" s="1" t="n">
        <v>8.124447</v>
      </c>
      <c r="G97" s="1" t="n">
        <v>4.506454</v>
      </c>
    </row>
    <row r="98" customFormat="false" ht="13.2" hidden="false" customHeight="false" outlineLevel="0" collapsed="false">
      <c r="A98" s="1" t="n">
        <v>30.2</v>
      </c>
      <c r="B98" s="1" t="n">
        <v>682</v>
      </c>
      <c r="C98" s="1" t="n">
        <v>110.3</v>
      </c>
      <c r="D98" s="1" t="n">
        <v>32265</v>
      </c>
      <c r="E98" s="1" t="n">
        <v>10.38174</v>
      </c>
      <c r="F98" s="1" t="n">
        <v>6.52503</v>
      </c>
      <c r="G98" s="1" t="n">
        <v>4.703204</v>
      </c>
    </row>
    <row r="99" customFormat="false" ht="13.2" hidden="false" customHeight="false" outlineLevel="0" collapsed="false">
      <c r="A99" s="1" t="n">
        <v>40.1</v>
      </c>
      <c r="B99" s="1" t="n">
        <v>1824</v>
      </c>
      <c r="C99" s="1" t="n">
        <v>96.9</v>
      </c>
      <c r="D99" s="1" t="n">
        <v>45883</v>
      </c>
      <c r="E99" s="1" t="n">
        <v>10.73385</v>
      </c>
      <c r="F99" s="1" t="n">
        <v>7.508787</v>
      </c>
      <c r="G99" s="1" t="n">
        <v>4.573679</v>
      </c>
    </row>
    <row r="100" customFormat="false" ht="13.2" hidden="false" customHeight="false" outlineLevel="0" collapsed="false">
      <c r="A100" s="1" t="n">
        <v>27.6</v>
      </c>
      <c r="B100" s="1" t="n">
        <v>1663</v>
      </c>
      <c r="C100" s="1" t="n">
        <v>93.8</v>
      </c>
      <c r="D100" s="1" t="n">
        <v>37519</v>
      </c>
      <c r="E100" s="1" t="n">
        <v>10.5326</v>
      </c>
      <c r="F100" s="1" t="n">
        <v>7.416378</v>
      </c>
      <c r="G100" s="1" t="n">
        <v>4.541165</v>
      </c>
    </row>
    <row r="101" customFormat="false" ht="13.2" hidden="false" customHeight="false" outlineLevel="0" collapsed="false">
      <c r="A101" s="1" t="n">
        <v>30.5</v>
      </c>
      <c r="B101" s="1" t="n">
        <v>1480</v>
      </c>
      <c r="C101" s="1" t="n">
        <v>101.3</v>
      </c>
      <c r="D101" s="1" t="n">
        <v>31833</v>
      </c>
      <c r="E101" s="1" t="n">
        <v>10.36826</v>
      </c>
      <c r="F101" s="1" t="n">
        <v>7.299798</v>
      </c>
      <c r="G101" s="1" t="n">
        <v>4.618086</v>
      </c>
    </row>
    <row r="102" customFormat="false" ht="13.2" hidden="false" customHeight="false" outlineLevel="0" collapsed="false">
      <c r="A102" s="1" t="n">
        <v>21.1</v>
      </c>
      <c r="B102" s="1" t="n">
        <v>1844</v>
      </c>
      <c r="C102" s="1" t="n">
        <v>102.5</v>
      </c>
      <c r="D102" s="1" t="n">
        <v>32886</v>
      </c>
      <c r="E102" s="1" t="n">
        <v>10.4008</v>
      </c>
      <c r="F102" s="1" t="n">
        <v>7.519692</v>
      </c>
      <c r="G102" s="1" t="n">
        <v>4.629863</v>
      </c>
    </row>
    <row r="103" customFormat="false" ht="13.2" hidden="false" customHeight="false" outlineLevel="0" collapsed="false">
      <c r="A103" s="1" t="n">
        <v>14.5</v>
      </c>
      <c r="B103" s="1" t="n">
        <v>2221</v>
      </c>
      <c r="C103" s="1" t="n">
        <v>113.5</v>
      </c>
      <c r="D103" s="1" t="n">
        <v>37917</v>
      </c>
      <c r="E103" s="1" t="n">
        <v>10.54315</v>
      </c>
      <c r="F103" s="1" t="n">
        <v>7.705713</v>
      </c>
      <c r="G103" s="1" t="n">
        <v>4.731803</v>
      </c>
    </row>
    <row r="104" customFormat="false" ht="13.2" hidden="false" customHeight="false" outlineLevel="0" collapsed="false">
      <c r="A104" s="1" t="n">
        <v>20.5</v>
      </c>
      <c r="B104" s="1" t="n">
        <v>2064</v>
      </c>
      <c r="C104" s="1" t="n">
        <v>106.3</v>
      </c>
      <c r="D104" s="1" t="n">
        <v>32146</v>
      </c>
      <c r="E104" s="1" t="n">
        <v>10.37804</v>
      </c>
      <c r="F104" s="1" t="n">
        <v>7.632401</v>
      </c>
      <c r="G104" s="1" t="n">
        <v>4.666265</v>
      </c>
    </row>
    <row r="105" customFormat="false" ht="13.2" hidden="false" customHeight="false" outlineLevel="0" collapsed="false">
      <c r="A105" s="1" t="n">
        <v>32.2</v>
      </c>
      <c r="B105" s="1" t="n">
        <v>3434</v>
      </c>
      <c r="C105" s="1" t="n">
        <v>99.9</v>
      </c>
      <c r="D105" s="1" t="n">
        <v>37425</v>
      </c>
      <c r="E105" s="1" t="n">
        <v>10.53009</v>
      </c>
      <c r="F105" s="1" t="n">
        <v>8.141481</v>
      </c>
      <c r="G105" s="1" t="n">
        <v>4.60417</v>
      </c>
    </row>
    <row r="106" customFormat="false" ht="13.2" hidden="false" customHeight="false" outlineLevel="0" collapsed="false">
      <c r="A106" s="1" t="n">
        <v>21.5</v>
      </c>
      <c r="B106" s="1" t="n">
        <v>1647</v>
      </c>
      <c r="C106" s="1" t="n">
        <v>99.9</v>
      </c>
      <c r="D106" s="1" t="n">
        <v>32600</v>
      </c>
      <c r="E106" s="1" t="n">
        <v>10.39207</v>
      </c>
      <c r="F106" s="1" t="n">
        <v>7.406711</v>
      </c>
      <c r="G106" s="1" t="n">
        <v>4.60417</v>
      </c>
    </row>
    <row r="107" customFormat="false" ht="13.2" hidden="false" customHeight="false" outlineLevel="0" collapsed="false">
      <c r="A107" s="1" t="n">
        <v>24.5</v>
      </c>
      <c r="B107" s="1" t="n">
        <v>2670</v>
      </c>
      <c r="C107" s="1" t="n">
        <v>100.8</v>
      </c>
      <c r="D107" s="1" t="n">
        <v>34643</v>
      </c>
      <c r="E107" s="1" t="n">
        <v>10.45285</v>
      </c>
      <c r="F107" s="1" t="n">
        <v>7.889834</v>
      </c>
      <c r="G107" s="1" t="n">
        <v>4.613138</v>
      </c>
    </row>
    <row r="108" customFormat="false" ht="13.2" hidden="false" customHeight="false" outlineLevel="0" collapsed="false">
      <c r="A108" s="1" t="n">
        <v>30.7</v>
      </c>
      <c r="B108" s="1" t="n">
        <v>5759</v>
      </c>
      <c r="C108" s="1" t="n">
        <v>103.6</v>
      </c>
      <c r="D108" s="1" t="n">
        <v>42952</v>
      </c>
      <c r="E108" s="1" t="n">
        <v>10.66784</v>
      </c>
      <c r="F108" s="1" t="n">
        <v>8.658519</v>
      </c>
      <c r="G108" s="1" t="n">
        <v>4.640537</v>
      </c>
    </row>
    <row r="109" customFormat="false" ht="13.2" hidden="false" customHeight="false" outlineLevel="0" collapsed="false">
      <c r="A109" s="1" t="n">
        <v>27.2</v>
      </c>
      <c r="B109" s="1" t="n">
        <v>8201</v>
      </c>
      <c r="C109" s="1" t="n">
        <v>93.3</v>
      </c>
      <c r="D109" s="1" t="n">
        <v>51310</v>
      </c>
      <c r="E109" s="1" t="n">
        <v>10.84564</v>
      </c>
      <c r="F109" s="1" t="n">
        <v>9.012012</v>
      </c>
      <c r="G109" s="1" t="n">
        <v>4.53582</v>
      </c>
    </row>
    <row r="110" customFormat="false" ht="13.2" hidden="false" customHeight="false" outlineLevel="0" collapsed="false">
      <c r="A110" s="1" t="n">
        <v>24.8</v>
      </c>
      <c r="B110" s="1" t="n">
        <v>3087</v>
      </c>
      <c r="C110" s="1" t="n">
        <v>93.9</v>
      </c>
      <c r="D110" s="1" t="n">
        <v>39268</v>
      </c>
      <c r="E110" s="1" t="n">
        <v>10.57817</v>
      </c>
      <c r="F110" s="1" t="n">
        <v>8.034955</v>
      </c>
      <c r="G110" s="1" t="n">
        <v>4.542231</v>
      </c>
    </row>
    <row r="111" customFormat="false" ht="13.2" hidden="false" customHeight="false" outlineLevel="0" collapsed="false">
      <c r="A111" s="1" t="n">
        <v>24.8</v>
      </c>
      <c r="B111" s="1" t="n">
        <v>1689</v>
      </c>
      <c r="C111" s="1" t="n">
        <v>95.2</v>
      </c>
      <c r="D111" s="1" t="n">
        <v>38563</v>
      </c>
      <c r="E111" s="1" t="n">
        <v>10.56005</v>
      </c>
      <c r="F111" s="1" t="n">
        <v>7.431892</v>
      </c>
      <c r="G111" s="1" t="n">
        <v>4.55598</v>
      </c>
    </row>
    <row r="112" customFormat="false" ht="13.2" hidden="false" customHeight="false" outlineLevel="0" collapsed="false">
      <c r="A112" s="1" t="n">
        <v>26.8</v>
      </c>
      <c r="B112" s="1" t="n">
        <v>3626</v>
      </c>
      <c r="C112" s="1" t="n">
        <v>96</v>
      </c>
      <c r="D112" s="1" t="n">
        <v>38471</v>
      </c>
      <c r="E112" s="1" t="n">
        <v>10.55766</v>
      </c>
      <c r="F112" s="1" t="n">
        <v>8.195886</v>
      </c>
      <c r="G112" s="1" t="n">
        <v>4.564348</v>
      </c>
    </row>
    <row r="113" customFormat="false" ht="13.2" hidden="false" customHeight="false" outlineLevel="0" collapsed="false">
      <c r="A113" s="1" t="n">
        <v>18.3</v>
      </c>
      <c r="B113" s="1" t="n">
        <v>3394</v>
      </c>
      <c r="C113" s="1" t="n">
        <v>86.9</v>
      </c>
      <c r="D113" s="1" t="n">
        <v>44226</v>
      </c>
      <c r="E113" s="1" t="n">
        <v>10.69707</v>
      </c>
      <c r="F113" s="1" t="n">
        <v>8.129765</v>
      </c>
      <c r="G113" s="1" t="n">
        <v>4.464758</v>
      </c>
    </row>
    <row r="114" customFormat="false" ht="13.2" hidden="false" customHeight="false" outlineLevel="0" collapsed="false">
      <c r="A114" s="1" t="n">
        <v>43.9</v>
      </c>
      <c r="B114" s="1" t="n">
        <v>8777</v>
      </c>
      <c r="C114" s="1" t="n">
        <v>114.7</v>
      </c>
      <c r="D114" s="1" t="n">
        <v>45700</v>
      </c>
      <c r="E114" s="1" t="n">
        <v>10.72985</v>
      </c>
      <c r="F114" s="1" t="n">
        <v>9.07989</v>
      </c>
      <c r="G114" s="1" t="n">
        <v>4.74232</v>
      </c>
    </row>
    <row r="115" customFormat="false" ht="13.2" hidden="false" customHeight="false" outlineLevel="0" collapsed="false">
      <c r="A115" s="1" t="n">
        <v>17.9</v>
      </c>
      <c r="B115" s="1" t="n">
        <v>4350</v>
      </c>
      <c r="C115" s="1" t="n">
        <v>97.5</v>
      </c>
      <c r="D115" s="1" t="n">
        <v>42378</v>
      </c>
      <c r="E115" s="1" t="n">
        <v>10.65438</v>
      </c>
      <c r="F115" s="1" t="n">
        <v>8.377932</v>
      </c>
      <c r="G115" s="1" t="n">
        <v>4.579853</v>
      </c>
    </row>
    <row r="116" customFormat="false" ht="13.2" hidden="false" customHeight="false" outlineLevel="0" collapsed="false">
      <c r="A116" s="1" t="n">
        <v>19</v>
      </c>
      <c r="B116" s="1" t="n">
        <v>2170</v>
      </c>
      <c r="C116" s="1" t="n">
        <v>95.7</v>
      </c>
      <c r="D116" s="1" t="n">
        <v>54512</v>
      </c>
      <c r="E116" s="1" t="n">
        <v>10.90618</v>
      </c>
      <c r="F116" s="1" t="n">
        <v>7.682482</v>
      </c>
      <c r="G116" s="1" t="n">
        <v>4.561218</v>
      </c>
    </row>
    <row r="117" customFormat="false" ht="13.2" hidden="false" customHeight="false" outlineLevel="0" collapsed="false">
      <c r="A117" s="1" t="n">
        <v>30.6</v>
      </c>
      <c r="B117" s="1" t="n">
        <v>946</v>
      </c>
      <c r="C117" s="1" t="n">
        <v>102.5</v>
      </c>
      <c r="D117" s="1" t="n">
        <v>35986</v>
      </c>
      <c r="E117" s="1" t="n">
        <v>10.49088</v>
      </c>
      <c r="F117" s="1" t="n">
        <v>6.852242</v>
      </c>
      <c r="G117" s="1" t="n">
        <v>4.629863</v>
      </c>
    </row>
    <row r="118" customFormat="false" ht="13.2" hidden="false" customHeight="false" outlineLevel="0" collapsed="false">
      <c r="A118" s="1" t="n">
        <v>18.9</v>
      </c>
      <c r="B118" s="1" t="n">
        <v>899</v>
      </c>
      <c r="C118" s="1" t="n">
        <v>111.8</v>
      </c>
      <c r="D118" s="1" t="n">
        <v>33702</v>
      </c>
      <c r="E118" s="1" t="n">
        <v>10.42531</v>
      </c>
      <c r="F118" s="1" t="n">
        <v>6.801283</v>
      </c>
      <c r="G118" s="1" t="n">
        <v>4.716712</v>
      </c>
    </row>
    <row r="119" customFormat="false" ht="13.2" hidden="false" customHeight="false" outlineLevel="0" collapsed="false">
      <c r="A119" s="1" t="n">
        <v>25</v>
      </c>
      <c r="B119" s="1" t="n">
        <v>2363</v>
      </c>
      <c r="C119" s="1" t="n">
        <v>102.1</v>
      </c>
      <c r="D119" s="1" t="n">
        <v>34815</v>
      </c>
      <c r="E119" s="1" t="n">
        <v>10.4578</v>
      </c>
      <c r="F119" s="1" t="n">
        <v>7.767687</v>
      </c>
      <c r="G119" s="1" t="n">
        <v>4.625953</v>
      </c>
    </row>
    <row r="120" customFormat="false" ht="13.2" hidden="false" customHeight="false" outlineLevel="0" collapsed="false">
      <c r="A120" s="1" t="n">
        <v>12.6</v>
      </c>
      <c r="B120" s="1" t="n">
        <v>2553</v>
      </c>
      <c r="C120" s="1" t="n">
        <v>98</v>
      </c>
      <c r="D120" s="1" t="n">
        <v>41093</v>
      </c>
      <c r="E120" s="1" t="n">
        <v>10.62359</v>
      </c>
      <c r="F120" s="1" t="n">
        <v>7.845025</v>
      </c>
      <c r="G120" s="1" t="n">
        <v>4.584968</v>
      </c>
    </row>
    <row r="121" customFormat="false" ht="13.2" hidden="false" customHeight="false" outlineLevel="0" collapsed="false">
      <c r="A121" s="1" t="n">
        <v>14.4</v>
      </c>
      <c r="B121" s="1" t="n">
        <v>3480</v>
      </c>
      <c r="C121" s="1" t="n">
        <v>92.7</v>
      </c>
      <c r="D121" s="1" t="n">
        <v>37056</v>
      </c>
      <c r="E121" s="1" t="n">
        <v>10.52019</v>
      </c>
      <c r="F121" s="1" t="n">
        <v>8.154788</v>
      </c>
      <c r="G121" s="1" t="n">
        <v>4.529368</v>
      </c>
    </row>
    <row r="122" customFormat="false" ht="13.2" hidden="false" customHeight="false" outlineLevel="0" collapsed="false">
      <c r="A122" s="1" t="n">
        <v>18.3</v>
      </c>
      <c r="B122" s="1" t="n">
        <v>1766</v>
      </c>
      <c r="C122" s="1" t="n">
        <v>86.7</v>
      </c>
      <c r="D122" s="1" t="n">
        <v>40383</v>
      </c>
      <c r="E122" s="1" t="n">
        <v>10.60616</v>
      </c>
      <c r="F122" s="1" t="n">
        <v>7.476472</v>
      </c>
      <c r="G122" s="1" t="n">
        <v>4.462454</v>
      </c>
    </row>
    <row r="123" customFormat="false" ht="13.2" hidden="false" customHeight="false" outlineLevel="0" collapsed="false">
      <c r="A123" s="1" t="n">
        <v>26.6</v>
      </c>
      <c r="B123" s="1" t="n">
        <v>4192</v>
      </c>
      <c r="C123" s="1" t="n">
        <v>104.3</v>
      </c>
      <c r="D123" s="1" t="n">
        <v>35640</v>
      </c>
      <c r="E123" s="1" t="n">
        <v>10.48122</v>
      </c>
      <c r="F123" s="1" t="n">
        <v>8.340933</v>
      </c>
      <c r="G123" s="1" t="n">
        <v>4.647271</v>
      </c>
    </row>
    <row r="124" customFormat="false" ht="13.2" hidden="false" customHeight="false" outlineLevel="0" collapsed="false">
      <c r="A124" s="1" t="n">
        <v>12.5</v>
      </c>
      <c r="B124" s="1" t="n">
        <v>412</v>
      </c>
      <c r="C124" s="1" t="n">
        <v>99.5</v>
      </c>
      <c r="D124" s="1" t="n">
        <v>33049</v>
      </c>
      <c r="E124" s="1" t="n">
        <v>10.40575</v>
      </c>
      <c r="F124" s="1" t="n">
        <v>6.021023</v>
      </c>
      <c r="G124" s="1" t="n">
        <v>4.600158</v>
      </c>
    </row>
    <row r="125" customFormat="false" ht="13.2" hidden="false" customHeight="false" outlineLevel="0" collapsed="false">
      <c r="A125" s="1" t="n">
        <v>33.3</v>
      </c>
      <c r="B125" s="1" t="n">
        <v>1480</v>
      </c>
      <c r="C125" s="1" t="n">
        <v>89.2</v>
      </c>
      <c r="D125" s="1" t="n">
        <v>38197</v>
      </c>
      <c r="E125" s="1" t="n">
        <v>10.55051</v>
      </c>
      <c r="F125" s="1" t="n">
        <v>7.299798</v>
      </c>
      <c r="G125" s="1" t="n">
        <v>4.490881</v>
      </c>
    </row>
    <row r="126" customFormat="false" ht="13.2" hidden="false" customHeight="false" outlineLevel="0" collapsed="false">
      <c r="A126" s="1" t="n">
        <v>29.3</v>
      </c>
      <c r="B126" s="1" t="n">
        <v>1068</v>
      </c>
      <c r="C126" s="1" t="n">
        <v>96.3</v>
      </c>
      <c r="D126" s="1" t="n">
        <v>37229</v>
      </c>
      <c r="E126" s="1" t="n">
        <v>10.52484</v>
      </c>
      <c r="F126" s="1" t="n">
        <v>6.973543</v>
      </c>
      <c r="G126" s="1" t="n">
        <v>4.567468</v>
      </c>
    </row>
    <row r="127" customFormat="false" ht="13.2" hidden="false" customHeight="false" outlineLevel="0" collapsed="false">
      <c r="A127" s="1" t="n">
        <v>23.5</v>
      </c>
      <c r="B127" s="1" t="n">
        <v>1168</v>
      </c>
      <c r="C127" s="1" t="n">
        <v>82.6</v>
      </c>
      <c r="D127" s="1" t="n">
        <v>39313</v>
      </c>
      <c r="E127" s="1" t="n">
        <v>10.57931</v>
      </c>
      <c r="F127" s="1" t="n">
        <v>7.063048</v>
      </c>
      <c r="G127" s="1" t="n">
        <v>4.41401</v>
      </c>
    </row>
    <row r="128" customFormat="false" ht="13.2" hidden="false" customHeight="false" outlineLevel="0" collapsed="false">
      <c r="A128" s="1" t="n">
        <v>17.6</v>
      </c>
      <c r="B128" s="1" t="n">
        <v>894</v>
      </c>
      <c r="C128" s="1" t="n">
        <v>94.7</v>
      </c>
      <c r="D128" s="1" t="n">
        <v>35613</v>
      </c>
      <c r="E128" s="1" t="n">
        <v>10.48047</v>
      </c>
      <c r="F128" s="1" t="n">
        <v>6.795706</v>
      </c>
      <c r="G128" s="1" t="n">
        <v>4.550714</v>
      </c>
    </row>
    <row r="129" customFormat="false" ht="13.2" hidden="false" customHeight="false" outlineLevel="0" collapsed="false">
      <c r="A129" s="1" t="n">
        <v>2.4</v>
      </c>
      <c r="B129" s="1" t="n">
        <v>666</v>
      </c>
      <c r="C129" s="1" t="n">
        <v>104.3</v>
      </c>
      <c r="D129" s="1" t="n">
        <v>37044</v>
      </c>
      <c r="E129" s="1" t="n">
        <v>10.51986</v>
      </c>
      <c r="F129" s="1" t="n">
        <v>6.50129</v>
      </c>
      <c r="G129" s="1" t="n">
        <v>4.647271</v>
      </c>
    </row>
    <row r="130" customFormat="false" ht="13.2" hidden="false" customHeight="false" outlineLevel="0" collapsed="false">
      <c r="A130" s="1" t="n">
        <v>29.2</v>
      </c>
      <c r="B130" s="1" t="n">
        <v>964</v>
      </c>
      <c r="C130" s="1" t="n">
        <v>101.3</v>
      </c>
      <c r="D130" s="1" t="n">
        <v>32990</v>
      </c>
      <c r="E130" s="1" t="n">
        <v>10.40396</v>
      </c>
      <c r="F130" s="1" t="n">
        <v>6.871091</v>
      </c>
      <c r="G130" s="1" t="n">
        <v>4.618086</v>
      </c>
    </row>
    <row r="131" customFormat="false" ht="13.2" hidden="false" customHeight="false" outlineLevel="0" collapsed="false">
      <c r="A131" s="1" t="n">
        <v>19.7</v>
      </c>
      <c r="B131" s="1" t="n">
        <v>4035</v>
      </c>
      <c r="C131" s="1" t="n">
        <v>90.1</v>
      </c>
      <c r="D131" s="1" t="n">
        <v>42272</v>
      </c>
      <c r="E131" s="1" t="n">
        <v>10.65188</v>
      </c>
      <c r="F131" s="1" t="n">
        <v>8.302762</v>
      </c>
      <c r="G131" s="1" t="n">
        <v>4.50092</v>
      </c>
    </row>
    <row r="132" customFormat="false" ht="13.2" hidden="false" customHeight="false" outlineLevel="0" collapsed="false">
      <c r="A132" s="1" t="n">
        <v>23</v>
      </c>
      <c r="B132" s="1" t="n">
        <v>1122</v>
      </c>
      <c r="C132" s="1" t="n">
        <v>104.3</v>
      </c>
      <c r="D132" s="1" t="n">
        <v>39694</v>
      </c>
      <c r="E132" s="1" t="n">
        <v>10.58895</v>
      </c>
      <c r="F132" s="1" t="n">
        <v>7.022868</v>
      </c>
      <c r="G132" s="1" t="n">
        <v>4.647271</v>
      </c>
    </row>
    <row r="133" customFormat="false" ht="13.2" hidden="false" customHeight="false" outlineLevel="0" collapsed="false">
      <c r="A133" s="1" t="n">
        <v>33</v>
      </c>
      <c r="B133" s="1" t="n">
        <v>1623</v>
      </c>
      <c r="C133" s="1" t="n">
        <v>99.5</v>
      </c>
      <c r="D133" s="1" t="n">
        <v>31961</v>
      </c>
      <c r="E133" s="1" t="n">
        <v>10.37227</v>
      </c>
      <c r="F133" s="1" t="n">
        <v>7.392032</v>
      </c>
      <c r="G133" s="1" t="n">
        <v>4.600158</v>
      </c>
    </row>
    <row r="134" customFormat="false" ht="13.2" hidden="false" customHeight="false" outlineLevel="0" collapsed="false">
      <c r="A134" s="1" t="n">
        <v>23.7</v>
      </c>
      <c r="B134" s="1" t="n">
        <v>1491</v>
      </c>
      <c r="C134" s="1" t="n">
        <v>95.9</v>
      </c>
      <c r="D134" s="1" t="n">
        <v>38436</v>
      </c>
      <c r="E134" s="1" t="n">
        <v>10.55675</v>
      </c>
      <c r="F134" s="1" t="n">
        <v>7.307202</v>
      </c>
      <c r="G134" s="1" t="n">
        <v>4.563306</v>
      </c>
    </row>
    <row r="135" customFormat="false" ht="13.2" hidden="false" customHeight="false" outlineLevel="0" collapsed="false">
      <c r="A135" s="1" t="n">
        <v>15.4</v>
      </c>
      <c r="B135" s="1" t="n">
        <v>1765</v>
      </c>
      <c r="C135" s="1" t="n">
        <v>118.4</v>
      </c>
      <c r="D135" s="1" t="n">
        <v>43786</v>
      </c>
      <c r="E135" s="1" t="n">
        <v>10.68707</v>
      </c>
      <c r="F135" s="1" t="n">
        <v>7.475906</v>
      </c>
      <c r="G135" s="1" t="n">
        <v>4.774069</v>
      </c>
    </row>
    <row r="136" customFormat="false" ht="13.2" hidden="false" customHeight="false" outlineLevel="0" collapsed="false">
      <c r="A136" s="1" t="n">
        <v>32.7</v>
      </c>
      <c r="B136" s="1" t="n">
        <v>2195</v>
      </c>
      <c r="C136" s="1" t="n">
        <v>80.1</v>
      </c>
      <c r="D136" s="1" t="n">
        <v>40042</v>
      </c>
      <c r="E136" s="1" t="n">
        <v>10.59768</v>
      </c>
      <c r="F136" s="1" t="n">
        <v>7.693937</v>
      </c>
      <c r="G136" s="1" t="n">
        <v>4.383276</v>
      </c>
    </row>
    <row r="137" customFormat="false" ht="13.2" hidden="false" customHeight="false" outlineLevel="0" collapsed="false">
      <c r="A137" s="1" t="n">
        <v>25</v>
      </c>
      <c r="B137" s="1" t="n">
        <v>880</v>
      </c>
      <c r="C137" s="1" t="n">
        <v>83.8</v>
      </c>
      <c r="D137" s="1" t="n">
        <v>43659</v>
      </c>
      <c r="E137" s="1" t="n">
        <v>10.68417</v>
      </c>
      <c r="F137" s="1" t="n">
        <v>6.779922</v>
      </c>
      <c r="G137" s="1" t="n">
        <v>4.428433</v>
      </c>
    </row>
    <row r="138" customFormat="false" ht="13.2" hidden="false" customHeight="false" outlineLevel="0" collapsed="false">
      <c r="A138" s="1" t="n">
        <v>28.7</v>
      </c>
      <c r="B138" s="1" t="n">
        <v>1655</v>
      </c>
      <c r="C138" s="1" t="n">
        <v>96.7</v>
      </c>
      <c r="D138" s="1" t="n">
        <v>33325</v>
      </c>
      <c r="E138" s="1" t="n">
        <v>10.41406</v>
      </c>
      <c r="F138" s="1" t="n">
        <v>7.411556</v>
      </c>
      <c r="G138" s="1" t="n">
        <v>4.571613</v>
      </c>
    </row>
    <row r="139" customFormat="false" ht="13.2" hidden="false" customHeight="false" outlineLevel="0" collapsed="false">
      <c r="A139" s="1" t="n">
        <v>11</v>
      </c>
      <c r="B139" s="1" t="n">
        <v>3480</v>
      </c>
      <c r="C139" s="1" t="n">
        <v>99</v>
      </c>
      <c r="D139" s="1" t="n">
        <v>35028</v>
      </c>
      <c r="E139" s="1" t="n">
        <v>10.4639</v>
      </c>
      <c r="F139" s="1" t="n">
        <v>8.154788</v>
      </c>
      <c r="G139" s="1" t="n">
        <v>4.59512</v>
      </c>
    </row>
    <row r="140" customFormat="false" ht="13.2" hidden="false" customHeight="false" outlineLevel="0" collapsed="false">
      <c r="A140" s="1" t="n">
        <v>23.5</v>
      </c>
      <c r="B140" s="1" t="n">
        <v>1327</v>
      </c>
      <c r="C140" s="1" t="n">
        <v>105.3</v>
      </c>
      <c r="D140" s="1" t="n">
        <v>45103</v>
      </c>
      <c r="E140" s="1" t="n">
        <v>10.7167</v>
      </c>
      <c r="F140" s="1" t="n">
        <v>7.190676</v>
      </c>
      <c r="G140" s="1" t="n">
        <v>4.656814</v>
      </c>
    </row>
    <row r="141" customFormat="false" ht="13.2" hidden="false" customHeight="false" outlineLevel="0" collapsed="false">
      <c r="A141" s="1" t="n">
        <v>26.8</v>
      </c>
      <c r="B141" s="1" t="n">
        <v>1551</v>
      </c>
      <c r="C141" s="1" t="n">
        <v>101.2</v>
      </c>
      <c r="D141" s="1" t="n">
        <v>34288</v>
      </c>
      <c r="E141" s="1" t="n">
        <v>10.44255</v>
      </c>
      <c r="F141" s="1" t="n">
        <v>7.346655</v>
      </c>
      <c r="G141" s="1" t="n">
        <v>4.617099</v>
      </c>
    </row>
    <row r="142" customFormat="false" ht="13.2" hidden="false" customHeight="false" outlineLevel="0" collapsed="false">
      <c r="A142" s="1" t="n">
        <v>28.9</v>
      </c>
      <c r="B142" s="1" t="n">
        <v>5344</v>
      </c>
      <c r="C142" s="1" t="n">
        <v>104.1</v>
      </c>
      <c r="D142" s="1" t="n">
        <v>38619</v>
      </c>
      <c r="E142" s="1" t="n">
        <v>10.5615</v>
      </c>
      <c r="F142" s="1" t="n">
        <v>8.58373</v>
      </c>
      <c r="G142" s="1" t="n">
        <v>4.645352</v>
      </c>
    </row>
    <row r="143" customFormat="false" ht="13.2" hidden="false" customHeight="false" outlineLevel="0" collapsed="false">
      <c r="A143" s="1" t="n">
        <v>15.9</v>
      </c>
      <c r="B143" s="1" t="n">
        <v>1210</v>
      </c>
      <c r="C143" s="1" t="n">
        <v>95.2</v>
      </c>
      <c r="D143" s="1" t="n">
        <v>34709</v>
      </c>
      <c r="E143" s="1" t="n">
        <v>10.45475</v>
      </c>
      <c r="F143" s="1" t="n">
        <v>7.098376</v>
      </c>
      <c r="G143" s="1" t="n">
        <v>4.55598</v>
      </c>
    </row>
    <row r="144" customFormat="false" ht="13.2" hidden="false" customHeight="false" outlineLevel="0" collapsed="false">
      <c r="A144" s="1" t="n">
        <v>53.8</v>
      </c>
      <c r="B144" s="1" t="n">
        <v>222</v>
      </c>
      <c r="C144" s="1" t="n">
        <v>122.5</v>
      </c>
      <c r="D144" s="1" t="n">
        <v>38524</v>
      </c>
      <c r="E144" s="1" t="n">
        <v>10.55904</v>
      </c>
      <c r="F144" s="1" t="n">
        <v>5.402678</v>
      </c>
      <c r="G144" s="1" t="n">
        <v>4.808111</v>
      </c>
    </row>
    <row r="145" customFormat="false" ht="13.2" hidden="false" customHeight="false" outlineLevel="0" collapsed="false">
      <c r="A145" s="1" t="n">
        <v>15.4</v>
      </c>
      <c r="B145" s="1" t="n">
        <v>1165</v>
      </c>
      <c r="C145" s="1" t="n">
        <v>104.7</v>
      </c>
      <c r="D145" s="1" t="n">
        <v>34828</v>
      </c>
      <c r="E145" s="1" t="n">
        <v>10.45818</v>
      </c>
      <c r="F145" s="1" t="n">
        <v>7.060476</v>
      </c>
      <c r="G145" s="1" t="n">
        <v>4.651099</v>
      </c>
    </row>
    <row r="146" customFormat="false" ht="13.2" hidden="false" customHeight="false" outlineLevel="0" collapsed="false">
      <c r="A146" s="1" t="n">
        <v>39.7</v>
      </c>
      <c r="B146" s="1" t="n">
        <v>1026</v>
      </c>
      <c r="C146" s="1" t="n">
        <v>110.9</v>
      </c>
      <c r="D146" s="1" t="n">
        <v>42295</v>
      </c>
      <c r="E146" s="1" t="n">
        <v>10.65242</v>
      </c>
      <c r="F146" s="1" t="n">
        <v>6.933423</v>
      </c>
      <c r="G146" s="1" t="n">
        <v>4.708629</v>
      </c>
    </row>
    <row r="147" customFormat="false" ht="13.2" hidden="false" customHeight="false" outlineLevel="0" collapsed="false">
      <c r="A147" s="1" t="n">
        <v>16.4</v>
      </c>
      <c r="B147" s="1" t="n">
        <v>1601</v>
      </c>
      <c r="C147" s="1" t="n">
        <v>92.4</v>
      </c>
      <c r="D147" s="1" t="n">
        <v>45024</v>
      </c>
      <c r="E147" s="1" t="n">
        <v>10.71495</v>
      </c>
      <c r="F147" s="1" t="n">
        <v>7.378384</v>
      </c>
      <c r="G147" s="1" t="n">
        <v>4.526127</v>
      </c>
    </row>
    <row r="148" customFormat="false" ht="13.2" hidden="false" customHeight="false" outlineLevel="0" collapsed="false">
      <c r="A148" s="1" t="n">
        <v>29.7</v>
      </c>
      <c r="B148" s="1" t="n">
        <v>594</v>
      </c>
      <c r="C148" s="1" t="n">
        <v>123</v>
      </c>
      <c r="D148" s="1" t="n">
        <v>40647</v>
      </c>
      <c r="E148" s="1" t="n">
        <v>10.61268</v>
      </c>
      <c r="F148" s="1" t="n">
        <v>6.386879</v>
      </c>
      <c r="G148" s="1" t="n">
        <v>4.812184</v>
      </c>
    </row>
    <row r="149" customFormat="false" ht="13.2" hidden="false" customHeight="false" outlineLevel="0" collapsed="false">
      <c r="A149" s="1" t="n">
        <v>23.4</v>
      </c>
      <c r="B149" s="1" t="n">
        <v>2395</v>
      </c>
      <c r="C149" s="1" t="n">
        <v>96.7</v>
      </c>
      <c r="D149" s="1" t="n">
        <v>34029</v>
      </c>
      <c r="E149" s="1" t="n">
        <v>10.43497</v>
      </c>
      <c r="F149" s="1" t="n">
        <v>7.781138</v>
      </c>
      <c r="G149" s="1" t="n">
        <v>4.571613</v>
      </c>
    </row>
    <row r="150" customFormat="false" ht="13.2" hidden="false" customHeight="false" outlineLevel="0" collapsed="false">
      <c r="A150" s="1" t="n">
        <v>12.1</v>
      </c>
      <c r="B150" s="1" t="n">
        <v>9044</v>
      </c>
      <c r="C150" s="1" t="n">
        <v>83.3</v>
      </c>
      <c r="D150" s="1" t="n">
        <v>47598</v>
      </c>
      <c r="E150" s="1" t="n">
        <v>10.77055</v>
      </c>
      <c r="F150" s="1" t="n">
        <v>9.109857</v>
      </c>
      <c r="G150" s="1" t="n">
        <v>4.422449</v>
      </c>
    </row>
    <row r="151" customFormat="false" ht="13.2" hidden="false" customHeight="false" outlineLevel="0" collapsed="false">
      <c r="A151" s="1" t="n">
        <v>10.8</v>
      </c>
      <c r="B151" s="1" t="n">
        <v>1260</v>
      </c>
      <c r="C151" s="1" t="n">
        <v>114.6</v>
      </c>
      <c r="D151" s="1" t="n">
        <v>27146</v>
      </c>
      <c r="E151" s="1" t="n">
        <v>10.20899</v>
      </c>
      <c r="F151" s="1" t="n">
        <v>7.138867</v>
      </c>
      <c r="G151" s="1" t="n">
        <v>4.741448</v>
      </c>
    </row>
    <row r="152" customFormat="false" ht="13.2" hidden="false" customHeight="false" outlineLevel="0" collapsed="false">
      <c r="A152" s="1" t="n">
        <v>25.3</v>
      </c>
      <c r="B152" s="1" t="n">
        <v>1242</v>
      </c>
      <c r="C152" s="1" t="n">
        <v>109.5</v>
      </c>
      <c r="D152" s="1" t="n">
        <v>30932</v>
      </c>
      <c r="E152" s="1" t="n">
        <v>10.33955</v>
      </c>
      <c r="F152" s="1" t="n">
        <v>7.124478</v>
      </c>
      <c r="G152" s="1" t="n">
        <v>4.695925</v>
      </c>
    </row>
    <row r="153" customFormat="false" ht="13.2" hidden="false" customHeight="false" outlineLevel="0" collapsed="false">
      <c r="A153" s="1" t="n">
        <v>34.7</v>
      </c>
      <c r="B153" s="1" t="n">
        <v>5014</v>
      </c>
      <c r="C153" s="1" t="n">
        <v>84.6</v>
      </c>
      <c r="D153" s="1" t="n">
        <v>43626</v>
      </c>
      <c r="E153" s="1" t="n">
        <v>10.68341</v>
      </c>
      <c r="F153" s="1" t="n">
        <v>8.519989</v>
      </c>
      <c r="G153" s="1" t="n">
        <v>4.437934</v>
      </c>
    </row>
    <row r="154" customFormat="false" ht="13.2" hidden="false" customHeight="false" outlineLevel="0" collapsed="false">
      <c r="A154" s="1" t="n">
        <v>50.5</v>
      </c>
      <c r="B154" s="1" t="n">
        <v>14570</v>
      </c>
      <c r="C154" s="1" t="n">
        <v>142</v>
      </c>
      <c r="D154" s="1" t="n">
        <v>44040</v>
      </c>
      <c r="E154" s="1" t="n">
        <v>10.69285</v>
      </c>
      <c r="F154" s="1" t="n">
        <v>9.58672</v>
      </c>
      <c r="G154" s="1" t="n">
        <v>4.955827</v>
      </c>
    </row>
    <row r="155" customFormat="false" ht="13.2" hidden="false" customHeight="false" outlineLevel="0" collapsed="false">
      <c r="A155" s="1" t="n">
        <v>42.7</v>
      </c>
      <c r="B155" s="1" t="n">
        <v>7563</v>
      </c>
      <c r="C155" s="1" t="n">
        <v>107.8</v>
      </c>
      <c r="D155" s="1" t="n">
        <v>41678</v>
      </c>
      <c r="E155" s="1" t="n">
        <v>10.63773</v>
      </c>
      <c r="F155" s="1" t="n">
        <v>8.931024</v>
      </c>
      <c r="G155" s="1" t="n">
        <v>4.680278</v>
      </c>
    </row>
    <row r="156" customFormat="false" ht="13.2" hidden="false" customHeight="false" outlineLevel="0" collapsed="false">
      <c r="A156" s="1" t="n">
        <v>11.3</v>
      </c>
      <c r="B156" s="1" t="n">
        <v>1564</v>
      </c>
      <c r="C156" s="1" t="n">
        <v>95.3</v>
      </c>
      <c r="D156" s="1" t="n">
        <v>35358</v>
      </c>
      <c r="E156" s="1" t="n">
        <v>10.47328</v>
      </c>
      <c r="F156" s="1" t="n">
        <v>7.355002</v>
      </c>
      <c r="G156" s="1" t="n">
        <v>4.55703</v>
      </c>
    </row>
    <row r="157" customFormat="false" ht="13.2" hidden="false" customHeight="false" outlineLevel="0" collapsed="false">
      <c r="A157" s="1" t="n">
        <v>21.7</v>
      </c>
      <c r="B157" s="1" t="n">
        <v>10662</v>
      </c>
      <c r="C157" s="1" t="n">
        <v>123.2</v>
      </c>
      <c r="D157" s="1" t="n">
        <v>37462</v>
      </c>
      <c r="E157" s="1" t="n">
        <v>10.53108</v>
      </c>
      <c r="F157" s="1" t="n">
        <v>9.274442</v>
      </c>
      <c r="G157" s="1" t="n">
        <v>4.813809</v>
      </c>
    </row>
    <row r="158" customFormat="false" ht="13.2" hidden="false" customHeight="false" outlineLevel="0" collapsed="false">
      <c r="A158" s="1" t="n">
        <v>19.5</v>
      </c>
      <c r="B158" s="1" t="n">
        <v>2295</v>
      </c>
      <c r="C158" s="1" t="n">
        <v>90.9</v>
      </c>
      <c r="D158" s="1" t="n">
        <v>41041</v>
      </c>
      <c r="E158" s="1" t="n">
        <v>10.62233</v>
      </c>
      <c r="F158" s="1" t="n">
        <v>7.738488</v>
      </c>
      <c r="G158" s="1" t="n">
        <v>4.50976</v>
      </c>
    </row>
    <row r="159" customFormat="false" ht="13.2" hidden="false" customHeight="false" outlineLevel="0" collapsed="false">
      <c r="A159" s="1" t="n">
        <v>50.2</v>
      </c>
      <c r="B159" s="1" t="n">
        <v>3976</v>
      </c>
      <c r="C159" s="1" t="n">
        <v>121.4</v>
      </c>
      <c r="D159" s="1" t="n">
        <v>46683</v>
      </c>
      <c r="E159" s="1" t="n">
        <v>10.75114</v>
      </c>
      <c r="F159" s="1" t="n">
        <v>8.288032</v>
      </c>
      <c r="G159" s="1" t="n">
        <v>4.799091</v>
      </c>
    </row>
    <row r="160" customFormat="false" ht="13.2" hidden="false" customHeight="false" outlineLevel="0" collapsed="false">
      <c r="A160" s="1" t="n">
        <v>27.4</v>
      </c>
      <c r="B160" s="1" t="n">
        <v>2832</v>
      </c>
      <c r="C160" s="1" t="n">
        <v>86.4</v>
      </c>
      <c r="D160" s="1" t="n">
        <v>37608</v>
      </c>
      <c r="E160" s="1" t="n">
        <v>10.53497</v>
      </c>
      <c r="F160" s="1" t="n">
        <v>7.948739</v>
      </c>
      <c r="G160" s="1" t="n">
        <v>4.458988</v>
      </c>
    </row>
    <row r="161" customFormat="false" ht="13.2" hidden="false" customHeight="false" outlineLevel="0" collapsed="false">
      <c r="A161" s="1" t="n">
        <v>23</v>
      </c>
      <c r="B161" s="1" t="n">
        <v>2040</v>
      </c>
      <c r="C161" s="1" t="n">
        <v>85.8</v>
      </c>
      <c r="D161" s="1" t="n">
        <v>43650</v>
      </c>
      <c r="E161" s="1" t="n">
        <v>10.68396</v>
      </c>
      <c r="F161" s="1" t="n">
        <v>7.620705</v>
      </c>
      <c r="G161" s="1" t="n">
        <v>4.452019</v>
      </c>
    </row>
    <row r="162" customFormat="false" ht="13.2" hidden="false" customHeight="false" outlineLevel="0" collapsed="false">
      <c r="A162" s="1" t="n">
        <v>17.3</v>
      </c>
      <c r="B162" s="1" t="n">
        <v>2865</v>
      </c>
      <c r="C162" s="1" t="n">
        <v>114.7</v>
      </c>
      <c r="D162" s="1" t="n">
        <v>40749</v>
      </c>
      <c r="E162" s="1" t="n">
        <v>10.61519</v>
      </c>
      <c r="F162" s="1" t="n">
        <v>7.960324</v>
      </c>
      <c r="G162" s="1" t="n">
        <v>4.74232</v>
      </c>
    </row>
    <row r="163" customFormat="false" ht="13.2" hidden="false" customHeight="false" outlineLevel="0" collapsed="false">
      <c r="A163" s="1" t="n">
        <v>27.6</v>
      </c>
      <c r="B163" s="1" t="n">
        <v>2754</v>
      </c>
      <c r="C163" s="1" t="n">
        <v>89.8</v>
      </c>
      <c r="D163" s="1" t="n">
        <v>35861</v>
      </c>
      <c r="E163" s="1" t="n">
        <v>10.48741</v>
      </c>
      <c r="F163" s="1" t="n">
        <v>7.92081</v>
      </c>
      <c r="G163" s="1" t="n">
        <v>4.497585</v>
      </c>
    </row>
    <row r="164" customFormat="false" ht="13.2" hidden="false" customHeight="false" outlineLevel="0" collapsed="false">
      <c r="A164" s="1" t="n">
        <v>10.9</v>
      </c>
      <c r="B164" s="1" t="n">
        <v>2602</v>
      </c>
      <c r="C164" s="1" t="n">
        <v>81.7</v>
      </c>
      <c r="D164" s="1" t="n">
        <v>44058</v>
      </c>
      <c r="E164" s="1" t="n">
        <v>10.69326</v>
      </c>
      <c r="F164" s="1" t="n">
        <v>7.864036</v>
      </c>
      <c r="G164" s="1" t="n">
        <v>4.403054</v>
      </c>
    </row>
    <row r="165" customFormat="false" ht="13.2" hidden="false" customHeight="false" outlineLevel="0" collapsed="false">
      <c r="A165" s="1" t="n">
        <v>42.5</v>
      </c>
      <c r="B165" s="1" t="n">
        <v>2066</v>
      </c>
      <c r="C165" s="1" t="n">
        <v>87.9</v>
      </c>
      <c r="D165" s="1" t="n">
        <v>39023</v>
      </c>
      <c r="E165" s="1" t="n">
        <v>10.57191</v>
      </c>
      <c r="F165" s="1" t="n">
        <v>7.633369</v>
      </c>
      <c r="G165" s="1" t="n">
        <v>4.4762</v>
      </c>
    </row>
    <row r="166" customFormat="false" ht="13.2" hidden="false" customHeight="false" outlineLevel="0" collapsed="false">
      <c r="A166" s="1" t="n">
        <v>31.6</v>
      </c>
      <c r="B166" s="1" t="n">
        <v>3044</v>
      </c>
      <c r="C166" s="1" t="n">
        <v>95.9</v>
      </c>
      <c r="D166" s="1" t="n">
        <v>37949</v>
      </c>
      <c r="E166" s="1" t="n">
        <v>10.544</v>
      </c>
      <c r="F166" s="1" t="n">
        <v>8.020927</v>
      </c>
      <c r="G166" s="1" t="n">
        <v>4.563306</v>
      </c>
    </row>
    <row r="167" customFormat="false" ht="13.2" hidden="false" customHeight="false" outlineLevel="0" collapsed="false">
      <c r="A167" s="1" t="n">
        <v>23.9</v>
      </c>
      <c r="B167" s="1" t="n">
        <v>2255</v>
      </c>
      <c r="C167" s="1" t="n">
        <v>89</v>
      </c>
      <c r="D167" s="1" t="n">
        <v>37412</v>
      </c>
      <c r="E167" s="1" t="n">
        <v>10.52975</v>
      </c>
      <c r="F167" s="1" t="n">
        <v>7.720905</v>
      </c>
      <c r="G167" s="1" t="n">
        <v>4.488636</v>
      </c>
    </row>
    <row r="168" customFormat="false" ht="13.2" hidden="false" customHeight="false" outlineLevel="0" collapsed="false">
      <c r="A168" s="1" t="n">
        <v>33.2</v>
      </c>
      <c r="B168" s="1" t="n">
        <v>2580</v>
      </c>
      <c r="C168" s="1" t="n">
        <v>96.7</v>
      </c>
      <c r="D168" s="1" t="n">
        <v>37928</v>
      </c>
      <c r="E168" s="1" t="n">
        <v>10.54344</v>
      </c>
      <c r="F168" s="1" t="n">
        <v>7.855545</v>
      </c>
      <c r="G168" s="1" t="n">
        <v>4.571613</v>
      </c>
    </row>
    <row r="169" customFormat="false" ht="13.2" hidden="false" customHeight="false" outlineLevel="0" collapsed="false">
      <c r="A169" s="1" t="n">
        <v>25.3</v>
      </c>
      <c r="B169" s="1" t="n">
        <v>2630</v>
      </c>
      <c r="C169" s="1" t="n">
        <v>87.5</v>
      </c>
      <c r="D169" s="1" t="n">
        <v>39816</v>
      </c>
      <c r="E169" s="1" t="n">
        <v>10.59202</v>
      </c>
      <c r="F169" s="1" t="n">
        <v>7.874739</v>
      </c>
      <c r="G169" s="1" t="n">
        <v>4.471639</v>
      </c>
    </row>
    <row r="170" customFormat="false" ht="13.2" hidden="false" customHeight="false" outlineLevel="0" collapsed="false">
      <c r="A170" s="1" t="n">
        <v>24</v>
      </c>
      <c r="B170" s="1" t="n">
        <v>3461</v>
      </c>
      <c r="C170" s="1" t="n">
        <v>95.1</v>
      </c>
      <c r="D170" s="1" t="n">
        <v>37896</v>
      </c>
      <c r="E170" s="1" t="n">
        <v>10.5426</v>
      </c>
      <c r="F170" s="1" t="n">
        <v>8.149313</v>
      </c>
      <c r="G170" s="1" t="n">
        <v>4.554929</v>
      </c>
    </row>
    <row r="171" customFormat="false" ht="13.2" hidden="false" customHeight="false" outlineLevel="0" collapsed="false">
      <c r="A171" s="1" t="n">
        <v>22.6</v>
      </c>
      <c r="B171" s="1" t="n">
        <v>2593</v>
      </c>
      <c r="C171" s="1" t="n">
        <v>119.5</v>
      </c>
      <c r="D171" s="1" t="n">
        <v>51776</v>
      </c>
      <c r="E171" s="1" t="n">
        <v>10.85468</v>
      </c>
      <c r="F171" s="1" t="n">
        <v>7.860571</v>
      </c>
      <c r="G171" s="1" t="n">
        <v>4.783316</v>
      </c>
    </row>
    <row r="172" customFormat="false" ht="13.2" hidden="false" customHeight="false" outlineLevel="0" collapsed="false">
      <c r="A172" s="1" t="n">
        <v>21.4</v>
      </c>
      <c r="B172" s="1" t="n">
        <v>2428</v>
      </c>
      <c r="C172" s="1" t="n">
        <v>85.6</v>
      </c>
      <c r="D172" s="1" t="n">
        <v>38918</v>
      </c>
      <c r="E172" s="1" t="n">
        <v>10.56921</v>
      </c>
      <c r="F172" s="1" t="n">
        <v>7.794823</v>
      </c>
      <c r="G172" s="1" t="n">
        <v>4.449685</v>
      </c>
    </row>
    <row r="173" customFormat="false" ht="13.2" hidden="false" customHeight="false" outlineLevel="0" collapsed="false">
      <c r="A173" s="1" t="n">
        <v>9.8</v>
      </c>
      <c r="B173" s="1" t="n">
        <v>740</v>
      </c>
      <c r="C173" s="1" t="n">
        <v>115.9</v>
      </c>
      <c r="D173" s="1" t="n">
        <v>30338</v>
      </c>
      <c r="E173" s="1" t="n">
        <v>10.32016</v>
      </c>
      <c r="F173" s="1" t="n">
        <v>6.60665</v>
      </c>
      <c r="G173" s="1" t="n">
        <v>4.752728</v>
      </c>
    </row>
    <row r="174" customFormat="false" ht="13.2" hidden="false" customHeight="false" outlineLevel="0" collapsed="false">
      <c r="A174" s="1" t="n">
        <v>37.5</v>
      </c>
      <c r="B174" s="1" t="n">
        <v>1703</v>
      </c>
      <c r="C174" s="1" t="n">
        <v>97.1</v>
      </c>
      <c r="D174" s="1" t="n">
        <v>36516</v>
      </c>
      <c r="E174" s="1" t="n">
        <v>10.50551</v>
      </c>
      <c r="F174" s="1" t="n">
        <v>7.440146</v>
      </c>
      <c r="G174" s="1" t="n">
        <v>4.575741</v>
      </c>
    </row>
    <row r="175" customFormat="false" ht="13.2" hidden="false" customHeight="false" outlineLevel="0" collapsed="false">
      <c r="A175" s="1" t="n">
        <v>16.7</v>
      </c>
      <c r="B175" s="1" t="n">
        <v>5046</v>
      </c>
      <c r="C175" s="1" t="n">
        <v>104.8</v>
      </c>
      <c r="D175" s="1" t="n">
        <v>36652</v>
      </c>
      <c r="E175" s="1" t="n">
        <v>10.50922</v>
      </c>
      <c r="F175" s="1" t="n">
        <v>8.526351</v>
      </c>
      <c r="G175" s="1" t="n">
        <v>4.652054</v>
      </c>
    </row>
    <row r="176" customFormat="false" ht="13.2" hidden="false" customHeight="false" outlineLevel="0" collapsed="false">
      <c r="A176" s="1" t="n">
        <v>21.7</v>
      </c>
      <c r="B176" s="1" t="n">
        <v>1818</v>
      </c>
      <c r="C176" s="1" t="n">
        <v>92</v>
      </c>
      <c r="D176" s="1" t="n">
        <v>38880</v>
      </c>
      <c r="E176" s="1" t="n">
        <v>10.56824</v>
      </c>
      <c r="F176" s="1" t="n">
        <v>7.505492</v>
      </c>
      <c r="G176" s="1" t="n">
        <v>4.521789</v>
      </c>
    </row>
    <row r="177" customFormat="false" ht="13.2" hidden="false" customHeight="false" outlineLevel="0" collapsed="false">
      <c r="A177" s="1" t="n">
        <v>27.2</v>
      </c>
      <c r="B177" s="1" t="n">
        <v>3830</v>
      </c>
      <c r="C177" s="1" t="n">
        <v>96.1</v>
      </c>
      <c r="D177" s="1" t="n">
        <v>39156</v>
      </c>
      <c r="E177" s="1" t="n">
        <v>10.57531</v>
      </c>
      <c r="F177" s="1" t="n">
        <v>8.25062</v>
      </c>
      <c r="G177" s="1" t="n">
        <v>4.565389</v>
      </c>
    </row>
    <row r="178" customFormat="false" ht="13.2" hidden="false" customHeight="false" outlineLevel="0" collapsed="false">
      <c r="A178" s="1" t="n">
        <v>10.4</v>
      </c>
      <c r="B178" s="1" t="n">
        <v>1119</v>
      </c>
      <c r="C178" s="1" t="n">
        <v>100.5</v>
      </c>
      <c r="D178" s="1" t="n">
        <v>37321</v>
      </c>
      <c r="E178" s="1" t="n">
        <v>10.52731</v>
      </c>
      <c r="F178" s="1" t="n">
        <v>7.020191</v>
      </c>
      <c r="G178" s="1" t="n">
        <v>4.610157</v>
      </c>
    </row>
    <row r="179" customFormat="false" ht="13.2" hidden="false" customHeight="false" outlineLevel="0" collapsed="false">
      <c r="A179" s="1" t="n">
        <v>16</v>
      </c>
      <c r="B179" s="1" t="n">
        <v>2102</v>
      </c>
      <c r="C179" s="1" t="n">
        <v>99.4</v>
      </c>
      <c r="D179" s="1" t="n">
        <v>36373</v>
      </c>
      <c r="E179" s="1" t="n">
        <v>10.50158</v>
      </c>
      <c r="F179" s="1" t="n">
        <v>7.650645</v>
      </c>
      <c r="G179" s="1" t="n">
        <v>4.599152</v>
      </c>
    </row>
    <row r="180" customFormat="false" ht="13.2" hidden="false" customHeight="false" outlineLevel="0" collapsed="false">
      <c r="A180" s="1" t="n">
        <v>22</v>
      </c>
      <c r="B180" s="1" t="n">
        <v>1499</v>
      </c>
      <c r="C180" s="1" t="n">
        <v>89.9</v>
      </c>
      <c r="D180" s="1" t="n">
        <v>35899</v>
      </c>
      <c r="E180" s="1" t="n">
        <v>10.48846</v>
      </c>
      <c r="F180" s="1" t="n">
        <v>7.312553</v>
      </c>
      <c r="G180" s="1" t="n">
        <v>4.498698</v>
      </c>
    </row>
    <row r="181" customFormat="false" ht="13.2" hidden="false" customHeight="false" outlineLevel="0" collapsed="false">
      <c r="A181" s="1" t="n">
        <v>19.7</v>
      </c>
      <c r="B181" s="1" t="n">
        <v>3016</v>
      </c>
      <c r="C181" s="1" t="n">
        <v>94.5</v>
      </c>
      <c r="D181" s="1" t="n">
        <v>33556</v>
      </c>
      <c r="E181" s="1" t="n">
        <v>10.42097</v>
      </c>
      <c r="F181" s="1" t="n">
        <v>8.011686</v>
      </c>
      <c r="G181" s="1" t="n">
        <v>4.5486</v>
      </c>
    </row>
    <row r="182" customFormat="false" ht="13.2" hidden="false" customHeight="false" outlineLevel="0" collapsed="false">
      <c r="A182" s="1" t="n">
        <v>21.8</v>
      </c>
      <c r="B182" s="1" t="n">
        <v>4797</v>
      </c>
      <c r="C182" s="1" t="n">
        <v>86.3</v>
      </c>
      <c r="D182" s="1" t="n">
        <v>46972</v>
      </c>
      <c r="E182" s="1" t="n">
        <v>10.75731</v>
      </c>
      <c r="F182" s="1" t="n">
        <v>8.475746</v>
      </c>
      <c r="G182" s="1" t="n">
        <v>4.457829</v>
      </c>
    </row>
    <row r="183" customFormat="false" ht="13.2" hidden="false" customHeight="false" outlineLevel="0" collapsed="false">
      <c r="A183" s="1" t="n">
        <v>26.3</v>
      </c>
      <c r="B183" s="1" t="n">
        <v>2840</v>
      </c>
      <c r="C183" s="1" t="n">
        <v>95.9</v>
      </c>
      <c r="D183" s="1" t="n">
        <v>35780</v>
      </c>
      <c r="E183" s="1" t="n">
        <v>10.48514</v>
      </c>
      <c r="F183" s="1" t="n">
        <v>7.95156</v>
      </c>
      <c r="G183" s="1" t="n">
        <v>4.563306</v>
      </c>
    </row>
    <row r="184" customFormat="false" ht="13.2" hidden="false" customHeight="false" outlineLevel="0" collapsed="false">
      <c r="A184" s="1" t="n">
        <v>14.8</v>
      </c>
      <c r="B184" s="1" t="n">
        <v>7003</v>
      </c>
      <c r="C184" s="1" t="n">
        <v>109.3</v>
      </c>
      <c r="D184" s="1" t="n">
        <v>34213</v>
      </c>
      <c r="E184" s="1" t="n">
        <v>10.44036</v>
      </c>
      <c r="F184" s="1" t="n">
        <v>8.854094</v>
      </c>
      <c r="G184" s="1" t="n">
        <v>4.694097</v>
      </c>
    </row>
    <row r="185" customFormat="false" ht="13.2" hidden="false" customHeight="false" outlineLevel="0" collapsed="false">
      <c r="A185" s="1" t="n">
        <v>12.4</v>
      </c>
      <c r="B185" s="1" t="n">
        <v>1750</v>
      </c>
      <c r="C185" s="1" t="n">
        <v>91.5</v>
      </c>
      <c r="D185" s="1" t="n">
        <v>36584</v>
      </c>
      <c r="E185" s="1" t="n">
        <v>10.50737</v>
      </c>
      <c r="F185" s="1" t="n">
        <v>7.467371</v>
      </c>
      <c r="G185" s="1" t="n">
        <v>4.516339</v>
      </c>
    </row>
    <row r="186" customFormat="false" ht="13.2" hidden="false" customHeight="false" outlineLevel="0" collapsed="false">
      <c r="A186" s="1" t="n">
        <v>28.4</v>
      </c>
      <c r="B186" s="1" t="n">
        <v>3945</v>
      </c>
      <c r="C186" s="1" t="n">
        <v>91.5</v>
      </c>
      <c r="D186" s="1" t="n">
        <v>37206</v>
      </c>
      <c r="E186" s="1" t="n">
        <v>10.52423</v>
      </c>
      <c r="F186" s="1" t="n">
        <v>8.280204</v>
      </c>
      <c r="G186" s="1" t="n">
        <v>4.516339</v>
      </c>
    </row>
    <row r="187" customFormat="false" ht="13.2" hidden="false" customHeight="false" outlineLevel="0" collapsed="false">
      <c r="A187" s="1" t="n">
        <v>13.2</v>
      </c>
      <c r="B187" s="1" t="n">
        <v>1712</v>
      </c>
      <c r="C187" s="1" t="n">
        <v>91.5</v>
      </c>
      <c r="D187" s="1" t="n">
        <v>36914</v>
      </c>
      <c r="E187" s="1" t="n">
        <v>10.51635</v>
      </c>
      <c r="F187" s="1" t="n">
        <v>7.445417</v>
      </c>
      <c r="G187" s="1" t="n">
        <v>4.516339</v>
      </c>
    </row>
    <row r="188" customFormat="false" ht="13.2" hidden="false" customHeight="false" outlineLevel="0" collapsed="false">
      <c r="A188" s="1" t="n">
        <v>25</v>
      </c>
      <c r="B188" s="1" t="n">
        <v>1202</v>
      </c>
      <c r="C188" s="1" t="n">
        <v>100.7</v>
      </c>
      <c r="D188" s="1" t="n">
        <v>35290</v>
      </c>
      <c r="E188" s="1" t="n">
        <v>10.47135</v>
      </c>
      <c r="F188" s="1" t="n">
        <v>7.091742</v>
      </c>
      <c r="G188" s="1" t="n">
        <v>4.612146</v>
      </c>
    </row>
    <row r="189" customFormat="false" ht="13.2" hidden="false" customHeight="false" outlineLevel="0" collapsed="false">
      <c r="A189" s="1" t="n">
        <v>19.2</v>
      </c>
      <c r="B189" s="1" t="n">
        <v>1305</v>
      </c>
      <c r="C189" s="1" t="n">
        <v>93.6</v>
      </c>
      <c r="D189" s="1" t="n">
        <v>33567</v>
      </c>
      <c r="E189" s="1" t="n">
        <v>10.4213</v>
      </c>
      <c r="F189" s="1" t="n">
        <v>7.173958</v>
      </c>
      <c r="G189" s="1" t="n">
        <v>4.539031</v>
      </c>
    </row>
    <row r="190" customFormat="false" ht="13.2" hidden="false" customHeight="false" outlineLevel="0" collapsed="false">
      <c r="A190" s="1" t="n">
        <v>20.6</v>
      </c>
      <c r="B190" s="1" t="n">
        <v>2624</v>
      </c>
      <c r="C190" s="1" t="n">
        <v>89.4</v>
      </c>
      <c r="D190" s="1" t="n">
        <v>41400</v>
      </c>
      <c r="E190" s="1" t="n">
        <v>10.63104</v>
      </c>
      <c r="F190" s="1" t="n">
        <v>7.872455</v>
      </c>
      <c r="G190" s="1" t="n">
        <v>4.493121</v>
      </c>
    </row>
    <row r="191" customFormat="false" ht="13.2" hidden="false" customHeight="false" outlineLevel="0" collapsed="false">
      <c r="A191" s="1" t="n">
        <v>16.7</v>
      </c>
      <c r="B191" s="1" t="n">
        <v>1438</v>
      </c>
      <c r="C191" s="1" t="n">
        <v>86.2</v>
      </c>
      <c r="D191" s="1" t="n">
        <v>36698</v>
      </c>
      <c r="E191" s="1" t="n">
        <v>10.51048</v>
      </c>
      <c r="F191" s="1" t="n">
        <v>7.271008</v>
      </c>
      <c r="G191" s="1" t="n">
        <v>4.45667</v>
      </c>
    </row>
    <row r="192" customFormat="false" ht="13.2" hidden="false" customHeight="false" outlineLevel="0" collapsed="false">
      <c r="A192" s="1" t="n">
        <v>27.1</v>
      </c>
      <c r="B192" s="1" t="n">
        <v>4306</v>
      </c>
      <c r="C192" s="1" t="n">
        <v>93</v>
      </c>
      <c r="D192" s="1" t="n">
        <v>39796</v>
      </c>
      <c r="E192" s="1" t="n">
        <v>10.59152</v>
      </c>
      <c r="F192" s="1" t="n">
        <v>8.367764</v>
      </c>
      <c r="G192" s="1" t="n">
        <v>4.532599</v>
      </c>
    </row>
    <row r="193" customFormat="false" ht="13.2" hidden="false" customHeight="false" outlineLevel="0" collapsed="false">
      <c r="A193" s="1" t="n">
        <v>42.3</v>
      </c>
      <c r="B193" s="1" t="n">
        <v>757</v>
      </c>
      <c r="C193" s="1" t="n">
        <v>91.8</v>
      </c>
      <c r="D193" s="1" t="n">
        <v>41598</v>
      </c>
      <c r="E193" s="1" t="n">
        <v>10.63581</v>
      </c>
      <c r="F193" s="1" t="n">
        <v>6.629363</v>
      </c>
      <c r="G193" s="1" t="n">
        <v>4.519612</v>
      </c>
    </row>
    <row r="194" customFormat="false" ht="13.2" hidden="false" customHeight="false" outlineLevel="0" collapsed="false">
      <c r="A194" s="1" t="n">
        <v>36.8</v>
      </c>
      <c r="B194" s="1" t="n">
        <v>967</v>
      </c>
      <c r="C194" s="1" t="n">
        <v>89.4</v>
      </c>
      <c r="D194" s="1" t="n">
        <v>34130</v>
      </c>
      <c r="E194" s="1" t="n">
        <v>10.43793</v>
      </c>
      <c r="F194" s="1" t="n">
        <v>6.874198</v>
      </c>
      <c r="G194" s="1" t="n">
        <v>4.493121</v>
      </c>
    </row>
    <row r="195" customFormat="false" ht="13.2" hidden="false" customHeight="false" outlineLevel="0" collapsed="false">
      <c r="A195" s="1" t="n">
        <v>24</v>
      </c>
      <c r="B195" s="1" t="n">
        <v>3959</v>
      </c>
      <c r="C195" s="1" t="n">
        <v>95.1</v>
      </c>
      <c r="D195" s="1" t="n">
        <v>39185</v>
      </c>
      <c r="E195" s="1" t="n">
        <v>10.57605</v>
      </c>
      <c r="F195" s="1" t="n">
        <v>8.283747</v>
      </c>
      <c r="G195" s="1" t="n">
        <v>4.554929</v>
      </c>
    </row>
    <row r="196" customFormat="false" ht="13.2" hidden="false" customHeight="false" outlineLevel="0" collapsed="false">
      <c r="A196" s="1" t="n">
        <v>27.9</v>
      </c>
      <c r="B196" s="1" t="n">
        <v>943</v>
      </c>
      <c r="C196" s="1" t="n">
        <v>99</v>
      </c>
      <c r="D196" s="1" t="n">
        <v>37114</v>
      </c>
      <c r="E196" s="1" t="n">
        <v>10.52175</v>
      </c>
      <c r="F196" s="1" t="n">
        <v>6.849066</v>
      </c>
      <c r="G196" s="1" t="n">
        <v>4.59512</v>
      </c>
    </row>
    <row r="197" customFormat="false" ht="13.2" hidden="false" customHeight="false" outlineLevel="0" collapsed="false">
      <c r="A197" s="1" t="n">
        <v>26.1</v>
      </c>
      <c r="B197" s="1" t="n">
        <v>1889</v>
      </c>
      <c r="C197" s="1" t="n">
        <v>88.2</v>
      </c>
      <c r="D197" s="1" t="n">
        <v>33406</v>
      </c>
      <c r="E197" s="1" t="n">
        <v>10.41649</v>
      </c>
      <c r="F197" s="1" t="n">
        <v>7.543803</v>
      </c>
      <c r="G197" s="1" t="n">
        <v>4.479607</v>
      </c>
    </row>
    <row r="198" customFormat="false" ht="13.2" hidden="false" customHeight="false" outlineLevel="0" collapsed="false">
      <c r="A198" s="1" t="n">
        <v>31.7</v>
      </c>
      <c r="B198" s="1" t="n">
        <v>10761</v>
      </c>
      <c r="C198" s="1" t="n">
        <v>107</v>
      </c>
      <c r="D198" s="1" t="n">
        <v>35658</v>
      </c>
      <c r="E198" s="1" t="n">
        <v>10.48173</v>
      </c>
      <c r="F198" s="1" t="n">
        <v>9.283684</v>
      </c>
      <c r="G198" s="1" t="n">
        <v>4.672829</v>
      </c>
    </row>
    <row r="199" customFormat="false" ht="13.2" hidden="false" customHeight="false" outlineLevel="0" collapsed="false">
      <c r="A199" s="1" t="n">
        <v>18.8</v>
      </c>
      <c r="B199" s="1" t="n">
        <v>1943</v>
      </c>
      <c r="C199" s="1" t="n">
        <v>95.7</v>
      </c>
      <c r="D199" s="1" t="n">
        <v>37267</v>
      </c>
      <c r="E199" s="1" t="n">
        <v>10.52586</v>
      </c>
      <c r="F199" s="1" t="n">
        <v>7.571989</v>
      </c>
      <c r="G199" s="1" t="n">
        <v>4.561218</v>
      </c>
    </row>
    <row r="200" customFormat="false" ht="13.2" hidden="false" customHeight="false" outlineLevel="0" collapsed="false">
      <c r="A200" s="1" t="n">
        <v>24</v>
      </c>
      <c r="B200" s="1" t="n">
        <v>1055</v>
      </c>
      <c r="C200" s="1" t="n">
        <v>86.1</v>
      </c>
      <c r="D200" s="1" t="n">
        <v>35350</v>
      </c>
      <c r="E200" s="1" t="n">
        <v>10.47305</v>
      </c>
      <c r="F200" s="1" t="n">
        <v>6.961296</v>
      </c>
      <c r="G200" s="1" t="n">
        <v>4.455509</v>
      </c>
    </row>
    <row r="201" customFormat="false" ht="13.2" hidden="false" customHeight="false" outlineLevel="0" collapsed="false">
      <c r="A201" s="1" t="n">
        <v>36.8</v>
      </c>
      <c r="B201" s="1" t="n">
        <v>913</v>
      </c>
      <c r="C201" s="1" t="n">
        <v>92.7</v>
      </c>
      <c r="D201" s="1" t="n">
        <v>37470</v>
      </c>
      <c r="E201" s="1" t="n">
        <v>10.5313</v>
      </c>
      <c r="F201" s="1" t="n">
        <v>6.816736</v>
      </c>
      <c r="G201" s="1" t="n">
        <v>4.529368</v>
      </c>
    </row>
    <row r="202" customFormat="false" ht="13.2" hidden="false" customHeight="false" outlineLevel="0" collapsed="false">
      <c r="A202" s="1" t="n">
        <v>11.6</v>
      </c>
      <c r="B202" s="1" t="n">
        <v>602</v>
      </c>
      <c r="C202" s="1" t="n">
        <v>104</v>
      </c>
      <c r="D202" s="1" t="n">
        <v>29793</v>
      </c>
      <c r="E202" s="1" t="n">
        <v>10.30203</v>
      </c>
      <c r="F202" s="1" t="n">
        <v>6.400258</v>
      </c>
      <c r="G202" s="1" t="n">
        <v>4.644391</v>
      </c>
    </row>
    <row r="203" customFormat="false" ht="13.2" hidden="false" customHeight="false" outlineLevel="0" collapsed="false">
      <c r="A203" s="1" t="n">
        <v>18.6</v>
      </c>
      <c r="B203" s="1" t="n">
        <v>917</v>
      </c>
      <c r="C203" s="1" t="n">
        <v>113.4</v>
      </c>
      <c r="D203" s="1" t="n">
        <v>32120</v>
      </c>
      <c r="E203" s="1" t="n">
        <v>10.37723</v>
      </c>
      <c r="F203" s="1" t="n">
        <v>6.821107</v>
      </c>
      <c r="G203" s="1" t="n">
        <v>4.730921</v>
      </c>
    </row>
    <row r="204" customFormat="false" ht="13.2" hidden="false" customHeight="false" outlineLevel="0" collapsed="false">
      <c r="A204" s="1" t="n">
        <v>18.8</v>
      </c>
      <c r="B204" s="1" t="n">
        <v>598</v>
      </c>
      <c r="C204" s="1" t="n">
        <v>100.3</v>
      </c>
      <c r="D204" s="1" t="n">
        <v>31168</v>
      </c>
      <c r="E204" s="1" t="n">
        <v>10.34715</v>
      </c>
      <c r="F204" s="1" t="n">
        <v>6.393591</v>
      </c>
      <c r="G204" s="1" t="n">
        <v>4.608166</v>
      </c>
    </row>
    <row r="205" customFormat="false" ht="13.2" hidden="false" customHeight="false" outlineLevel="0" collapsed="false">
      <c r="A205" s="1" t="n">
        <v>16.2</v>
      </c>
      <c r="B205" s="1" t="n">
        <v>1102</v>
      </c>
      <c r="C205" s="1" t="n">
        <v>113.4</v>
      </c>
      <c r="D205" s="1" t="n">
        <v>31050</v>
      </c>
      <c r="E205" s="1" t="n">
        <v>10.34335</v>
      </c>
      <c r="F205" s="1" t="n">
        <v>7.004882</v>
      </c>
      <c r="G205" s="1" t="n">
        <v>4.730921</v>
      </c>
    </row>
    <row r="206" customFormat="false" ht="13.2" hidden="false" customHeight="false" outlineLevel="0" collapsed="false">
      <c r="A206" s="1" t="n">
        <v>8.3</v>
      </c>
      <c r="B206" s="1" t="n">
        <v>297</v>
      </c>
      <c r="C206" s="1" t="n">
        <v>124.6</v>
      </c>
      <c r="D206" s="1" t="n">
        <v>26012</v>
      </c>
      <c r="E206" s="1" t="n">
        <v>10.16631</v>
      </c>
      <c r="F206" s="1" t="n">
        <v>5.693732</v>
      </c>
      <c r="G206" s="1" t="n">
        <v>4.825109</v>
      </c>
    </row>
    <row r="207" customFormat="false" ht="13.2" hidden="false" customHeight="false" outlineLevel="0" collapsed="false">
      <c r="A207" s="1" t="n">
        <v>34.1</v>
      </c>
      <c r="B207" s="1" t="n">
        <v>1802</v>
      </c>
      <c r="C207" s="1" t="n">
        <v>94.3</v>
      </c>
      <c r="D207" s="1" t="n">
        <v>39622</v>
      </c>
      <c r="E207" s="1" t="n">
        <v>10.58714</v>
      </c>
      <c r="F207" s="1" t="n">
        <v>7.496653</v>
      </c>
      <c r="G207" s="1" t="n">
        <v>4.546481</v>
      </c>
    </row>
    <row r="208" customFormat="false" ht="13.2" hidden="false" customHeight="false" outlineLevel="0" collapsed="false">
      <c r="A208" s="1" t="n">
        <v>21.8</v>
      </c>
      <c r="B208" s="1" t="n">
        <v>4065</v>
      </c>
      <c r="C208" s="1" t="n">
        <v>94.3</v>
      </c>
      <c r="D208" s="1" t="n">
        <v>36232</v>
      </c>
      <c r="E208" s="1" t="n">
        <v>10.4977</v>
      </c>
      <c r="F208" s="1" t="n">
        <v>8.310169</v>
      </c>
      <c r="G208" s="1" t="n">
        <v>4.546481</v>
      </c>
    </row>
    <row r="209" customFormat="false" ht="13.2" hidden="false" customHeight="false" outlineLevel="0" collapsed="false">
      <c r="A209" s="1" t="n">
        <v>19.7</v>
      </c>
      <c r="B209" s="1" t="n">
        <v>2910</v>
      </c>
      <c r="C209" s="1" t="n">
        <v>86.4</v>
      </c>
      <c r="D209" s="1" t="n">
        <v>38655</v>
      </c>
      <c r="E209" s="1" t="n">
        <v>10.56243</v>
      </c>
      <c r="F209" s="1" t="n">
        <v>7.975908</v>
      </c>
      <c r="G209" s="1" t="n">
        <v>4.458988</v>
      </c>
    </row>
    <row r="210" customFormat="false" ht="13.2" hidden="false" customHeight="false" outlineLevel="0" collapsed="false">
      <c r="A210" s="1" t="n">
        <v>4.3</v>
      </c>
      <c r="B210" s="1" t="n">
        <v>1285</v>
      </c>
      <c r="C210" s="1" t="n">
        <v>85.6</v>
      </c>
      <c r="D210" s="1" t="n">
        <v>39821</v>
      </c>
      <c r="E210" s="1" t="n">
        <v>10.59215</v>
      </c>
      <c r="F210" s="1" t="n">
        <v>7.158514</v>
      </c>
      <c r="G210" s="1" t="n">
        <v>4.449685</v>
      </c>
    </row>
    <row r="211" customFormat="false" ht="13.2" hidden="false" customHeight="false" outlineLevel="0" collapsed="false">
      <c r="A211" s="1" t="n">
        <v>26.5</v>
      </c>
      <c r="B211" s="1" t="n">
        <v>2031</v>
      </c>
      <c r="C211" s="1" t="n">
        <v>85.7</v>
      </c>
      <c r="D211" s="1" t="n">
        <v>35839</v>
      </c>
      <c r="E211" s="1" t="n">
        <v>10.48679</v>
      </c>
      <c r="F211" s="1" t="n">
        <v>7.616283</v>
      </c>
      <c r="G211" s="1" t="n">
        <v>4.450853</v>
      </c>
    </row>
    <row r="212" customFormat="false" ht="13.2" hidden="false" customHeight="false" outlineLevel="0" collapsed="false">
      <c r="A212" s="1" t="n">
        <v>14.3</v>
      </c>
      <c r="B212" s="1" t="n">
        <v>6901</v>
      </c>
      <c r="C212" s="1" t="n">
        <v>100.6</v>
      </c>
      <c r="D212" s="1" t="n">
        <v>40845</v>
      </c>
      <c r="E212" s="1" t="n">
        <v>10.61754</v>
      </c>
      <c r="F212" s="1" t="n">
        <v>8.839421</v>
      </c>
      <c r="G212" s="1" t="n">
        <v>4.611152</v>
      </c>
    </row>
    <row r="213" customFormat="false" ht="13.2" hidden="false" customHeight="false" outlineLevel="0" collapsed="false">
      <c r="A213" s="1" t="n">
        <v>21.1</v>
      </c>
      <c r="B213" s="1" t="n">
        <v>2347</v>
      </c>
      <c r="C213" s="1" t="n">
        <v>84</v>
      </c>
      <c r="D213" s="1" t="n">
        <v>42615</v>
      </c>
      <c r="E213" s="1" t="n">
        <v>10.65996</v>
      </c>
      <c r="F213" s="1" t="n">
        <v>7.760893</v>
      </c>
      <c r="G213" s="1" t="n">
        <v>4.430817</v>
      </c>
    </row>
    <row r="214" customFormat="false" ht="13.2" hidden="false" customHeight="false" outlineLevel="0" collapsed="false">
      <c r="A214" s="1" t="n">
        <v>35.2</v>
      </c>
      <c r="B214" s="1" t="n">
        <v>1161</v>
      </c>
      <c r="C214" s="1" t="n">
        <v>88.7</v>
      </c>
      <c r="D214" s="1" t="n">
        <v>34845</v>
      </c>
      <c r="E214" s="1" t="n">
        <v>10.45866</v>
      </c>
      <c r="F214" s="1" t="n">
        <v>7.057037</v>
      </c>
      <c r="G214" s="1" t="n">
        <v>4.48526</v>
      </c>
    </row>
    <row r="215" customFormat="false" ht="13.2" hidden="false" customHeight="false" outlineLevel="0" collapsed="false">
      <c r="A215" s="1" t="n">
        <v>23.5</v>
      </c>
      <c r="B215" s="1" t="n">
        <v>1164</v>
      </c>
      <c r="C215" s="1" t="n">
        <v>102.4</v>
      </c>
      <c r="D215" s="1" t="n">
        <v>38830</v>
      </c>
      <c r="E215" s="1" t="n">
        <v>10.56695</v>
      </c>
      <c r="F215" s="1" t="n">
        <v>7.059618</v>
      </c>
      <c r="G215" s="1" t="n">
        <v>4.628887</v>
      </c>
    </row>
    <row r="216" customFormat="false" ht="13.2" hidden="false" customHeight="false" outlineLevel="0" collapsed="false">
      <c r="A216" s="1" t="n">
        <v>8.3</v>
      </c>
      <c r="B216" s="1" t="n">
        <v>672</v>
      </c>
      <c r="C216" s="1" t="n">
        <v>131.9</v>
      </c>
      <c r="D216" s="1" t="n">
        <v>37968</v>
      </c>
      <c r="E216" s="1" t="n">
        <v>10.5445</v>
      </c>
      <c r="F216" s="1" t="n">
        <v>6.510258</v>
      </c>
      <c r="G216" s="1" t="n">
        <v>4.882044</v>
      </c>
    </row>
    <row r="217" customFormat="false" ht="13.2" hidden="false" customHeight="false" outlineLevel="0" collapsed="false">
      <c r="A217" s="1" t="n">
        <v>20.4</v>
      </c>
      <c r="B217" s="1" t="n">
        <v>1285</v>
      </c>
      <c r="C217" s="1" t="n">
        <v>83.1</v>
      </c>
      <c r="D217" s="1" t="n">
        <v>38348</v>
      </c>
      <c r="E217" s="1" t="n">
        <v>10.55446</v>
      </c>
      <c r="F217" s="1" t="n">
        <v>7.158514</v>
      </c>
      <c r="G217" s="1" t="n">
        <v>4.420045</v>
      </c>
    </row>
    <row r="218" customFormat="false" ht="13.2" hidden="false" customHeight="false" outlineLevel="0" collapsed="false">
      <c r="A218" s="1" t="n">
        <v>16.3</v>
      </c>
      <c r="B218" s="1" t="n">
        <v>1723</v>
      </c>
      <c r="C218" s="1" t="n">
        <v>101.9</v>
      </c>
      <c r="D218" s="1" t="n">
        <v>39044</v>
      </c>
      <c r="E218" s="1" t="n">
        <v>10.57244</v>
      </c>
      <c r="F218" s="1" t="n">
        <v>7.451822</v>
      </c>
      <c r="G218" s="1" t="n">
        <v>4.623992</v>
      </c>
    </row>
    <row r="219" customFormat="false" ht="13.2" hidden="false" customHeight="false" outlineLevel="0" collapsed="false">
      <c r="A219" s="1" t="n">
        <v>27.4</v>
      </c>
      <c r="B219" s="1" t="n">
        <v>930</v>
      </c>
      <c r="C219" s="1" t="n">
        <v>107.2</v>
      </c>
      <c r="D219" s="1" t="n">
        <v>33185</v>
      </c>
      <c r="E219" s="1" t="n">
        <v>10.40985</v>
      </c>
      <c r="F219" s="1" t="n">
        <v>6.835185</v>
      </c>
      <c r="G219" s="1" t="n">
        <v>4.674696</v>
      </c>
    </row>
    <row r="220" customFormat="false" ht="13.2" hidden="false" customHeight="false" outlineLevel="0" collapsed="false">
      <c r="A220" s="1" t="n">
        <v>22.2</v>
      </c>
      <c r="B220" s="1" t="n">
        <v>507</v>
      </c>
      <c r="C220" s="1" t="n">
        <v>108.7</v>
      </c>
      <c r="D220" s="1" t="n">
        <v>33834</v>
      </c>
      <c r="E220" s="1" t="n">
        <v>10.42922</v>
      </c>
      <c r="F220" s="1" t="n">
        <v>6.228511</v>
      </c>
      <c r="G220" s="1" t="n">
        <v>4.688592</v>
      </c>
    </row>
    <row r="221" customFormat="false" ht="13.2" hidden="false" customHeight="false" outlineLevel="0" collapsed="false">
      <c r="A221" s="1" t="n">
        <v>5.8</v>
      </c>
      <c r="B221" s="1" t="n">
        <v>1072</v>
      </c>
      <c r="C221" s="1" t="n">
        <v>94.8</v>
      </c>
      <c r="D221" s="1" t="n">
        <v>41649</v>
      </c>
      <c r="E221" s="1" t="n">
        <v>10.63703</v>
      </c>
      <c r="F221" s="1" t="n">
        <v>6.977282</v>
      </c>
      <c r="G221" s="1" t="n">
        <v>4.551769</v>
      </c>
    </row>
    <row r="222" customFormat="false" ht="13.2" hidden="false" customHeight="false" outlineLevel="0" collapsed="false">
      <c r="A222" s="1" t="n">
        <v>19</v>
      </c>
      <c r="B222" s="1" t="n">
        <v>1362</v>
      </c>
      <c r="C222" s="1" t="n">
        <v>97.8</v>
      </c>
      <c r="D222" s="1" t="n">
        <v>33850</v>
      </c>
      <c r="E222" s="1" t="n">
        <v>10.42969</v>
      </c>
      <c r="F222" s="1" t="n">
        <v>7.21671</v>
      </c>
      <c r="G222" s="1" t="n">
        <v>4.582925</v>
      </c>
    </row>
    <row r="223" customFormat="false" ht="13.2" hidden="false" customHeight="false" outlineLevel="0" collapsed="false">
      <c r="A223" s="1" t="n">
        <v>19.2</v>
      </c>
      <c r="B223" s="1" t="n">
        <v>914</v>
      </c>
      <c r="C223" s="1" t="n">
        <v>90.5</v>
      </c>
      <c r="D223" s="1" t="n">
        <v>43129</v>
      </c>
      <c r="E223" s="1" t="n">
        <v>10.67195</v>
      </c>
      <c r="F223" s="1" t="n">
        <v>6.817831</v>
      </c>
      <c r="G223" s="1" t="n">
        <v>4.50535</v>
      </c>
    </row>
    <row r="224" customFormat="false" ht="13.2" hidden="false" customHeight="false" outlineLevel="0" collapsed="false">
      <c r="A224" s="1" t="n">
        <v>15.1</v>
      </c>
      <c r="B224" s="1" t="n">
        <v>6220</v>
      </c>
      <c r="C224" s="1" t="n">
        <v>82.6</v>
      </c>
      <c r="D224" s="1" t="n">
        <v>53002</v>
      </c>
      <c r="E224" s="1" t="n">
        <v>10.87809</v>
      </c>
      <c r="F224" s="1" t="n">
        <v>8.735525</v>
      </c>
      <c r="G224" s="1" t="n">
        <v>4.41401</v>
      </c>
    </row>
    <row r="225" customFormat="false" ht="13.2" hidden="false" customHeight="false" outlineLevel="0" collapsed="false">
      <c r="A225" s="1" t="n">
        <v>20.6</v>
      </c>
      <c r="B225" s="1" t="n">
        <v>626</v>
      </c>
      <c r="C225" s="1" t="n">
        <v>107.5</v>
      </c>
      <c r="D225" s="1" t="n">
        <v>36827</v>
      </c>
      <c r="E225" s="1" t="n">
        <v>10.51399</v>
      </c>
      <c r="F225" s="1" t="n">
        <v>6.439351</v>
      </c>
      <c r="G225" s="1" t="n">
        <v>4.677491</v>
      </c>
    </row>
    <row r="226" customFormat="false" ht="13.2" hidden="false" customHeight="false" outlineLevel="0" collapsed="false">
      <c r="A226" s="1" t="n">
        <v>22.1</v>
      </c>
      <c r="B226" s="1" t="n">
        <v>7252</v>
      </c>
      <c r="C226" s="1" t="n">
        <v>95.7</v>
      </c>
      <c r="D226" s="1" t="n">
        <v>41929</v>
      </c>
      <c r="E226" s="1" t="n">
        <v>10.64373</v>
      </c>
      <c r="F226" s="1" t="n">
        <v>8.889032</v>
      </c>
      <c r="G226" s="1" t="n">
        <v>4.561218</v>
      </c>
    </row>
    <row r="227" customFormat="false" ht="13.2" hidden="false" customHeight="false" outlineLevel="0" collapsed="false">
      <c r="A227" s="1" t="n">
        <v>12.2</v>
      </c>
      <c r="B227" s="1" t="n">
        <v>747</v>
      </c>
      <c r="C227" s="1" t="n">
        <v>100.9</v>
      </c>
      <c r="D227" s="1" t="n">
        <v>31268</v>
      </c>
      <c r="E227" s="1" t="n">
        <v>10.35035</v>
      </c>
      <c r="F227" s="1" t="n">
        <v>6.616065</v>
      </c>
      <c r="G227" s="1" t="n">
        <v>4.61413</v>
      </c>
    </row>
    <row r="228" customFormat="false" ht="13.2" hidden="false" customHeight="false" outlineLevel="0" collapsed="false">
      <c r="A228" s="1" t="n">
        <v>26.3</v>
      </c>
      <c r="B228" s="1" t="n">
        <v>1179</v>
      </c>
      <c r="C228" s="1" t="n">
        <v>103.5</v>
      </c>
      <c r="D228" s="1" t="n">
        <v>38112</v>
      </c>
      <c r="E228" s="1" t="n">
        <v>10.54828</v>
      </c>
      <c r="F228" s="1" t="n">
        <v>7.072422</v>
      </c>
      <c r="G228" s="1" t="n">
        <v>4.639572</v>
      </c>
    </row>
    <row r="229" customFormat="false" ht="13.2" hidden="false" customHeight="false" outlineLevel="0" collapsed="false">
      <c r="A229" s="1" t="n">
        <v>22.5</v>
      </c>
      <c r="B229" s="1" t="n">
        <v>1610</v>
      </c>
      <c r="C229" s="1" t="n">
        <v>94.1</v>
      </c>
      <c r="D229" s="1" t="n">
        <v>36733</v>
      </c>
      <c r="E229" s="1" t="n">
        <v>10.51143</v>
      </c>
      <c r="F229" s="1" t="n">
        <v>7.383989</v>
      </c>
      <c r="G229" s="1" t="n">
        <v>4.544358</v>
      </c>
    </row>
    <row r="230" customFormat="false" ht="13.2" hidden="false" customHeight="false" outlineLevel="0" collapsed="false">
      <c r="A230" s="1" t="n">
        <v>30.3</v>
      </c>
      <c r="B230" s="1" t="n">
        <v>2528</v>
      </c>
      <c r="C230" s="1" t="n">
        <v>90.9</v>
      </c>
      <c r="D230" s="1" t="n">
        <v>40864</v>
      </c>
      <c r="E230" s="1" t="n">
        <v>10.618</v>
      </c>
      <c r="F230" s="1" t="n">
        <v>7.835184</v>
      </c>
      <c r="G230" s="1" t="n">
        <v>4.50976</v>
      </c>
    </row>
    <row r="231" customFormat="false" ht="13.2" hidden="false" customHeight="false" outlineLevel="0" collapsed="false">
      <c r="A231" s="1" t="n">
        <v>23</v>
      </c>
      <c r="B231" s="1" t="n">
        <v>2150</v>
      </c>
      <c r="C231" s="1" t="n">
        <v>91.6</v>
      </c>
      <c r="D231" s="1" t="n">
        <v>37525</v>
      </c>
      <c r="E231" s="1" t="n">
        <v>10.53276</v>
      </c>
      <c r="F231" s="1" t="n">
        <v>7.673223</v>
      </c>
      <c r="G231" s="1" t="n">
        <v>4.517431</v>
      </c>
    </row>
    <row r="232" customFormat="false" ht="13.2" hidden="false" customHeight="false" outlineLevel="0" collapsed="false">
      <c r="A232" s="1" t="n">
        <v>11.9</v>
      </c>
      <c r="B232" s="1" t="n">
        <v>3505</v>
      </c>
      <c r="C232" s="1" t="n">
        <v>82</v>
      </c>
      <c r="D232" s="1" t="n">
        <v>43992</v>
      </c>
      <c r="E232" s="1" t="n">
        <v>10.69176</v>
      </c>
      <c r="F232" s="1" t="n">
        <v>8.161945</v>
      </c>
      <c r="G232" s="1" t="n">
        <v>4.406719</v>
      </c>
    </row>
    <row r="233" customFormat="false" ht="13.2" hidden="false" customHeight="false" outlineLevel="0" collapsed="false">
      <c r="A233" s="1" t="n">
        <v>36.6</v>
      </c>
      <c r="B233" s="1" t="n">
        <v>2246</v>
      </c>
      <c r="C233" s="1" t="n">
        <v>101.5</v>
      </c>
      <c r="D233" s="1" t="n">
        <v>33489</v>
      </c>
      <c r="E233" s="1" t="n">
        <v>10.41897</v>
      </c>
      <c r="F233" s="1" t="n">
        <v>7.716906</v>
      </c>
      <c r="G233" s="1" t="n">
        <v>4.620059</v>
      </c>
    </row>
    <row r="234" customFormat="false" ht="13.2" hidden="false" customHeight="false" outlineLevel="0" collapsed="false">
      <c r="A234" s="1" t="n">
        <v>24.4</v>
      </c>
      <c r="B234" s="1" t="n">
        <v>5174</v>
      </c>
      <c r="C234" s="1" t="n">
        <v>99.4</v>
      </c>
      <c r="D234" s="1" t="n">
        <v>46541</v>
      </c>
      <c r="E234" s="1" t="n">
        <v>10.74809</v>
      </c>
      <c r="F234" s="1" t="n">
        <v>8.551401</v>
      </c>
      <c r="G234" s="1" t="n">
        <v>4.599152</v>
      </c>
    </row>
    <row r="235" customFormat="false" ht="13.2" hidden="false" customHeight="false" outlineLevel="0" collapsed="false">
      <c r="A235" s="1" t="n">
        <v>23.6</v>
      </c>
      <c r="B235" s="1" t="n">
        <v>1033</v>
      </c>
      <c r="C235" s="1" t="n">
        <v>105.3</v>
      </c>
      <c r="D235" s="1" t="n">
        <v>33333</v>
      </c>
      <c r="E235" s="1" t="n">
        <v>10.4143</v>
      </c>
      <c r="F235" s="1" t="n">
        <v>6.940222</v>
      </c>
      <c r="G235" s="1" t="n">
        <v>4.656814</v>
      </c>
    </row>
    <row r="236" customFormat="false" ht="13.2" hidden="false" customHeight="false" outlineLevel="0" collapsed="false">
      <c r="A236" s="1" t="n">
        <v>16.4</v>
      </c>
      <c r="B236" s="1" t="n">
        <v>2580</v>
      </c>
      <c r="C236" s="1" t="n">
        <v>81.4</v>
      </c>
      <c r="D236" s="1" t="n">
        <v>41675</v>
      </c>
      <c r="E236" s="1" t="n">
        <v>10.63766</v>
      </c>
      <c r="F236" s="1" t="n">
        <v>7.855545</v>
      </c>
      <c r="G236" s="1" t="n">
        <v>4.399375</v>
      </c>
    </row>
    <row r="237" customFormat="false" ht="13.2" hidden="false" customHeight="false" outlineLevel="0" collapsed="false">
      <c r="A237" s="1" t="n">
        <v>60.6</v>
      </c>
      <c r="B237" s="1" t="n">
        <v>1234</v>
      </c>
      <c r="C237" s="1" t="n">
        <v>90.3</v>
      </c>
      <c r="D237" s="1" t="n">
        <v>36787</v>
      </c>
      <c r="E237" s="1" t="n">
        <v>10.5129</v>
      </c>
      <c r="F237" s="1" t="n">
        <v>7.118016</v>
      </c>
      <c r="G237" s="1" t="n">
        <v>4.503138</v>
      </c>
    </row>
    <row r="238" customFormat="false" ht="13.2" hidden="false" customHeight="false" outlineLevel="0" collapsed="false">
      <c r="A238" s="1" t="n">
        <v>24</v>
      </c>
      <c r="B238" s="1" t="n">
        <v>4630</v>
      </c>
      <c r="C238" s="1" t="n">
        <v>85.8</v>
      </c>
      <c r="D238" s="1" t="n">
        <v>39784</v>
      </c>
      <c r="E238" s="1" t="n">
        <v>10.59122</v>
      </c>
      <c r="F238" s="1" t="n">
        <v>8.440312</v>
      </c>
      <c r="G238" s="1" t="n">
        <v>4.452019</v>
      </c>
    </row>
    <row r="239" customFormat="false" ht="13.2" hidden="false" customHeight="false" outlineLevel="0" collapsed="false">
      <c r="A239" s="1" t="n">
        <v>16</v>
      </c>
      <c r="B239" s="1" t="n">
        <v>1447</v>
      </c>
      <c r="C239" s="1" t="n">
        <v>96</v>
      </c>
      <c r="D239" s="1" t="n">
        <v>31736</v>
      </c>
      <c r="E239" s="1" t="n">
        <v>10.36521</v>
      </c>
      <c r="F239" s="1" t="n">
        <v>7.277248</v>
      </c>
      <c r="G239" s="1" t="n">
        <v>4.564348</v>
      </c>
    </row>
    <row r="240" customFormat="false" ht="13.2" hidden="false" customHeight="false" outlineLevel="0" collapsed="false">
      <c r="A240" s="1" t="n">
        <v>27.5</v>
      </c>
      <c r="B240" s="1" t="n">
        <v>1765</v>
      </c>
      <c r="C240" s="1" t="n">
        <v>90.7</v>
      </c>
      <c r="D240" s="1" t="n">
        <v>33515</v>
      </c>
      <c r="E240" s="1" t="n">
        <v>10.41975</v>
      </c>
      <c r="F240" s="1" t="n">
        <v>7.475906</v>
      </c>
      <c r="G240" s="1" t="n">
        <v>4.507557</v>
      </c>
    </row>
    <row r="241" customFormat="false" ht="13.2" hidden="false" customHeight="false" outlineLevel="0" collapsed="false">
      <c r="A241" s="1" t="n">
        <v>44.4</v>
      </c>
      <c r="B241" s="1" t="n">
        <v>273</v>
      </c>
      <c r="C241" s="1" t="n">
        <v>108.1</v>
      </c>
      <c r="D241" s="1" t="n">
        <v>32902</v>
      </c>
      <c r="E241" s="1" t="n">
        <v>10.40129</v>
      </c>
      <c r="F241" s="1" t="n">
        <v>5.609472</v>
      </c>
      <c r="G241" s="1" t="n">
        <v>4.683057</v>
      </c>
    </row>
    <row r="242" customFormat="false" ht="13.2" hidden="false" customHeight="false" outlineLevel="0" collapsed="false">
      <c r="A242" s="1" t="n">
        <v>24.7</v>
      </c>
      <c r="B242" s="1" t="n">
        <v>2375</v>
      </c>
      <c r="C242" s="1" t="n">
        <v>90.8</v>
      </c>
      <c r="D242" s="1" t="n">
        <v>34632</v>
      </c>
      <c r="E242" s="1" t="n">
        <v>10.45253</v>
      </c>
      <c r="F242" s="1" t="n">
        <v>7.772753</v>
      </c>
      <c r="G242" s="1" t="n">
        <v>4.508659</v>
      </c>
    </row>
    <row r="243" customFormat="false" ht="13.2" hidden="false" customHeight="false" outlineLevel="0" collapsed="false">
      <c r="A243" s="1" t="n">
        <v>15.4</v>
      </c>
      <c r="B243" s="1" t="n">
        <v>1134</v>
      </c>
      <c r="C243" s="1" t="n">
        <v>97</v>
      </c>
      <c r="D243" s="1" t="n">
        <v>34798</v>
      </c>
      <c r="E243" s="1" t="n">
        <v>10.45732</v>
      </c>
      <c r="F243" s="1" t="n">
        <v>7.033506</v>
      </c>
      <c r="G243" s="1" t="n">
        <v>4.574711</v>
      </c>
    </row>
    <row r="244" customFormat="false" ht="13.2" hidden="false" customHeight="false" outlineLevel="0" collapsed="false">
      <c r="A244" s="1" t="n">
        <v>23.7</v>
      </c>
      <c r="B244" s="1" t="n">
        <v>1858</v>
      </c>
      <c r="C244" s="1" t="n">
        <v>85.3</v>
      </c>
      <c r="D244" s="1" t="n">
        <v>36302</v>
      </c>
      <c r="E244" s="1" t="n">
        <v>10.49963</v>
      </c>
      <c r="F244" s="1" t="n">
        <v>7.527256</v>
      </c>
      <c r="G244" s="1" t="n">
        <v>4.446175</v>
      </c>
    </row>
    <row r="245" customFormat="false" ht="13.2" hidden="false" customHeight="false" outlineLevel="0" collapsed="false">
      <c r="A245" s="1" t="n">
        <v>26.3</v>
      </c>
      <c r="B245" s="1" t="n">
        <v>2030</v>
      </c>
      <c r="C245" s="1" t="n">
        <v>90.1</v>
      </c>
      <c r="D245" s="1" t="n">
        <v>38404</v>
      </c>
      <c r="E245" s="1" t="n">
        <v>10.55592</v>
      </c>
      <c r="F245" s="1" t="n">
        <v>7.615791</v>
      </c>
      <c r="G245" s="1" t="n">
        <v>4.50092</v>
      </c>
    </row>
    <row r="246" customFormat="false" ht="13.2" hidden="false" customHeight="false" outlineLevel="0" collapsed="false">
      <c r="A246" s="1" t="n">
        <v>29.1</v>
      </c>
      <c r="B246" s="1" t="n">
        <v>2163</v>
      </c>
      <c r="C246" s="1" t="n">
        <v>116.2</v>
      </c>
      <c r="D246" s="1" t="n">
        <v>31252</v>
      </c>
      <c r="E246" s="1" t="n">
        <v>10.34984</v>
      </c>
      <c r="F246" s="1" t="n">
        <v>7.679251</v>
      </c>
      <c r="G246" s="1" t="n">
        <v>4.755313</v>
      </c>
    </row>
    <row r="247" customFormat="false" ht="13.2" hidden="false" customHeight="false" outlineLevel="0" collapsed="false">
      <c r="A247" s="1" t="n">
        <v>25.6</v>
      </c>
      <c r="B247" s="1" t="n">
        <v>1415</v>
      </c>
      <c r="C247" s="1" t="n">
        <v>96.5</v>
      </c>
      <c r="D247" s="1" t="n">
        <v>40856</v>
      </c>
      <c r="E247" s="1" t="n">
        <v>10.61781</v>
      </c>
      <c r="F247" s="1" t="n">
        <v>7.254885</v>
      </c>
      <c r="G247" s="1" t="n">
        <v>4.569543</v>
      </c>
    </row>
    <row r="248" customFormat="false" ht="13.2" hidden="false" customHeight="false" outlineLevel="0" collapsed="false">
      <c r="A248" s="1" t="n">
        <v>21</v>
      </c>
      <c r="B248" s="1" t="n">
        <v>1575</v>
      </c>
      <c r="C248" s="1" t="n">
        <v>90.4</v>
      </c>
      <c r="D248" s="1" t="n">
        <v>39930</v>
      </c>
      <c r="E248" s="1" t="n">
        <v>10.59488</v>
      </c>
      <c r="F248" s="1" t="n">
        <v>7.36201</v>
      </c>
      <c r="G248" s="1" t="n">
        <v>4.504244</v>
      </c>
    </row>
    <row r="249" customFormat="false" ht="13.2" hidden="false" customHeight="false" outlineLevel="0" collapsed="false">
      <c r="A249" s="1" t="n">
        <v>37.8</v>
      </c>
      <c r="B249" s="1" t="n">
        <v>1440</v>
      </c>
      <c r="C249" s="1" t="n">
        <v>80.8</v>
      </c>
      <c r="D249" s="1" t="n">
        <v>39466</v>
      </c>
      <c r="E249" s="1" t="n">
        <v>10.58319</v>
      </c>
      <c r="F249" s="1" t="n">
        <v>7.272398</v>
      </c>
      <c r="G249" s="1" t="n">
        <v>4.391977</v>
      </c>
    </row>
    <row r="250" customFormat="false" ht="13.2" hidden="false" customHeight="false" outlineLevel="0" collapsed="false">
      <c r="A250" s="1" t="n">
        <v>38.2</v>
      </c>
      <c r="B250" s="1" t="n">
        <v>2692</v>
      </c>
      <c r="C250" s="1" t="n">
        <v>95.2</v>
      </c>
      <c r="D250" s="1" t="n">
        <v>41388</v>
      </c>
      <c r="E250" s="1" t="n">
        <v>10.63075</v>
      </c>
      <c r="F250" s="1" t="n">
        <v>7.89804</v>
      </c>
      <c r="G250" s="1" t="n">
        <v>4.55598</v>
      </c>
    </row>
    <row r="251" customFormat="false" ht="13.2" hidden="false" customHeight="false" outlineLevel="0" collapsed="false">
      <c r="A251" s="1" t="n">
        <v>10.1</v>
      </c>
      <c r="B251" s="1" t="n">
        <v>2137</v>
      </c>
      <c r="C251" s="1" t="n">
        <v>116.3</v>
      </c>
      <c r="D251" s="1" t="n">
        <v>45281</v>
      </c>
      <c r="E251" s="1" t="n">
        <v>10.72064</v>
      </c>
      <c r="F251" s="1" t="n">
        <v>7.667158</v>
      </c>
      <c r="G251" s="1" t="n">
        <v>4.756173</v>
      </c>
    </row>
    <row r="252" customFormat="false" ht="13.2" hidden="false" customHeight="false" outlineLevel="0" collapsed="false">
      <c r="A252" s="1" t="n">
        <v>15.5</v>
      </c>
      <c r="B252" s="1" t="n">
        <v>2517</v>
      </c>
      <c r="C252" s="1" t="n">
        <v>109.3</v>
      </c>
      <c r="D252" s="1" t="n">
        <v>56234</v>
      </c>
      <c r="E252" s="1" t="n">
        <v>10.93728</v>
      </c>
      <c r="F252" s="1" t="n">
        <v>7.830823</v>
      </c>
      <c r="G252" s="1" t="n">
        <v>4.694097</v>
      </c>
    </row>
    <row r="253" customFormat="false" ht="13.2" hidden="false" customHeight="false" outlineLevel="0" collapsed="false">
      <c r="A253" s="1" t="n">
        <v>16.7</v>
      </c>
      <c r="B253" s="1" t="n">
        <v>1047</v>
      </c>
      <c r="C253" s="1" t="n">
        <v>108.4</v>
      </c>
      <c r="D253" s="1" t="n">
        <v>30034</v>
      </c>
      <c r="E253" s="1" t="n">
        <v>10.31009</v>
      </c>
      <c r="F253" s="1" t="n">
        <v>6.953684</v>
      </c>
      <c r="G253" s="1" t="n">
        <v>4.685828</v>
      </c>
    </row>
    <row r="254" customFormat="false" ht="13.2" hidden="false" customHeight="false" outlineLevel="0" collapsed="false">
      <c r="A254" s="1" t="n">
        <v>16.4</v>
      </c>
      <c r="B254" s="1" t="n">
        <v>995</v>
      </c>
      <c r="C254" s="1" t="n">
        <v>88.7</v>
      </c>
      <c r="D254" s="1" t="n">
        <v>37013</v>
      </c>
      <c r="E254" s="1" t="n">
        <v>10.51902</v>
      </c>
      <c r="F254" s="1" t="n">
        <v>6.902743</v>
      </c>
      <c r="G254" s="1" t="n">
        <v>4.48526</v>
      </c>
    </row>
    <row r="255" customFormat="false" ht="13.2" hidden="false" customHeight="false" outlineLevel="0" collapsed="false">
      <c r="A255" s="1" t="n">
        <v>26.7</v>
      </c>
      <c r="B255" s="1" t="n">
        <v>888</v>
      </c>
      <c r="C255" s="1" t="n">
        <v>99.7</v>
      </c>
      <c r="D255" s="1" t="n">
        <v>33692</v>
      </c>
      <c r="E255" s="1" t="n">
        <v>10.42502</v>
      </c>
      <c r="F255" s="1" t="n">
        <v>6.788972</v>
      </c>
      <c r="G255" s="1" t="n">
        <v>4.602166</v>
      </c>
    </row>
    <row r="256" customFormat="false" ht="13.2" hidden="false" customHeight="false" outlineLevel="0" collapsed="false">
      <c r="A256" s="1" t="n">
        <v>17.4</v>
      </c>
      <c r="B256" s="1" t="n">
        <v>2009</v>
      </c>
      <c r="C256" s="1" t="n">
        <v>103.2</v>
      </c>
      <c r="D256" s="1" t="n">
        <v>34175</v>
      </c>
      <c r="E256" s="1" t="n">
        <v>10.43925</v>
      </c>
      <c r="F256" s="1" t="n">
        <v>7.605392</v>
      </c>
      <c r="G256" s="1" t="n">
        <v>4.636669</v>
      </c>
    </row>
    <row r="257" customFormat="false" ht="13.2" hidden="false" customHeight="false" outlineLevel="0" collapsed="false">
      <c r="A257" s="1" t="n">
        <v>48</v>
      </c>
      <c r="B257" s="1" t="n">
        <v>390</v>
      </c>
      <c r="C257" s="1" t="n">
        <v>115.4</v>
      </c>
      <c r="D257" s="1" t="n">
        <v>37748</v>
      </c>
      <c r="E257" s="1" t="n">
        <v>10.53869</v>
      </c>
      <c r="F257" s="1" t="n">
        <v>5.966147</v>
      </c>
      <c r="G257" s="1" t="n">
        <v>4.748405</v>
      </c>
    </row>
    <row r="258" customFormat="false" ht="13.2" hidden="false" customHeight="false" outlineLevel="0" collapsed="false">
      <c r="A258" s="1" t="n">
        <v>34.1</v>
      </c>
      <c r="B258" s="1" t="n">
        <v>1646</v>
      </c>
      <c r="C258" s="1" t="n">
        <v>90.2</v>
      </c>
      <c r="D258" s="1" t="n">
        <v>33192</v>
      </c>
      <c r="E258" s="1" t="n">
        <v>10.41006</v>
      </c>
      <c r="F258" s="1" t="n">
        <v>7.406104</v>
      </c>
      <c r="G258" s="1" t="n">
        <v>4.502029</v>
      </c>
    </row>
    <row r="259" customFormat="false" ht="13.2" hidden="false" customHeight="false" outlineLevel="0" collapsed="false">
      <c r="A259" s="1" t="n">
        <v>19.8</v>
      </c>
      <c r="B259" s="1" t="n">
        <v>10971</v>
      </c>
      <c r="C259" s="1" t="n">
        <v>91.3</v>
      </c>
      <c r="D259" s="1" t="n">
        <v>37816</v>
      </c>
      <c r="E259" s="1" t="n">
        <v>10.54049</v>
      </c>
      <c r="F259" s="1" t="n">
        <v>9.303011</v>
      </c>
      <c r="G259" s="1" t="n">
        <v>4.514151</v>
      </c>
    </row>
    <row r="260" customFormat="false" ht="13.2" hidden="false" customHeight="false" outlineLevel="0" collapsed="false">
      <c r="A260" s="1" t="n">
        <v>34</v>
      </c>
      <c r="B260" s="1" t="n">
        <v>894</v>
      </c>
      <c r="C260" s="1" t="n">
        <v>89.5</v>
      </c>
      <c r="D260" s="1" t="n">
        <v>38836</v>
      </c>
      <c r="E260" s="1" t="n">
        <v>10.5671</v>
      </c>
      <c r="F260" s="1" t="n">
        <v>6.795706</v>
      </c>
      <c r="G260" s="1" t="n">
        <v>4.494239</v>
      </c>
    </row>
    <row r="261" customFormat="false" ht="13.2" hidden="false" customHeight="false" outlineLevel="0" collapsed="false">
      <c r="A261" s="1" t="n">
        <v>39</v>
      </c>
      <c r="B261" s="1" t="n">
        <v>1084</v>
      </c>
      <c r="C261" s="1" t="n">
        <v>89.5</v>
      </c>
      <c r="D261" s="1" t="n">
        <v>34459</v>
      </c>
      <c r="E261" s="1" t="n">
        <v>10.44753</v>
      </c>
      <c r="F261" s="1" t="n">
        <v>6.988413</v>
      </c>
      <c r="G261" s="1" t="n">
        <v>4.494239</v>
      </c>
    </row>
    <row r="262" customFormat="false" ht="13.2" hidden="false" customHeight="false" outlineLevel="0" collapsed="false">
      <c r="A262" s="1" t="n">
        <v>19.3</v>
      </c>
      <c r="B262" s="1" t="n">
        <v>1827</v>
      </c>
      <c r="C262" s="1" t="n">
        <v>93.1</v>
      </c>
      <c r="D262" s="1" t="n">
        <v>35861</v>
      </c>
      <c r="E262" s="1" t="n">
        <v>10.48741</v>
      </c>
      <c r="F262" s="1" t="n">
        <v>7.51043</v>
      </c>
      <c r="G262" s="1" t="n">
        <v>4.533674</v>
      </c>
    </row>
    <row r="263" customFormat="false" ht="13.2" hidden="false" customHeight="false" outlineLevel="0" collapsed="false">
      <c r="A263" s="1" t="n">
        <v>20.5</v>
      </c>
      <c r="B263" s="1" t="n">
        <v>1100</v>
      </c>
      <c r="C263" s="1" t="n">
        <v>112.4</v>
      </c>
      <c r="D263" s="1" t="n">
        <v>30934</v>
      </c>
      <c r="E263" s="1" t="n">
        <v>10.33961</v>
      </c>
      <c r="F263" s="1" t="n">
        <v>7.003066</v>
      </c>
      <c r="G263" s="1" t="n">
        <v>4.722064</v>
      </c>
    </row>
    <row r="264" customFormat="false" ht="13.2" hidden="false" customHeight="false" outlineLevel="0" collapsed="false">
      <c r="A264" s="1" t="n">
        <v>14.8</v>
      </c>
      <c r="B264" s="1" t="n">
        <v>3271</v>
      </c>
      <c r="C264" s="1" t="n">
        <v>96.6</v>
      </c>
      <c r="D264" s="1" t="n">
        <v>33909</v>
      </c>
      <c r="E264" s="1" t="n">
        <v>10.43144</v>
      </c>
      <c r="F264" s="1" t="n">
        <v>8.092851</v>
      </c>
      <c r="G264" s="1" t="n">
        <v>4.570579</v>
      </c>
    </row>
    <row r="265" customFormat="false" ht="13.2" hidden="false" customHeight="false" outlineLevel="0" collapsed="false">
      <c r="A265" s="1" t="n">
        <v>30.6</v>
      </c>
      <c r="B265" s="1" t="n">
        <v>1215</v>
      </c>
      <c r="C265" s="1" t="n">
        <v>84.5</v>
      </c>
      <c r="D265" s="1" t="n">
        <v>33701</v>
      </c>
      <c r="E265" s="1" t="n">
        <v>10.42528</v>
      </c>
      <c r="F265" s="1" t="n">
        <v>7.102499</v>
      </c>
      <c r="G265" s="1" t="n">
        <v>4.436751</v>
      </c>
    </row>
    <row r="266" customFormat="false" ht="13.2" hidden="false" customHeight="false" outlineLevel="0" collapsed="false">
      <c r="A266" s="1" t="n">
        <v>17.9</v>
      </c>
      <c r="B266" s="1" t="n">
        <v>984</v>
      </c>
      <c r="C266" s="1" t="n">
        <v>75.4</v>
      </c>
      <c r="D266" s="1" t="n">
        <v>36721</v>
      </c>
      <c r="E266" s="1" t="n">
        <v>10.5111</v>
      </c>
      <c r="F266" s="1" t="n">
        <v>6.891626</v>
      </c>
      <c r="G266" s="1" t="n">
        <v>4.322807</v>
      </c>
    </row>
    <row r="267" customFormat="false" ht="13.2" hidden="false" customHeight="false" outlineLevel="0" collapsed="false">
      <c r="A267" s="1" t="n">
        <v>8.5</v>
      </c>
      <c r="B267" s="1" t="n">
        <v>1204</v>
      </c>
      <c r="C267" s="1" t="n">
        <v>99.2</v>
      </c>
      <c r="D267" s="1" t="n">
        <v>34033</v>
      </c>
      <c r="E267" s="1" t="n">
        <v>10.43509</v>
      </c>
      <c r="F267" s="1" t="n">
        <v>7.093405</v>
      </c>
      <c r="G267" s="1" t="n">
        <v>4.597138</v>
      </c>
    </row>
    <row r="268" customFormat="false" ht="13.2" hidden="false" customHeight="false" outlineLevel="0" collapsed="false">
      <c r="A268" s="1" t="n">
        <v>20.6</v>
      </c>
      <c r="B268" s="1" t="n">
        <v>751</v>
      </c>
      <c r="C268" s="1" t="n">
        <v>104.1</v>
      </c>
      <c r="D268" s="1" t="n">
        <v>34372</v>
      </c>
      <c r="E268" s="1" t="n">
        <v>10.445</v>
      </c>
      <c r="F268" s="1" t="n">
        <v>6.621406</v>
      </c>
      <c r="G268" s="1" t="n">
        <v>4.645352</v>
      </c>
    </row>
    <row r="269" customFormat="false" ht="13.2" hidden="false" customHeight="false" outlineLevel="0" collapsed="false">
      <c r="A269" s="1" t="n">
        <v>18.8</v>
      </c>
      <c r="B269" s="1" t="n">
        <v>13932</v>
      </c>
      <c r="C269" s="1" t="n">
        <v>88.2</v>
      </c>
      <c r="D269" s="1" t="n">
        <v>43697</v>
      </c>
      <c r="E269" s="1" t="n">
        <v>10.68503</v>
      </c>
      <c r="F269" s="1" t="n">
        <v>9.541944</v>
      </c>
      <c r="G269" s="1" t="n">
        <v>4.479607</v>
      </c>
    </row>
    <row r="270" customFormat="false" ht="13.2" hidden="false" customHeight="false" outlineLevel="0" collapsed="false">
      <c r="A270" s="1" t="n">
        <v>27.9</v>
      </c>
      <c r="B270" s="1" t="n">
        <v>5497</v>
      </c>
      <c r="C270" s="1" t="n">
        <v>110.4</v>
      </c>
      <c r="D270" s="1" t="n">
        <v>41711</v>
      </c>
      <c r="E270" s="1" t="n">
        <v>10.63852</v>
      </c>
      <c r="F270" s="1" t="n">
        <v>8.611958</v>
      </c>
      <c r="G270" s="1" t="n">
        <v>4.70411</v>
      </c>
    </row>
    <row r="271" customFormat="false" ht="13.2" hidden="false" customHeight="false" outlineLevel="0" collapsed="false">
      <c r="A271" s="1" t="n">
        <v>18.2</v>
      </c>
      <c r="B271" s="1" t="n">
        <v>2928</v>
      </c>
      <c r="C271" s="1" t="n">
        <v>86.5</v>
      </c>
      <c r="D271" s="1" t="n">
        <v>56503</v>
      </c>
      <c r="E271" s="1" t="n">
        <v>10.94205</v>
      </c>
      <c r="F271" s="1" t="n">
        <v>7.982075</v>
      </c>
      <c r="G271" s="1" t="n">
        <v>4.460145</v>
      </c>
    </row>
    <row r="272" customFormat="false" ht="13.2" hidden="false" customHeight="false" outlineLevel="0" collapsed="false">
      <c r="A272" s="1" t="n">
        <v>24.6</v>
      </c>
      <c r="B272" s="1" t="n">
        <v>2606</v>
      </c>
      <c r="C272" s="1" t="n">
        <v>97.2</v>
      </c>
      <c r="D272" s="1" t="n">
        <v>34006</v>
      </c>
      <c r="E272" s="1" t="n">
        <v>10.43429</v>
      </c>
      <c r="F272" s="1" t="n">
        <v>7.865572</v>
      </c>
      <c r="G272" s="1" t="n">
        <v>4.576771</v>
      </c>
    </row>
    <row r="273" customFormat="false" ht="13.2" hidden="false" customHeight="false" outlineLevel="0" collapsed="false">
      <c r="A273" s="1" t="n">
        <v>22.4</v>
      </c>
      <c r="B273" s="1" t="n">
        <v>1480</v>
      </c>
      <c r="C273" s="1" t="n">
        <v>108.7</v>
      </c>
      <c r="D273" s="1" t="n">
        <v>32425</v>
      </c>
      <c r="E273" s="1" t="n">
        <v>10.38669</v>
      </c>
      <c r="F273" s="1" t="n">
        <v>7.299798</v>
      </c>
      <c r="G273" s="1" t="n">
        <v>4.688592</v>
      </c>
    </row>
    <row r="274" customFormat="false" ht="13.2" hidden="false" customHeight="false" outlineLevel="0" collapsed="false">
      <c r="A274" s="1" t="n">
        <v>30.3</v>
      </c>
      <c r="B274" s="1" t="n">
        <v>1969</v>
      </c>
      <c r="C274" s="1" t="n">
        <v>101.4</v>
      </c>
      <c r="D274" s="1" t="n">
        <v>32847</v>
      </c>
      <c r="E274" s="1" t="n">
        <v>10.39962</v>
      </c>
      <c r="F274" s="1" t="n">
        <v>7.585281</v>
      </c>
      <c r="G274" s="1" t="n">
        <v>4.619073</v>
      </c>
    </row>
    <row r="275" customFormat="false" ht="13.2" hidden="false" customHeight="false" outlineLevel="0" collapsed="false">
      <c r="A275" s="1" t="n">
        <v>31.2</v>
      </c>
      <c r="B275" s="1" t="n">
        <v>2689</v>
      </c>
      <c r="C275" s="1" t="n">
        <v>101</v>
      </c>
      <c r="D275" s="1" t="n">
        <v>40329</v>
      </c>
      <c r="E275" s="1" t="n">
        <v>10.60483</v>
      </c>
      <c r="F275" s="1" t="n">
        <v>7.896924</v>
      </c>
      <c r="G275" s="1" t="n">
        <v>4.61512</v>
      </c>
    </row>
    <row r="276" customFormat="false" ht="13.2" hidden="false" customHeight="false" outlineLevel="0" collapsed="false">
      <c r="A276" s="1" t="n">
        <v>25.4</v>
      </c>
      <c r="B276" s="1" t="n">
        <v>3005</v>
      </c>
      <c r="C276" s="1" t="n">
        <v>100.2</v>
      </c>
      <c r="D276" s="1" t="n">
        <v>36837</v>
      </c>
      <c r="E276" s="1" t="n">
        <v>10.51426</v>
      </c>
      <c r="F276" s="1" t="n">
        <v>8.008033</v>
      </c>
      <c r="G276" s="1" t="n">
        <v>4.607168</v>
      </c>
    </row>
    <row r="277" customFormat="false" ht="13.2" hidden="false" customHeight="false" outlineLevel="0" collapsed="false">
      <c r="A277" s="1" t="n">
        <v>20</v>
      </c>
      <c r="B277" s="1" t="n">
        <v>5945</v>
      </c>
      <c r="C277" s="1" t="n">
        <v>94.3</v>
      </c>
      <c r="D277" s="1" t="n">
        <v>35732</v>
      </c>
      <c r="E277" s="1" t="n">
        <v>10.4838</v>
      </c>
      <c r="F277" s="1" t="n">
        <v>8.690306</v>
      </c>
      <c r="G277" s="1" t="n">
        <v>4.546481</v>
      </c>
    </row>
    <row r="278" customFormat="false" ht="13.2" hidden="false" customHeight="false" outlineLevel="0" collapsed="false">
      <c r="A278" s="1" t="n">
        <v>32.3</v>
      </c>
      <c r="B278" s="1" t="n">
        <v>538</v>
      </c>
      <c r="C278" s="1" t="n">
        <v>101.6</v>
      </c>
      <c r="D278" s="1" t="n">
        <v>30738</v>
      </c>
      <c r="E278" s="1" t="n">
        <v>10.33325</v>
      </c>
      <c r="F278" s="1" t="n">
        <v>6.287858</v>
      </c>
      <c r="G278" s="1" t="n">
        <v>4.621044</v>
      </c>
    </row>
    <row r="279" customFormat="false" ht="13.2" hidden="false" customHeight="false" outlineLevel="0" collapsed="false">
      <c r="A279" s="1" t="n">
        <v>20</v>
      </c>
      <c r="B279" s="1" t="n">
        <v>739</v>
      </c>
      <c r="C279" s="1" t="n">
        <v>95.1</v>
      </c>
      <c r="D279" s="1" t="n">
        <v>33227</v>
      </c>
      <c r="E279" s="1" t="n">
        <v>10.41112</v>
      </c>
      <c r="F279" s="1" t="n">
        <v>6.605298</v>
      </c>
      <c r="G279" s="1" t="n">
        <v>4.554929</v>
      </c>
    </row>
    <row r="280" customFormat="false" ht="13.2" hidden="false" customHeight="false" outlineLevel="0" collapsed="false">
      <c r="A280" s="1" t="n">
        <v>21.2</v>
      </c>
      <c r="B280" s="1" t="n">
        <v>1736</v>
      </c>
      <c r="C280" s="1" t="n">
        <v>103.6</v>
      </c>
      <c r="D280" s="1" t="n">
        <v>37671</v>
      </c>
      <c r="E280" s="1" t="n">
        <v>10.53665</v>
      </c>
      <c r="F280" s="1" t="n">
        <v>7.459339</v>
      </c>
      <c r="G280" s="1" t="n">
        <v>4.640537</v>
      </c>
    </row>
    <row r="281" customFormat="false" ht="13.2" hidden="false" customHeight="false" outlineLevel="0" collapsed="false">
      <c r="A281" s="1" t="n">
        <v>36.7</v>
      </c>
      <c r="B281" s="1" t="n">
        <v>450</v>
      </c>
      <c r="C281" s="1" t="n">
        <v>111.5</v>
      </c>
      <c r="D281" s="1" t="n">
        <v>44254</v>
      </c>
      <c r="E281" s="1" t="n">
        <v>10.6977</v>
      </c>
      <c r="F281" s="1" t="n">
        <v>6.109248</v>
      </c>
      <c r="G281" s="1" t="n">
        <v>4.714025</v>
      </c>
    </row>
    <row r="282" customFormat="false" ht="13.2" hidden="false" customHeight="false" outlineLevel="0" collapsed="false">
      <c r="A282" s="1" t="n">
        <v>27.8</v>
      </c>
      <c r="B282" s="1" t="n">
        <v>1144</v>
      </c>
      <c r="C282" s="1" t="n">
        <v>87.6</v>
      </c>
      <c r="D282" s="1" t="n">
        <v>38921</v>
      </c>
      <c r="E282" s="1" t="n">
        <v>10.56929</v>
      </c>
      <c r="F282" s="1" t="n">
        <v>7.042286</v>
      </c>
      <c r="G282" s="1" t="n">
        <v>4.472781</v>
      </c>
    </row>
    <row r="283" customFormat="false" ht="13.2" hidden="false" customHeight="false" outlineLevel="0" collapsed="false">
      <c r="A283" s="1" t="n">
        <v>20.6</v>
      </c>
      <c r="B283" s="1" t="n">
        <v>1514</v>
      </c>
      <c r="C283" s="1" t="n">
        <v>109</v>
      </c>
      <c r="D283" s="1" t="n">
        <v>30752</v>
      </c>
      <c r="E283" s="1" t="n">
        <v>10.33371</v>
      </c>
      <c r="F283" s="1" t="n">
        <v>7.32251</v>
      </c>
      <c r="G283" s="1" t="n">
        <v>4.691348</v>
      </c>
    </row>
    <row r="284" customFormat="false" ht="13.2" hidden="false" customHeight="false" outlineLevel="0" collapsed="false">
      <c r="A284" s="1" t="n">
        <v>32.3</v>
      </c>
      <c r="B284" s="1" t="n">
        <v>382</v>
      </c>
      <c r="C284" s="1" t="n">
        <v>100.6</v>
      </c>
      <c r="D284" s="1" t="n">
        <v>37175</v>
      </c>
      <c r="E284" s="1" t="n">
        <v>10.52339</v>
      </c>
      <c r="F284" s="1" t="n">
        <v>5.945421</v>
      </c>
      <c r="G284" s="1" t="n">
        <v>4.611152</v>
      </c>
    </row>
    <row r="285" customFormat="false" ht="13.2" hidden="false" customHeight="false" outlineLevel="0" collapsed="false">
      <c r="A285" s="1" t="n">
        <v>31.3</v>
      </c>
      <c r="B285" s="1" t="n">
        <v>570</v>
      </c>
      <c r="C285" s="1" t="n">
        <v>109.1</v>
      </c>
      <c r="D285" s="1" t="n">
        <v>31310</v>
      </c>
      <c r="E285" s="1" t="n">
        <v>10.35169</v>
      </c>
      <c r="F285" s="1" t="n">
        <v>6.345636</v>
      </c>
      <c r="G285" s="1" t="n">
        <v>4.692265</v>
      </c>
    </row>
    <row r="286" customFormat="false" ht="13.2" hidden="false" customHeight="false" outlineLevel="0" collapsed="false">
      <c r="A286" s="1" t="n">
        <v>45.5</v>
      </c>
      <c r="B286" s="1" t="n">
        <v>533</v>
      </c>
      <c r="C286" s="1" t="n">
        <v>120.1</v>
      </c>
      <c r="D286" s="1" t="n">
        <v>38902</v>
      </c>
      <c r="E286" s="1" t="n">
        <v>10.5688</v>
      </c>
      <c r="F286" s="1" t="n">
        <v>6.278522</v>
      </c>
      <c r="G286" s="1" t="n">
        <v>4.788325</v>
      </c>
    </row>
    <row r="287" customFormat="false" ht="13.2" hidden="false" customHeight="false" outlineLevel="0" collapsed="false">
      <c r="A287" s="1" t="n">
        <v>22.1</v>
      </c>
      <c r="B287" s="1" t="n">
        <v>1991</v>
      </c>
      <c r="C287" s="1" t="n">
        <v>97.7</v>
      </c>
      <c r="D287" s="1" t="n">
        <v>38632</v>
      </c>
      <c r="E287" s="1" t="n">
        <v>10.56184</v>
      </c>
      <c r="F287" s="1" t="n">
        <v>7.596392</v>
      </c>
      <c r="G287" s="1" t="n">
        <v>4.581902</v>
      </c>
    </row>
    <row r="288" customFormat="false" ht="13.2" hidden="false" customHeight="false" outlineLevel="0" collapsed="false">
      <c r="A288" s="1" t="n">
        <v>22.4</v>
      </c>
      <c r="B288" s="1" t="n">
        <v>1980</v>
      </c>
      <c r="C288" s="1" t="n">
        <v>96.9</v>
      </c>
      <c r="D288" s="1" t="n">
        <v>34268</v>
      </c>
      <c r="E288" s="1" t="n">
        <v>10.44197</v>
      </c>
      <c r="F288" s="1" t="n">
        <v>7.590852</v>
      </c>
      <c r="G288" s="1" t="n">
        <v>4.573679</v>
      </c>
    </row>
    <row r="289" customFormat="false" ht="13.2" hidden="false" customHeight="false" outlineLevel="0" collapsed="false">
      <c r="A289" s="1" t="n">
        <v>31</v>
      </c>
      <c r="B289" s="1" t="n">
        <v>1615</v>
      </c>
      <c r="C289" s="1" t="n">
        <v>98.5</v>
      </c>
      <c r="D289" s="1" t="n">
        <v>32386</v>
      </c>
      <c r="E289" s="1" t="n">
        <v>10.38548</v>
      </c>
      <c r="F289" s="1" t="n">
        <v>7.38709</v>
      </c>
      <c r="G289" s="1" t="n">
        <v>4.590056</v>
      </c>
    </row>
    <row r="290" customFormat="false" ht="13.2" hidden="false" customHeight="false" outlineLevel="0" collapsed="false">
      <c r="A290" s="1" t="n">
        <v>27.9</v>
      </c>
      <c r="B290" s="1" t="n">
        <v>2475</v>
      </c>
      <c r="C290" s="1" t="n">
        <v>92.2</v>
      </c>
      <c r="D290" s="1" t="n">
        <v>36097</v>
      </c>
      <c r="E290" s="1" t="n">
        <v>10.49397</v>
      </c>
      <c r="F290" s="1" t="n">
        <v>7.813996</v>
      </c>
      <c r="G290" s="1" t="n">
        <v>4.52396</v>
      </c>
    </row>
    <row r="291" customFormat="false" ht="13.2" hidden="false" customHeight="false" outlineLevel="0" collapsed="false">
      <c r="A291" s="1" t="n">
        <v>32.9</v>
      </c>
      <c r="B291" s="1" t="n">
        <v>2074</v>
      </c>
      <c r="C291" s="1" t="n">
        <v>100.4</v>
      </c>
      <c r="D291" s="1" t="n">
        <v>33764</v>
      </c>
      <c r="E291" s="1" t="n">
        <v>10.42715</v>
      </c>
      <c r="F291" s="1" t="n">
        <v>7.637234</v>
      </c>
      <c r="G291" s="1" t="n">
        <v>4.609162</v>
      </c>
    </row>
    <row r="292" customFormat="false" ht="13.2" hidden="false" customHeight="false" outlineLevel="0" collapsed="false">
      <c r="A292" s="1" t="n">
        <v>17.9</v>
      </c>
      <c r="B292" s="1" t="n">
        <v>2482</v>
      </c>
      <c r="C292" s="1" t="n">
        <v>101.9</v>
      </c>
      <c r="D292" s="1" t="n">
        <v>35616</v>
      </c>
      <c r="E292" s="1" t="n">
        <v>10.48055</v>
      </c>
      <c r="F292" s="1" t="n">
        <v>7.81682</v>
      </c>
      <c r="G292" s="1" t="n">
        <v>4.623992</v>
      </c>
    </row>
    <row r="293" customFormat="false" ht="13.2" hidden="false" customHeight="false" outlineLevel="0" collapsed="false">
      <c r="A293" s="1" t="n">
        <v>36.7</v>
      </c>
      <c r="B293" s="1" t="n">
        <v>491</v>
      </c>
      <c r="C293" s="1" t="n">
        <v>112.8</v>
      </c>
      <c r="D293" s="1" t="n">
        <v>36543</v>
      </c>
      <c r="E293" s="1" t="n">
        <v>10.50624</v>
      </c>
      <c r="F293" s="1" t="n">
        <v>6.196444</v>
      </c>
      <c r="G293" s="1" t="n">
        <v>4.725616</v>
      </c>
    </row>
    <row r="294" customFormat="false" ht="13.2" hidden="false" customHeight="false" outlineLevel="0" collapsed="false">
      <c r="A294" s="1" t="n">
        <v>22.1</v>
      </c>
      <c r="B294" s="1" t="n">
        <v>13608</v>
      </c>
      <c r="C294" s="1" t="n">
        <v>111.8</v>
      </c>
      <c r="D294" s="1" t="n">
        <v>45158</v>
      </c>
      <c r="E294" s="1" t="n">
        <v>10.71792</v>
      </c>
      <c r="F294" s="1" t="n">
        <v>9.518414</v>
      </c>
      <c r="G294" s="1" t="n">
        <v>4.716712</v>
      </c>
    </row>
    <row r="295" customFormat="false" ht="13.2" hidden="false" customHeight="false" outlineLevel="0" collapsed="false">
      <c r="A295" s="1" t="n">
        <v>26.2</v>
      </c>
      <c r="B295" s="1" t="n">
        <v>5045</v>
      </c>
      <c r="C295" s="1" t="n">
        <v>87.3</v>
      </c>
      <c r="D295" s="1" t="n">
        <v>44295</v>
      </c>
      <c r="E295" s="1" t="n">
        <v>10.69863</v>
      </c>
      <c r="F295" s="1" t="n">
        <v>8.526153</v>
      </c>
      <c r="G295" s="1" t="n">
        <v>4.46935</v>
      </c>
    </row>
    <row r="296" customFormat="false" ht="13.2" hidden="false" customHeight="false" outlineLevel="0" collapsed="false">
      <c r="A296" s="1" t="n">
        <v>17.5</v>
      </c>
      <c r="B296" s="1" t="n">
        <v>1067</v>
      </c>
      <c r="C296" s="1" t="n">
        <v>102.8</v>
      </c>
      <c r="D296" s="1" t="n">
        <v>29587</v>
      </c>
      <c r="E296" s="1" t="n">
        <v>10.29509</v>
      </c>
      <c r="F296" s="1" t="n">
        <v>6.972606</v>
      </c>
      <c r="G296" s="1" t="n">
        <v>4.632785</v>
      </c>
    </row>
    <row r="297" customFormat="false" ht="13.2" hidden="false" customHeight="false" outlineLevel="0" collapsed="false">
      <c r="A297" s="1" t="n">
        <v>27.1</v>
      </c>
      <c r="B297" s="1" t="n">
        <v>3839</v>
      </c>
      <c r="C297" s="1" t="n">
        <v>84.9</v>
      </c>
      <c r="D297" s="1" t="n">
        <v>38585</v>
      </c>
      <c r="E297" s="1" t="n">
        <v>10.56062</v>
      </c>
      <c r="F297" s="1" t="n">
        <v>8.252967</v>
      </c>
      <c r="G297" s="1" t="n">
        <v>4.441474</v>
      </c>
    </row>
    <row r="298" customFormat="false" ht="13.2" hidden="false" customHeight="false" outlineLevel="0" collapsed="false">
      <c r="A298" s="1" t="n">
        <v>11.6</v>
      </c>
      <c r="B298" s="1" t="n">
        <v>471</v>
      </c>
      <c r="C298" s="1" t="n">
        <v>125.4</v>
      </c>
      <c r="D298" s="1" t="n">
        <v>29142</v>
      </c>
      <c r="E298" s="1" t="n">
        <v>10.27994</v>
      </c>
      <c r="F298" s="1" t="n">
        <v>6.154858</v>
      </c>
      <c r="G298" s="1" t="n">
        <v>4.831509</v>
      </c>
    </row>
    <row r="299" customFormat="false" ht="13.2" hidden="false" customHeight="false" outlineLevel="0" collapsed="false">
      <c r="A299" s="1" t="n">
        <v>24.1</v>
      </c>
      <c r="B299" s="1" t="n">
        <v>1119</v>
      </c>
      <c r="C299" s="1" t="n">
        <v>99.4</v>
      </c>
      <c r="D299" s="1" t="n">
        <v>31456</v>
      </c>
      <c r="E299" s="1" t="n">
        <v>10.35635</v>
      </c>
      <c r="F299" s="1" t="n">
        <v>7.020191</v>
      </c>
      <c r="G299" s="1" t="n">
        <v>4.599152</v>
      </c>
    </row>
    <row r="300" customFormat="false" ht="13.2" hidden="false" customHeight="false" outlineLevel="0" collapsed="false">
      <c r="A300" s="1" t="n">
        <v>29.3</v>
      </c>
      <c r="B300" s="1" t="n">
        <v>5466</v>
      </c>
      <c r="C300" s="1" t="n">
        <v>127</v>
      </c>
      <c r="D300" s="1" t="n">
        <v>44094</v>
      </c>
      <c r="E300" s="1" t="n">
        <v>10.69408</v>
      </c>
      <c r="F300" s="1" t="n">
        <v>8.606302</v>
      </c>
      <c r="G300" s="1" t="n">
        <v>4.844187</v>
      </c>
    </row>
    <row r="301" customFormat="false" ht="13.2" hidden="false" customHeight="false" outlineLevel="0" collapsed="false">
      <c r="A301" s="1" t="n">
        <v>25.6</v>
      </c>
      <c r="B301" s="1" t="n">
        <v>1222</v>
      </c>
      <c r="C301" s="1" t="n">
        <v>89</v>
      </c>
      <c r="D301" s="1" t="n">
        <v>37088</v>
      </c>
      <c r="E301" s="1" t="n">
        <v>10.52105</v>
      </c>
      <c r="F301" s="1" t="n">
        <v>7.108244</v>
      </c>
      <c r="G301" s="1" t="n">
        <v>4.488636</v>
      </c>
    </row>
    <row r="302" customFormat="false" ht="13.2" hidden="false" customHeight="false" outlineLevel="0" collapsed="false">
      <c r="A302" s="1" t="n">
        <v>26.2</v>
      </c>
      <c r="B302" s="1" t="n">
        <v>578</v>
      </c>
      <c r="C302" s="1" t="n">
        <v>88.9</v>
      </c>
      <c r="D302" s="1" t="n">
        <v>41083</v>
      </c>
      <c r="E302" s="1" t="n">
        <v>10.62335</v>
      </c>
      <c r="F302" s="1" t="n">
        <v>6.359574</v>
      </c>
      <c r="G302" s="1" t="n">
        <v>4.487512</v>
      </c>
    </row>
    <row r="303" customFormat="false" ht="13.2" hidden="false" customHeight="false" outlineLevel="0" collapsed="false">
      <c r="A303" s="1" t="n">
        <v>17.2</v>
      </c>
      <c r="B303" s="1" t="n">
        <v>753</v>
      </c>
      <c r="C303" s="1" t="n">
        <v>107.4</v>
      </c>
      <c r="D303" s="1" t="n">
        <v>41633</v>
      </c>
      <c r="E303" s="1" t="n">
        <v>10.63665</v>
      </c>
      <c r="F303" s="1" t="n">
        <v>6.624065</v>
      </c>
      <c r="G303" s="1" t="n">
        <v>4.67656</v>
      </c>
    </row>
    <row r="304" customFormat="false" ht="13.2" hidden="false" customHeight="false" outlineLevel="0" collapsed="false">
      <c r="A304" s="1" t="n">
        <v>18.4</v>
      </c>
      <c r="B304" s="1" t="n">
        <v>1643</v>
      </c>
      <c r="C304" s="1" t="n">
        <v>103.2</v>
      </c>
      <c r="D304" s="1" t="n">
        <v>35586</v>
      </c>
      <c r="E304" s="1" t="n">
        <v>10.47971</v>
      </c>
      <c r="F304" s="1" t="n">
        <v>7.404279</v>
      </c>
      <c r="G304" s="1" t="n">
        <v>4.636669</v>
      </c>
    </row>
    <row r="305" customFormat="false" ht="13.2" hidden="false" customHeight="false" outlineLevel="0" collapsed="false">
      <c r="A305" s="1" t="n">
        <v>27.1</v>
      </c>
      <c r="B305" s="1" t="n">
        <v>2506</v>
      </c>
      <c r="C305" s="1" t="n">
        <v>89.8</v>
      </c>
      <c r="D305" s="1" t="n">
        <v>36582</v>
      </c>
      <c r="E305" s="1" t="n">
        <v>10.50731</v>
      </c>
      <c r="F305" s="1" t="n">
        <v>7.826443</v>
      </c>
      <c r="G305" s="1" t="n">
        <v>4.497585</v>
      </c>
    </row>
    <row r="306" customFormat="false" ht="13.2" hidden="false" customHeight="false" outlineLevel="0" collapsed="false">
      <c r="A306" s="1" t="n">
        <v>25.8</v>
      </c>
      <c r="B306" s="1" t="n">
        <v>271</v>
      </c>
      <c r="C306" s="1" t="n">
        <v>166.6</v>
      </c>
      <c r="D306" s="1" t="n">
        <v>33845</v>
      </c>
      <c r="E306" s="1" t="n">
        <v>10.42955</v>
      </c>
      <c r="F306" s="1" t="n">
        <v>5.602119</v>
      </c>
      <c r="G306" s="1" t="n">
        <v>5.115596</v>
      </c>
    </row>
    <row r="307" customFormat="false" ht="13.2" hidden="false" customHeight="false" outlineLevel="0" collapsed="false">
      <c r="A307" s="1" t="n">
        <v>16.2</v>
      </c>
      <c r="B307" s="1" t="n">
        <v>2171</v>
      </c>
      <c r="C307" s="1" t="n">
        <v>87.6</v>
      </c>
      <c r="D307" s="1" t="n">
        <v>34008</v>
      </c>
      <c r="E307" s="1" t="n">
        <v>10.43435</v>
      </c>
      <c r="F307" s="1" t="n">
        <v>7.682943</v>
      </c>
      <c r="G307" s="1" t="n">
        <v>4.472781</v>
      </c>
    </row>
    <row r="308" customFormat="false" ht="13.2" hidden="false" customHeight="false" outlineLevel="0" collapsed="false">
      <c r="A308" s="1" t="n">
        <v>10.3</v>
      </c>
      <c r="B308" s="1" t="n">
        <v>729</v>
      </c>
      <c r="C308" s="1" t="n">
        <v>99</v>
      </c>
      <c r="D308" s="1" t="n">
        <v>38994</v>
      </c>
      <c r="E308" s="1" t="n">
        <v>10.57116</v>
      </c>
      <c r="F308" s="1" t="n">
        <v>6.591674</v>
      </c>
      <c r="G308" s="1" t="n">
        <v>4.59512</v>
      </c>
    </row>
    <row r="309" customFormat="false" ht="13.2" hidden="false" customHeight="false" outlineLevel="0" collapsed="false">
      <c r="A309" s="1" t="n">
        <v>13.8</v>
      </c>
      <c r="B309" s="1" t="n">
        <v>2311</v>
      </c>
      <c r="C309" s="1" t="n">
        <v>104.9</v>
      </c>
      <c r="D309" s="1" t="n">
        <v>29571</v>
      </c>
      <c r="E309" s="1" t="n">
        <v>10.29455</v>
      </c>
      <c r="F309" s="1" t="n">
        <v>7.745436</v>
      </c>
      <c r="G309" s="1" t="n">
        <v>4.653008</v>
      </c>
    </row>
    <row r="310" customFormat="false" ht="13.2" hidden="false" customHeight="false" outlineLevel="0" collapsed="false">
      <c r="A310" s="1" t="n">
        <v>29.5</v>
      </c>
      <c r="B310" s="1" t="n">
        <v>883</v>
      </c>
      <c r="C310" s="1" t="n">
        <v>94.8</v>
      </c>
      <c r="D310" s="1" t="n">
        <v>34198</v>
      </c>
      <c r="E310" s="1" t="n">
        <v>10.43992</v>
      </c>
      <c r="F310" s="1" t="n">
        <v>6.783325</v>
      </c>
      <c r="G310" s="1" t="n">
        <v>4.551769</v>
      </c>
    </row>
    <row r="311" customFormat="false" ht="13.2" hidden="false" customHeight="false" outlineLevel="0" collapsed="false">
      <c r="A311" s="1" t="n">
        <v>29.8</v>
      </c>
      <c r="B311" s="1" t="n">
        <v>621</v>
      </c>
      <c r="C311" s="1" t="n">
        <v>94.9</v>
      </c>
      <c r="D311" s="1" t="n">
        <v>35878</v>
      </c>
      <c r="E311" s="1" t="n">
        <v>10.48788</v>
      </c>
      <c r="F311" s="1" t="n">
        <v>6.431331</v>
      </c>
      <c r="G311" s="1" t="n">
        <v>4.552824</v>
      </c>
    </row>
    <row r="312" customFormat="false" ht="13.2" hidden="false" customHeight="false" outlineLevel="0" collapsed="false">
      <c r="A312" s="1" t="n">
        <v>12.2</v>
      </c>
      <c r="B312" s="1" t="n">
        <v>424</v>
      </c>
      <c r="C312" s="1" t="n">
        <v>117.3</v>
      </c>
      <c r="D312" s="1" t="n">
        <v>31453</v>
      </c>
      <c r="E312" s="1" t="n">
        <v>10.35625</v>
      </c>
      <c r="F312" s="1" t="n">
        <v>6.049734</v>
      </c>
      <c r="G312" s="1" t="n">
        <v>4.764735</v>
      </c>
    </row>
    <row r="313" customFormat="false" ht="13.2" hidden="false" customHeight="false" outlineLevel="0" collapsed="false">
      <c r="A313" s="1" t="n">
        <v>9.8</v>
      </c>
      <c r="B313" s="1" t="n">
        <v>1470</v>
      </c>
      <c r="C313" s="1" t="n">
        <v>87.1</v>
      </c>
      <c r="D313" s="1" t="n">
        <v>36410</v>
      </c>
      <c r="E313" s="1" t="n">
        <v>10.5026</v>
      </c>
      <c r="F313" s="1" t="n">
        <v>7.293018</v>
      </c>
      <c r="G313" s="1" t="n">
        <v>4.467057</v>
      </c>
    </row>
    <row r="314" customFormat="false" ht="13.2" hidden="false" customHeight="false" outlineLevel="0" collapsed="false">
      <c r="A314" s="1" t="n">
        <v>9.8</v>
      </c>
      <c r="B314" s="1" t="n">
        <v>991</v>
      </c>
      <c r="C314" s="1" t="n">
        <v>107.5</v>
      </c>
      <c r="D314" s="1" t="n">
        <v>33865</v>
      </c>
      <c r="E314" s="1" t="n">
        <v>10.43014</v>
      </c>
      <c r="F314" s="1" t="n">
        <v>6.898715</v>
      </c>
      <c r="G314" s="1" t="n">
        <v>4.677491</v>
      </c>
    </row>
    <row r="315" customFormat="false" ht="13.2" hidden="false" customHeight="false" outlineLevel="0" collapsed="false">
      <c r="A315" s="1" t="n">
        <v>9.4</v>
      </c>
      <c r="B315" s="1" t="n">
        <v>12605</v>
      </c>
      <c r="C315" s="1" t="n">
        <v>105.5</v>
      </c>
      <c r="D315" s="1" t="n">
        <v>44523</v>
      </c>
      <c r="E315" s="1" t="n">
        <v>10.70376</v>
      </c>
      <c r="F315" s="1" t="n">
        <v>9.441849</v>
      </c>
      <c r="G315" s="1" t="n">
        <v>4.658711</v>
      </c>
    </row>
    <row r="316" customFormat="false" ht="13.2" hidden="false" customHeight="false" outlineLevel="0" collapsed="false">
      <c r="A316" s="1" t="n">
        <v>18.7</v>
      </c>
      <c r="B316" s="1" t="n">
        <v>4572</v>
      </c>
      <c r="C316" s="1" t="n">
        <v>108</v>
      </c>
      <c r="D316" s="1" t="n">
        <v>37638</v>
      </c>
      <c r="E316" s="1" t="n">
        <v>10.53577</v>
      </c>
      <c r="F316" s="1" t="n">
        <v>8.427706</v>
      </c>
      <c r="G316" s="1" t="n">
        <v>4.682131</v>
      </c>
    </row>
    <row r="317" customFormat="false" ht="13.2" hidden="false" customHeight="false" outlineLevel="0" collapsed="false">
      <c r="A317" s="1" t="n">
        <v>15.4</v>
      </c>
      <c r="B317" s="1" t="n">
        <v>575</v>
      </c>
      <c r="C317" s="1" t="n">
        <v>113.9</v>
      </c>
      <c r="D317" s="1" t="n">
        <v>28526</v>
      </c>
      <c r="E317" s="1" t="n">
        <v>10.25857</v>
      </c>
      <c r="F317" s="1" t="n">
        <v>6.35437</v>
      </c>
      <c r="G317" s="1" t="n">
        <v>4.735321</v>
      </c>
    </row>
    <row r="318" customFormat="false" ht="13.2" hidden="false" customHeight="false" outlineLevel="0" collapsed="false">
      <c r="A318" s="1" t="n">
        <v>20.7</v>
      </c>
      <c r="B318" s="1" t="n">
        <v>1173</v>
      </c>
      <c r="C318" s="1" t="n">
        <v>116.7</v>
      </c>
      <c r="D318" s="1" t="n">
        <v>29305</v>
      </c>
      <c r="E318" s="1" t="n">
        <v>10.28551</v>
      </c>
      <c r="F318" s="1" t="n">
        <v>7.06732</v>
      </c>
      <c r="G318" s="1" t="n">
        <v>4.759606</v>
      </c>
    </row>
    <row r="319" customFormat="false" ht="13.2" hidden="false" customHeight="false" outlineLevel="0" collapsed="false">
      <c r="A319" s="1" t="n">
        <v>44.8</v>
      </c>
      <c r="B319" s="1" t="n">
        <v>1337</v>
      </c>
      <c r="C319" s="1" t="n">
        <v>97.3</v>
      </c>
      <c r="D319" s="1" t="n">
        <v>35008</v>
      </c>
      <c r="E319" s="1" t="n">
        <v>10.46333</v>
      </c>
      <c r="F319" s="1" t="n">
        <v>7.198184</v>
      </c>
      <c r="G319" s="1" t="n">
        <v>4.577799</v>
      </c>
    </row>
    <row r="320" customFormat="false" ht="13.2" hidden="false" customHeight="false" outlineLevel="0" collapsed="false">
      <c r="A320" s="1" t="n">
        <v>14.3</v>
      </c>
      <c r="B320" s="1" t="n">
        <v>519</v>
      </c>
      <c r="C320" s="1" t="n">
        <v>93.2</v>
      </c>
      <c r="D320" s="1" t="n">
        <v>34167</v>
      </c>
      <c r="E320" s="1" t="n">
        <v>10.43902</v>
      </c>
      <c r="F320" s="1" t="n">
        <v>6.251904</v>
      </c>
      <c r="G320" s="1" t="n">
        <v>4.534748</v>
      </c>
    </row>
    <row r="321" customFormat="false" ht="13.2" hidden="false" customHeight="false" outlineLevel="0" collapsed="false">
      <c r="A321" s="1" t="n">
        <v>5.2</v>
      </c>
      <c r="B321" s="1" t="n">
        <v>3334</v>
      </c>
      <c r="C321" s="1" t="n">
        <v>119.2</v>
      </c>
      <c r="D321" s="1" t="n">
        <v>43138</v>
      </c>
      <c r="E321" s="1" t="n">
        <v>10.67216</v>
      </c>
      <c r="F321" s="1" t="n">
        <v>8.111928</v>
      </c>
      <c r="G321" s="1" t="n">
        <v>4.780803</v>
      </c>
    </row>
    <row r="322" customFormat="false" ht="13.2" hidden="false" customHeight="false" outlineLevel="0" collapsed="false">
      <c r="A322" s="1" t="n">
        <v>66.7</v>
      </c>
      <c r="B322" s="1" t="n">
        <v>226</v>
      </c>
      <c r="C322" s="1" t="n">
        <v>162.8</v>
      </c>
      <c r="D322" s="1" t="n">
        <v>34844</v>
      </c>
      <c r="E322" s="1" t="n">
        <v>10.45864</v>
      </c>
      <c r="F322" s="1" t="n">
        <v>5.420535</v>
      </c>
      <c r="G322" s="1" t="n">
        <v>5.092523</v>
      </c>
    </row>
    <row r="323" customFormat="false" ht="13.2" hidden="false" customHeight="false" outlineLevel="0" collapsed="false">
      <c r="A323" s="1" t="n">
        <v>21.1</v>
      </c>
      <c r="B323" s="1" t="n">
        <v>1647</v>
      </c>
      <c r="C323" s="1" t="n">
        <v>110.8</v>
      </c>
      <c r="D323" s="1" t="n">
        <v>30881</v>
      </c>
      <c r="E323" s="1" t="n">
        <v>10.3379</v>
      </c>
      <c r="F323" s="1" t="n">
        <v>7.406711</v>
      </c>
      <c r="G323" s="1" t="n">
        <v>4.707727</v>
      </c>
    </row>
    <row r="324" customFormat="false" ht="13.2" hidden="false" customHeight="false" outlineLevel="0" collapsed="false">
      <c r="A324" s="1" t="n">
        <v>26.1</v>
      </c>
      <c r="B324" s="1" t="n">
        <v>747</v>
      </c>
      <c r="C324" s="1" t="n">
        <v>85.8</v>
      </c>
      <c r="D324" s="1" t="n">
        <v>36346</v>
      </c>
      <c r="E324" s="1" t="n">
        <v>10.50084</v>
      </c>
      <c r="F324" s="1" t="n">
        <v>6.616065</v>
      </c>
      <c r="G324" s="1" t="n">
        <v>4.452019</v>
      </c>
    </row>
    <row r="325" customFormat="false" ht="13.2" hidden="false" customHeight="false" outlineLevel="0" collapsed="false">
      <c r="A325" s="1" t="n">
        <v>23.7</v>
      </c>
      <c r="B325" s="1" t="n">
        <v>1698</v>
      </c>
      <c r="C325" s="1" t="n">
        <v>91.1</v>
      </c>
      <c r="D325" s="1" t="n">
        <v>35415</v>
      </c>
      <c r="E325" s="1" t="n">
        <v>10.47489</v>
      </c>
      <c r="F325" s="1" t="n">
        <v>7.437206</v>
      </c>
      <c r="G325" s="1" t="n">
        <v>4.511958</v>
      </c>
    </row>
    <row r="326" customFormat="false" ht="13.2" hidden="false" customHeight="false" outlineLevel="0" collapsed="false">
      <c r="A326" s="1" t="n">
        <v>11.9</v>
      </c>
      <c r="B326" s="1" t="n">
        <v>757</v>
      </c>
      <c r="C326" s="1" t="n">
        <v>110.4</v>
      </c>
      <c r="D326" s="1" t="n">
        <v>28929</v>
      </c>
      <c r="E326" s="1" t="n">
        <v>10.2726</v>
      </c>
      <c r="F326" s="1" t="n">
        <v>6.629363</v>
      </c>
      <c r="G326" s="1" t="n">
        <v>4.70411</v>
      </c>
    </row>
    <row r="327" customFormat="false" ht="13.2" hidden="false" customHeight="false" outlineLevel="0" collapsed="false">
      <c r="A327" s="1" t="n">
        <v>38.9</v>
      </c>
      <c r="B327" s="1" t="n">
        <v>282</v>
      </c>
      <c r="C327" s="1" t="n">
        <v>131.2</v>
      </c>
      <c r="D327" s="1" t="n">
        <v>41801</v>
      </c>
      <c r="E327" s="1" t="n">
        <v>10.64068</v>
      </c>
      <c r="F327" s="1" t="n">
        <v>5.641907</v>
      </c>
      <c r="G327" s="1" t="n">
        <v>4.876723</v>
      </c>
    </row>
    <row r="328" customFormat="false" ht="13.2" hidden="false" customHeight="false" outlineLevel="0" collapsed="false">
      <c r="A328" s="1" t="n">
        <v>15</v>
      </c>
      <c r="B328" s="1" t="n">
        <v>1419</v>
      </c>
      <c r="C328" s="1" t="n">
        <v>107</v>
      </c>
      <c r="D328" s="1" t="n">
        <v>33138</v>
      </c>
      <c r="E328" s="1" t="n">
        <v>10.40844</v>
      </c>
      <c r="F328" s="1" t="n">
        <v>7.257708</v>
      </c>
      <c r="G328" s="1" t="n">
        <v>4.672829</v>
      </c>
    </row>
    <row r="329" customFormat="false" ht="13.2" hidden="false" customHeight="false" outlineLevel="0" collapsed="false">
      <c r="A329" s="1" t="n">
        <v>8.5</v>
      </c>
      <c r="B329" s="1" t="n">
        <v>2480</v>
      </c>
      <c r="C329" s="1" t="n">
        <v>108.5</v>
      </c>
      <c r="D329" s="1" t="n">
        <v>34089</v>
      </c>
      <c r="E329" s="1" t="n">
        <v>10.43673</v>
      </c>
      <c r="F329" s="1" t="n">
        <v>7.816014</v>
      </c>
      <c r="G329" s="1" t="n">
        <v>4.68675</v>
      </c>
    </row>
    <row r="330" customFormat="false" ht="13.2" hidden="false" customHeight="false" outlineLevel="0" collapsed="false">
      <c r="A330" s="1" t="n">
        <v>27.5</v>
      </c>
      <c r="B330" s="1" t="n">
        <v>2839</v>
      </c>
      <c r="C330" s="1" t="n">
        <v>96.8</v>
      </c>
      <c r="D330" s="1" t="n">
        <v>29688</v>
      </c>
      <c r="E330" s="1" t="n">
        <v>10.2985</v>
      </c>
      <c r="F330" s="1" t="n">
        <v>7.951207</v>
      </c>
      <c r="G330" s="1" t="n">
        <v>4.572647</v>
      </c>
    </row>
    <row r="331" customFormat="false" ht="13.2" hidden="false" customHeight="false" outlineLevel="0" collapsed="false">
      <c r="A331" s="1" t="n">
        <v>38.5</v>
      </c>
      <c r="B331" s="1" t="n">
        <v>398</v>
      </c>
      <c r="C331" s="1" t="n">
        <v>104.3</v>
      </c>
      <c r="D331" s="1" t="n">
        <v>30271</v>
      </c>
      <c r="E331" s="1" t="n">
        <v>10.31795</v>
      </c>
      <c r="F331" s="1" t="n">
        <v>5.986452</v>
      </c>
      <c r="G331" s="1" t="n">
        <v>4.647271</v>
      </c>
    </row>
    <row r="332" customFormat="false" ht="13.2" hidden="false" customHeight="false" outlineLevel="0" collapsed="false">
      <c r="A332" s="1" t="n">
        <v>22.6</v>
      </c>
      <c r="B332" s="1" t="n">
        <v>507</v>
      </c>
      <c r="C332" s="1" t="n">
        <v>96.4</v>
      </c>
      <c r="D332" s="1" t="n">
        <v>38831</v>
      </c>
      <c r="E332" s="1" t="n">
        <v>10.56697</v>
      </c>
      <c r="F332" s="1" t="n">
        <v>6.228511</v>
      </c>
      <c r="G332" s="1" t="n">
        <v>4.568506</v>
      </c>
    </row>
    <row r="333" customFormat="false" ht="13.2" hidden="false" customHeight="false" outlineLevel="0" collapsed="false">
      <c r="A333" s="1" t="n">
        <v>12.4</v>
      </c>
      <c r="B333" s="1" t="n">
        <v>2491</v>
      </c>
      <c r="C333" s="1" t="n">
        <v>93.5</v>
      </c>
      <c r="D333" s="1" t="n">
        <v>36095</v>
      </c>
      <c r="E333" s="1" t="n">
        <v>10.49391</v>
      </c>
      <c r="F333" s="1" t="n">
        <v>7.820439</v>
      </c>
      <c r="G333" s="1" t="n">
        <v>4.537961</v>
      </c>
    </row>
    <row r="334" customFormat="false" ht="13.2" hidden="false" customHeight="false" outlineLevel="0" collapsed="false">
      <c r="A334" s="1" t="n">
        <v>18.1</v>
      </c>
      <c r="B334" s="1" t="n">
        <v>8187</v>
      </c>
      <c r="C334" s="1" t="n">
        <v>99.9</v>
      </c>
      <c r="D334" s="1" t="n">
        <v>36256</v>
      </c>
      <c r="E334" s="1" t="n">
        <v>10.49836</v>
      </c>
      <c r="F334" s="1" t="n">
        <v>9.010303</v>
      </c>
      <c r="G334" s="1" t="n">
        <v>4.60417</v>
      </c>
    </row>
    <row r="335" customFormat="false" ht="13.2" hidden="false" customHeight="false" outlineLevel="0" collapsed="false">
      <c r="A335" s="1" t="n">
        <v>38.9</v>
      </c>
      <c r="B335" s="1" t="n">
        <v>332</v>
      </c>
      <c r="C335" s="1" t="n">
        <v>98.3</v>
      </c>
      <c r="D335" s="1" t="n">
        <v>33824</v>
      </c>
      <c r="E335" s="1" t="n">
        <v>10.42893</v>
      </c>
      <c r="F335" s="1" t="n">
        <v>5.805135</v>
      </c>
      <c r="G335" s="1" t="n">
        <v>4.588024</v>
      </c>
    </row>
    <row r="336" customFormat="false" ht="13.2" hidden="false" customHeight="false" outlineLevel="0" collapsed="false">
      <c r="A336" s="1" t="n">
        <v>12.1</v>
      </c>
      <c r="B336" s="1" t="n">
        <v>541</v>
      </c>
      <c r="C336" s="1" t="n">
        <v>106.7</v>
      </c>
      <c r="D336" s="1" t="n">
        <v>31800</v>
      </c>
      <c r="E336" s="1" t="n">
        <v>10.36722</v>
      </c>
      <c r="F336" s="1" t="n">
        <v>6.293419</v>
      </c>
      <c r="G336" s="1" t="n">
        <v>4.670021</v>
      </c>
    </row>
    <row r="337" customFormat="false" ht="13.2" hidden="false" customHeight="false" outlineLevel="0" collapsed="false">
      <c r="A337" s="1" t="n">
        <v>21.4</v>
      </c>
      <c r="B337" s="1" t="n">
        <v>9105</v>
      </c>
      <c r="C337" s="1" t="n">
        <v>99.7</v>
      </c>
      <c r="D337" s="1" t="n">
        <v>38367</v>
      </c>
      <c r="E337" s="1" t="n">
        <v>10.55495</v>
      </c>
      <c r="F337" s="1" t="n">
        <v>9.116579</v>
      </c>
      <c r="G337" s="1" t="n">
        <v>4.602166</v>
      </c>
    </row>
    <row r="338" customFormat="false" ht="13.2" hidden="false" customHeight="false" outlineLevel="0" collapsed="false">
      <c r="A338" s="1" t="n">
        <v>18.9</v>
      </c>
      <c r="B338" s="1" t="n">
        <v>624</v>
      </c>
      <c r="C338" s="1" t="n">
        <v>125</v>
      </c>
      <c r="D338" s="1" t="n">
        <v>35862</v>
      </c>
      <c r="E338" s="1" t="n">
        <v>10.48743</v>
      </c>
      <c r="F338" s="1" t="n">
        <v>6.436151</v>
      </c>
      <c r="G338" s="1" t="n">
        <v>4.828314</v>
      </c>
    </row>
    <row r="339" customFormat="false" ht="13.2" hidden="false" customHeight="false" outlineLevel="0" collapsed="false">
      <c r="A339" s="1" t="n">
        <v>20.5</v>
      </c>
      <c r="B339" s="1" t="n">
        <v>2011</v>
      </c>
      <c r="C339" s="1" t="n">
        <v>90.7</v>
      </c>
      <c r="D339" s="1" t="n">
        <v>36215</v>
      </c>
      <c r="E339" s="1" t="n">
        <v>10.49723</v>
      </c>
      <c r="F339" s="1" t="n">
        <v>7.606388</v>
      </c>
      <c r="G339" s="1" t="n">
        <v>4.507557</v>
      </c>
    </row>
    <row r="340" customFormat="false" ht="13.2" hidden="false" customHeight="false" outlineLevel="0" collapsed="false">
      <c r="A340" s="1" t="n">
        <v>33.3</v>
      </c>
      <c r="B340" s="1" t="n">
        <v>1199</v>
      </c>
      <c r="C340" s="1" t="n">
        <v>103.8</v>
      </c>
      <c r="D340" s="1" t="n">
        <v>34119</v>
      </c>
      <c r="E340" s="1" t="n">
        <v>10.43761</v>
      </c>
      <c r="F340" s="1" t="n">
        <v>7.089243</v>
      </c>
      <c r="G340" s="1" t="n">
        <v>4.642466</v>
      </c>
    </row>
    <row r="341" customFormat="false" ht="13.2" hidden="false" customHeight="false" outlineLevel="0" collapsed="false">
      <c r="A341" s="1" t="n">
        <v>10.3</v>
      </c>
      <c r="B341" s="1" t="n">
        <v>507</v>
      </c>
      <c r="C341" s="1" t="n">
        <v>118.3</v>
      </c>
      <c r="D341" s="1" t="n">
        <v>29668</v>
      </c>
      <c r="E341" s="1" t="n">
        <v>10.29782</v>
      </c>
      <c r="F341" s="1" t="n">
        <v>6.228511</v>
      </c>
      <c r="G341" s="1" t="n">
        <v>4.773224</v>
      </c>
    </row>
    <row r="342" customFormat="false" ht="13.2" hidden="false" customHeight="false" outlineLevel="0" collapsed="false">
      <c r="A342" s="1" t="n">
        <v>10.5</v>
      </c>
      <c r="B342" s="1" t="n">
        <v>434</v>
      </c>
      <c r="C342" s="1" t="n">
        <v>122.7</v>
      </c>
      <c r="D342" s="1" t="n">
        <v>29947</v>
      </c>
      <c r="E342" s="1" t="n">
        <v>10.30718</v>
      </c>
      <c r="F342" s="1" t="n">
        <v>6.073044</v>
      </c>
      <c r="G342" s="1" t="n">
        <v>4.809742</v>
      </c>
    </row>
    <row r="343" customFormat="false" ht="13.2" hidden="false" customHeight="false" outlineLevel="0" collapsed="false">
      <c r="A343" s="1" t="n">
        <v>15.3</v>
      </c>
      <c r="B343" s="1" t="n">
        <v>1874</v>
      </c>
      <c r="C343" s="1" t="n">
        <v>110.3</v>
      </c>
      <c r="D343" s="1" t="n">
        <v>28749</v>
      </c>
      <c r="E343" s="1" t="n">
        <v>10.26636</v>
      </c>
      <c r="F343" s="1" t="n">
        <v>7.53583</v>
      </c>
      <c r="G343" s="1" t="n">
        <v>4.703204</v>
      </c>
    </row>
    <row r="344" customFormat="false" ht="13.2" hidden="false" customHeight="false" outlineLevel="0" collapsed="false">
      <c r="A344" s="1" t="n">
        <v>15.3</v>
      </c>
      <c r="B344" s="1" t="n">
        <v>3349</v>
      </c>
      <c r="C344" s="1" t="n">
        <v>90.9</v>
      </c>
      <c r="D344" s="1" t="n">
        <v>35821</v>
      </c>
      <c r="E344" s="1" t="n">
        <v>10.48629</v>
      </c>
      <c r="F344" s="1" t="n">
        <v>8.116417</v>
      </c>
      <c r="G344" s="1" t="n">
        <v>4.50976</v>
      </c>
    </row>
    <row r="345" customFormat="false" ht="13.2" hidden="false" customHeight="false" outlineLevel="0" collapsed="false">
      <c r="A345" s="1" t="n">
        <v>13.8</v>
      </c>
      <c r="B345" s="1" t="n">
        <v>340</v>
      </c>
      <c r="C345" s="1" t="n">
        <v>140.2</v>
      </c>
      <c r="D345" s="1" t="n">
        <v>28312</v>
      </c>
      <c r="E345" s="1" t="n">
        <v>10.25104</v>
      </c>
      <c r="F345" s="1" t="n">
        <v>5.828946</v>
      </c>
      <c r="G345" s="1" t="n">
        <v>4.94307</v>
      </c>
    </row>
    <row r="346" customFormat="false" ht="13.2" hidden="false" customHeight="false" outlineLevel="0" collapsed="false">
      <c r="A346" s="1" t="n">
        <v>27.8</v>
      </c>
      <c r="B346" s="1" t="n">
        <v>799</v>
      </c>
      <c r="C346" s="1" t="n">
        <v>98.3</v>
      </c>
      <c r="D346" s="1" t="n">
        <v>32628</v>
      </c>
      <c r="E346" s="1" t="n">
        <v>10.39293</v>
      </c>
      <c r="F346" s="1" t="n">
        <v>6.683361</v>
      </c>
      <c r="G346" s="1" t="n">
        <v>4.588024</v>
      </c>
    </row>
    <row r="347" customFormat="false" ht="13.2" hidden="false" customHeight="false" outlineLevel="0" collapsed="false">
      <c r="A347" s="1" t="n">
        <v>28.8</v>
      </c>
      <c r="B347" s="1" t="n">
        <v>1100</v>
      </c>
      <c r="C347" s="1" t="n">
        <v>99.7</v>
      </c>
      <c r="D347" s="1" t="n">
        <v>42893</v>
      </c>
      <c r="E347" s="1" t="n">
        <v>10.66646</v>
      </c>
      <c r="F347" s="1" t="n">
        <v>7.003066</v>
      </c>
      <c r="G347" s="1" t="n">
        <v>4.602166</v>
      </c>
    </row>
    <row r="348" customFormat="false" ht="13.2" hidden="false" customHeight="false" outlineLevel="0" collapsed="false">
      <c r="A348" s="1" t="n">
        <v>18.8</v>
      </c>
      <c r="B348" s="1" t="n">
        <v>2901</v>
      </c>
      <c r="C348" s="1" t="n">
        <v>94.1</v>
      </c>
      <c r="D348" s="1" t="n">
        <v>35413</v>
      </c>
      <c r="E348" s="1" t="n">
        <v>10.47483</v>
      </c>
      <c r="F348" s="1" t="n">
        <v>7.972811</v>
      </c>
      <c r="G348" s="1" t="n">
        <v>4.544358</v>
      </c>
    </row>
    <row r="349" customFormat="false" ht="13.2" hidden="false" customHeight="false" outlineLevel="0" collapsed="false">
      <c r="A349" s="1" t="n">
        <v>19.3</v>
      </c>
      <c r="B349" s="1" t="n">
        <v>2115</v>
      </c>
      <c r="C349" s="1" t="n">
        <v>106.2</v>
      </c>
      <c r="D349" s="1" t="n">
        <v>46661</v>
      </c>
      <c r="E349" s="1" t="n">
        <v>10.75066</v>
      </c>
      <c r="F349" s="1" t="n">
        <v>7.65681</v>
      </c>
      <c r="G349" s="1" t="n">
        <v>4.665324</v>
      </c>
    </row>
    <row r="350" customFormat="false" ht="13.2" hidden="false" customHeight="false" outlineLevel="0" collapsed="false">
      <c r="A350" s="1" t="n">
        <v>17.7</v>
      </c>
      <c r="B350" s="1" t="n">
        <v>2135</v>
      </c>
      <c r="C350" s="1" t="n">
        <v>88.7</v>
      </c>
      <c r="D350" s="1" t="n">
        <v>35826</v>
      </c>
      <c r="E350" s="1" t="n">
        <v>10.48643</v>
      </c>
      <c r="F350" s="1" t="n">
        <v>7.666222</v>
      </c>
      <c r="G350" s="1" t="n">
        <v>4.48526</v>
      </c>
    </row>
    <row r="351" customFormat="false" ht="13.2" hidden="false" customHeight="false" outlineLevel="0" collapsed="false">
      <c r="A351" s="1" t="n">
        <v>22.5</v>
      </c>
      <c r="B351" s="1" t="n">
        <v>2060</v>
      </c>
      <c r="C351" s="1" t="n">
        <v>97.7</v>
      </c>
      <c r="D351" s="1" t="n">
        <v>34502</v>
      </c>
      <c r="E351" s="1" t="n">
        <v>10.44877</v>
      </c>
      <c r="F351" s="1" t="n">
        <v>7.630461</v>
      </c>
      <c r="G351" s="1" t="n">
        <v>4.581902</v>
      </c>
    </row>
    <row r="352" customFormat="false" ht="13.2" hidden="false" customHeight="false" outlineLevel="0" collapsed="false">
      <c r="A352" s="1" t="n">
        <v>24.8</v>
      </c>
      <c r="B352" s="1" t="n">
        <v>3762</v>
      </c>
      <c r="C352" s="1" t="n">
        <v>82.8</v>
      </c>
      <c r="D352" s="1" t="n">
        <v>46582</v>
      </c>
      <c r="E352" s="1" t="n">
        <v>10.74897</v>
      </c>
      <c r="F352" s="1" t="n">
        <v>8.232706</v>
      </c>
      <c r="G352" s="1" t="n">
        <v>4.416428</v>
      </c>
    </row>
    <row r="353" customFormat="false" ht="13.2" hidden="false" customHeight="false" outlineLevel="0" collapsed="false">
      <c r="A353" s="1" t="n">
        <v>17.7</v>
      </c>
      <c r="B353" s="1" t="n">
        <v>1887</v>
      </c>
      <c r="C353" s="1" t="n">
        <v>143.6</v>
      </c>
      <c r="D353" s="1" t="n">
        <v>33362</v>
      </c>
      <c r="E353" s="1" t="n">
        <v>10.41517</v>
      </c>
      <c r="F353" s="1" t="n">
        <v>7.542744</v>
      </c>
      <c r="G353" s="1" t="n">
        <v>4.967031</v>
      </c>
    </row>
    <row r="354" customFormat="false" ht="13.2" hidden="false" customHeight="false" outlineLevel="0" collapsed="false">
      <c r="A354" s="1" t="n">
        <v>12.9</v>
      </c>
      <c r="B354" s="1" t="n">
        <v>1492</v>
      </c>
      <c r="C354" s="1" t="n">
        <v>91.5</v>
      </c>
      <c r="D354" s="1" t="n">
        <v>33380</v>
      </c>
      <c r="E354" s="1" t="n">
        <v>10.41571</v>
      </c>
      <c r="F354" s="1" t="n">
        <v>7.307873</v>
      </c>
      <c r="G354" s="1" t="n">
        <v>4.516339</v>
      </c>
    </row>
    <row r="355" customFormat="false" ht="13.2" hidden="false" customHeight="false" outlineLevel="0" collapsed="false">
      <c r="A355" s="1" t="n">
        <v>25</v>
      </c>
      <c r="B355" s="1" t="n">
        <v>1828</v>
      </c>
      <c r="C355" s="1" t="n">
        <v>91.9</v>
      </c>
      <c r="D355" s="1" t="n">
        <v>33827</v>
      </c>
      <c r="E355" s="1" t="n">
        <v>10.42901</v>
      </c>
      <c r="F355" s="1" t="n">
        <v>7.510978</v>
      </c>
      <c r="G355" s="1" t="n">
        <v>4.520701</v>
      </c>
    </row>
    <row r="356" customFormat="false" ht="13.2" hidden="false" customHeight="false" outlineLevel="0" collapsed="false">
      <c r="A356" s="1" t="n">
        <v>12.5</v>
      </c>
      <c r="B356" s="1" t="n">
        <v>668</v>
      </c>
      <c r="C356" s="1" t="n">
        <v>121.3</v>
      </c>
      <c r="D356" s="1" t="n">
        <v>29212</v>
      </c>
      <c r="E356" s="1" t="n">
        <v>10.28234</v>
      </c>
      <c r="F356" s="1" t="n">
        <v>6.504288</v>
      </c>
      <c r="G356" s="1" t="n">
        <v>4.798267</v>
      </c>
    </row>
    <row r="357" customFormat="false" ht="13.2" hidden="false" customHeight="false" outlineLevel="0" collapsed="false">
      <c r="A357" s="1" t="n">
        <v>16.3</v>
      </c>
      <c r="B357" s="1" t="n">
        <v>878</v>
      </c>
      <c r="C357" s="1" t="n">
        <v>97.5</v>
      </c>
      <c r="D357" s="1" t="n">
        <v>40344</v>
      </c>
      <c r="E357" s="1" t="n">
        <v>10.6052</v>
      </c>
      <c r="F357" s="1" t="n">
        <v>6.777647</v>
      </c>
      <c r="G357" s="1" t="n">
        <v>4.579853</v>
      </c>
    </row>
    <row r="358" customFormat="false" ht="13.2" hidden="false" customHeight="false" outlineLevel="0" collapsed="false">
      <c r="A358" s="1" t="n">
        <v>22.2</v>
      </c>
      <c r="B358" s="1" t="n">
        <v>481</v>
      </c>
      <c r="C358" s="1" t="n">
        <v>121.3</v>
      </c>
      <c r="D358" s="1" t="n">
        <v>32541</v>
      </c>
      <c r="E358" s="1" t="n">
        <v>10.39026</v>
      </c>
      <c r="F358" s="1" t="n">
        <v>6.175867</v>
      </c>
      <c r="G358" s="1" t="n">
        <v>4.798267</v>
      </c>
    </row>
    <row r="359" customFormat="false" ht="13.2" hidden="false" customHeight="false" outlineLevel="0" collapsed="false">
      <c r="A359" s="1" t="n">
        <v>25.9</v>
      </c>
      <c r="B359" s="1" t="n">
        <v>333</v>
      </c>
      <c r="C359" s="1" t="n">
        <v>80</v>
      </c>
      <c r="D359" s="1" t="n">
        <v>37139</v>
      </c>
      <c r="E359" s="1" t="n">
        <v>10.52242</v>
      </c>
      <c r="F359" s="1" t="n">
        <v>5.808143</v>
      </c>
      <c r="G359" s="1" t="n">
        <v>4.382027</v>
      </c>
    </row>
    <row r="360" customFormat="false" ht="13.2" hidden="false" customHeight="false" outlineLevel="0" collapsed="false">
      <c r="A360" s="1" t="n">
        <v>11.8</v>
      </c>
      <c r="B360" s="1" t="n">
        <v>1204</v>
      </c>
      <c r="C360" s="1" t="n">
        <v>117.7</v>
      </c>
      <c r="D360" s="1" t="n">
        <v>35260</v>
      </c>
      <c r="E360" s="1" t="n">
        <v>10.4705</v>
      </c>
      <c r="F360" s="1" t="n">
        <v>7.093405</v>
      </c>
      <c r="G360" s="1" t="n">
        <v>4.768139</v>
      </c>
    </row>
    <row r="361" customFormat="false" ht="13.2" hidden="false" customHeight="false" outlineLevel="0" collapsed="false">
      <c r="A361" s="1" t="n">
        <v>17.4</v>
      </c>
      <c r="B361" s="1" t="n">
        <v>1604</v>
      </c>
      <c r="C361" s="1" t="n">
        <v>103.2</v>
      </c>
      <c r="D361" s="1" t="n">
        <v>30984</v>
      </c>
      <c r="E361" s="1" t="n">
        <v>10.34123</v>
      </c>
      <c r="F361" s="1" t="n">
        <v>7.380256</v>
      </c>
      <c r="G361" s="1" t="n">
        <v>4.636669</v>
      </c>
    </row>
    <row r="362" customFormat="false" ht="13.2" hidden="false" customHeight="false" outlineLevel="0" collapsed="false">
      <c r="A362" s="1" t="n">
        <v>20.3</v>
      </c>
      <c r="B362" s="1" t="n">
        <v>1174</v>
      </c>
      <c r="C362" s="1" t="n">
        <v>100.2</v>
      </c>
      <c r="D362" s="1" t="n">
        <v>35344</v>
      </c>
      <c r="E362" s="1" t="n">
        <v>10.47288</v>
      </c>
      <c r="F362" s="1" t="n">
        <v>7.068172</v>
      </c>
      <c r="G362" s="1" t="n">
        <v>4.607168</v>
      </c>
    </row>
    <row r="363" customFormat="false" ht="13.2" hidden="false" customHeight="false" outlineLevel="0" collapsed="false">
      <c r="A363" s="1" t="n">
        <v>14.3</v>
      </c>
      <c r="B363" s="1" t="n">
        <v>1244</v>
      </c>
      <c r="C363" s="1" t="n">
        <v>106.1</v>
      </c>
      <c r="D363" s="1" t="n">
        <v>34351</v>
      </c>
      <c r="E363" s="1" t="n">
        <v>10.44439</v>
      </c>
      <c r="F363" s="1" t="n">
        <v>7.126087</v>
      </c>
      <c r="G363" s="1" t="n">
        <v>4.664382</v>
      </c>
    </row>
    <row r="364" customFormat="false" ht="13.2" hidden="false" customHeight="false" outlineLevel="0" collapsed="false">
      <c r="A364" s="1" t="n">
        <v>15.6</v>
      </c>
      <c r="B364" s="1" t="n">
        <v>1789</v>
      </c>
      <c r="C364" s="1" t="n">
        <v>112.7</v>
      </c>
      <c r="D364" s="1" t="n">
        <v>33622</v>
      </c>
      <c r="E364" s="1" t="n">
        <v>10.42294</v>
      </c>
      <c r="F364" s="1" t="n">
        <v>7.489412</v>
      </c>
      <c r="G364" s="1" t="n">
        <v>4.72473</v>
      </c>
    </row>
    <row r="365" customFormat="false" ht="13.2" hidden="false" customHeight="false" outlineLevel="0" collapsed="false">
      <c r="A365" s="1" t="n">
        <v>18.8</v>
      </c>
      <c r="B365" s="1" t="n">
        <v>212</v>
      </c>
      <c r="C365" s="1" t="n">
        <v>120.3</v>
      </c>
      <c r="D365" s="1" t="n">
        <v>26853</v>
      </c>
      <c r="E365" s="1" t="n">
        <v>10.19813</v>
      </c>
      <c r="F365" s="1" t="n">
        <v>5.356586</v>
      </c>
      <c r="G365" s="1" t="n">
        <v>4.789989</v>
      </c>
    </row>
    <row r="366" customFormat="false" ht="13.2" hidden="false" customHeight="false" outlineLevel="0" collapsed="false">
      <c r="A366" s="1" t="n">
        <v>17.4</v>
      </c>
      <c r="B366" s="1" t="n">
        <v>385</v>
      </c>
      <c r="C366" s="1" t="n">
        <v>118.2</v>
      </c>
      <c r="D366" s="1" t="n">
        <v>32275</v>
      </c>
      <c r="E366" s="1" t="n">
        <v>10.38205</v>
      </c>
      <c r="F366" s="1" t="n">
        <v>5.953243</v>
      </c>
      <c r="G366" s="1" t="n">
        <v>4.772378</v>
      </c>
    </row>
    <row r="367" customFormat="false" ht="13.2" hidden="false" customHeight="false" outlineLevel="0" collapsed="false">
      <c r="A367" s="1" t="n">
        <v>16.3</v>
      </c>
      <c r="B367" s="1" t="n">
        <v>2139</v>
      </c>
      <c r="C367" s="1" t="n">
        <v>89.7</v>
      </c>
      <c r="D367" s="1" t="n">
        <v>41100</v>
      </c>
      <c r="E367" s="1" t="n">
        <v>10.62376</v>
      </c>
      <c r="F367" s="1" t="n">
        <v>7.668094</v>
      </c>
      <c r="G367" s="1" t="n">
        <v>4.496471</v>
      </c>
    </row>
    <row r="368" customFormat="false" ht="13.2" hidden="false" customHeight="false" outlineLevel="0" collapsed="false">
      <c r="A368" s="1" t="n">
        <v>21.9</v>
      </c>
      <c r="B368" s="1" t="n">
        <v>12105</v>
      </c>
      <c r="C368" s="1" t="n">
        <v>111.7</v>
      </c>
      <c r="D368" s="1" t="n">
        <v>41545</v>
      </c>
      <c r="E368" s="1" t="n">
        <v>10.63453</v>
      </c>
      <c r="F368" s="1" t="n">
        <v>9.401374</v>
      </c>
      <c r="G368" s="1" t="n">
        <v>4.715816</v>
      </c>
    </row>
    <row r="369" customFormat="false" ht="13.2" hidden="false" customHeight="false" outlineLevel="0" collapsed="false">
      <c r="A369" s="1" t="n">
        <v>15.4</v>
      </c>
      <c r="B369" s="1" t="n">
        <v>524</v>
      </c>
      <c r="C369" s="1" t="n">
        <v>99.2</v>
      </c>
      <c r="D369" s="1" t="n">
        <v>32806</v>
      </c>
      <c r="E369" s="1" t="n">
        <v>10.39837</v>
      </c>
      <c r="F369" s="1" t="n">
        <v>6.261492</v>
      </c>
      <c r="G369" s="1" t="n">
        <v>4.597138</v>
      </c>
    </row>
    <row r="370" customFormat="false" ht="13.2" hidden="false" customHeight="false" outlineLevel="0" collapsed="false">
      <c r="A370" s="1" t="n">
        <v>15</v>
      </c>
      <c r="B370" s="1" t="n">
        <v>2005</v>
      </c>
      <c r="C370" s="1" t="n">
        <v>99</v>
      </c>
      <c r="D370" s="1" t="n">
        <v>37033</v>
      </c>
      <c r="E370" s="1" t="n">
        <v>10.51956</v>
      </c>
      <c r="F370" s="1" t="n">
        <v>7.603399</v>
      </c>
      <c r="G370" s="1" t="n">
        <v>4.59512</v>
      </c>
    </row>
    <row r="371" customFormat="false" ht="13.2" hidden="false" customHeight="false" outlineLevel="0" collapsed="false">
      <c r="A371" s="1" t="n">
        <v>21.7</v>
      </c>
      <c r="B371" s="1" t="n">
        <v>336</v>
      </c>
      <c r="C371" s="1" t="n">
        <v>101.5</v>
      </c>
      <c r="D371" s="1" t="n">
        <v>31451</v>
      </c>
      <c r="E371" s="1" t="n">
        <v>10.35619</v>
      </c>
      <c r="F371" s="1" t="n">
        <v>5.817111</v>
      </c>
      <c r="G371" s="1" t="n">
        <v>4.620059</v>
      </c>
    </row>
    <row r="372" customFormat="false" ht="13.2" hidden="false" customHeight="false" outlineLevel="0" collapsed="false">
      <c r="A372" s="1" t="n">
        <v>14.6</v>
      </c>
      <c r="B372" s="1" t="n">
        <v>546</v>
      </c>
      <c r="C372" s="1" t="n">
        <v>109.9</v>
      </c>
      <c r="D372" s="1" t="n">
        <v>40908</v>
      </c>
      <c r="E372" s="1" t="n">
        <v>10.61908</v>
      </c>
      <c r="F372" s="1" t="n">
        <v>6.302619</v>
      </c>
      <c r="G372" s="1" t="n">
        <v>4.699571</v>
      </c>
    </row>
    <row r="373" customFormat="false" ht="13.2" hidden="false" customHeight="false" outlineLevel="0" collapsed="false">
      <c r="A373" s="1" t="n">
        <v>44.2</v>
      </c>
      <c r="B373" s="1" t="n">
        <v>1813</v>
      </c>
      <c r="C373" s="1" t="n">
        <v>65.9</v>
      </c>
      <c r="D373" s="1" t="n">
        <v>51959</v>
      </c>
      <c r="E373" s="1" t="n">
        <v>10.85821</v>
      </c>
      <c r="F373" s="1" t="n">
        <v>7.502738</v>
      </c>
      <c r="G373" s="1" t="n">
        <v>4.188138</v>
      </c>
    </row>
    <row r="374" customFormat="false" ht="13.2" hidden="false" customHeight="false" outlineLevel="0" collapsed="false">
      <c r="A374" s="1" t="n">
        <v>15.4</v>
      </c>
      <c r="B374" s="1" t="n">
        <v>412</v>
      </c>
      <c r="C374" s="1" t="n">
        <v>112.6</v>
      </c>
      <c r="D374" s="1" t="n">
        <v>32220</v>
      </c>
      <c r="E374" s="1" t="n">
        <v>10.38034</v>
      </c>
      <c r="F374" s="1" t="n">
        <v>6.021023</v>
      </c>
      <c r="G374" s="1" t="n">
        <v>4.723842</v>
      </c>
    </row>
    <row r="375" customFormat="false" ht="13.2" hidden="false" customHeight="false" outlineLevel="0" collapsed="false">
      <c r="A375" s="1" t="n">
        <v>17</v>
      </c>
      <c r="B375" s="1" t="n">
        <v>1330</v>
      </c>
      <c r="C375" s="1" t="n">
        <v>108.6</v>
      </c>
      <c r="D375" s="1" t="n">
        <v>34366</v>
      </c>
      <c r="E375" s="1" t="n">
        <v>10.44482</v>
      </c>
      <c r="F375" s="1" t="n">
        <v>7.192934</v>
      </c>
      <c r="G375" s="1" t="n">
        <v>4.687671</v>
      </c>
    </row>
    <row r="376" customFormat="false" ht="13.2" hidden="false" customHeight="false" outlineLevel="0" collapsed="false">
      <c r="A376" s="1" t="n">
        <v>16</v>
      </c>
      <c r="B376" s="1" t="n">
        <v>6931</v>
      </c>
      <c r="C376" s="1" t="n">
        <v>98.7</v>
      </c>
      <c r="D376" s="1" t="n">
        <v>42027</v>
      </c>
      <c r="E376" s="1" t="n">
        <v>10.64607</v>
      </c>
      <c r="F376" s="1" t="n">
        <v>8.84376</v>
      </c>
      <c r="G376" s="1" t="n">
        <v>4.592085</v>
      </c>
    </row>
    <row r="377" customFormat="false" ht="13.2" hidden="false" customHeight="false" outlineLevel="0" collapsed="false">
      <c r="A377" s="1" t="n">
        <v>7.3</v>
      </c>
      <c r="B377" s="1" t="n">
        <v>4254</v>
      </c>
      <c r="C377" s="1" t="n">
        <v>108.7</v>
      </c>
      <c r="D377" s="1" t="n">
        <v>39545</v>
      </c>
      <c r="E377" s="1" t="n">
        <v>10.58519</v>
      </c>
      <c r="F377" s="1" t="n">
        <v>8.355615</v>
      </c>
      <c r="G377" s="1" t="n">
        <v>4.688592</v>
      </c>
    </row>
    <row r="378" customFormat="false" ht="13.2" hidden="false" customHeight="false" outlineLevel="0" collapsed="false">
      <c r="A378" s="1" t="n">
        <v>37.1</v>
      </c>
      <c r="B378" s="1" t="n">
        <v>1686</v>
      </c>
      <c r="C378" s="1" t="n">
        <v>86.6</v>
      </c>
      <c r="D378" s="1" t="n">
        <v>36237</v>
      </c>
      <c r="E378" s="1" t="n">
        <v>10.49784</v>
      </c>
      <c r="F378" s="1" t="n">
        <v>7.430114</v>
      </c>
      <c r="G378" s="1" t="n">
        <v>4.4613</v>
      </c>
    </row>
    <row r="379" customFormat="false" ht="13.2" hidden="false" customHeight="false" outlineLevel="0" collapsed="false">
      <c r="A379" s="1" t="n">
        <v>26.8</v>
      </c>
      <c r="B379" s="1" t="n">
        <v>394</v>
      </c>
      <c r="C379" s="1" t="n">
        <v>115.8</v>
      </c>
      <c r="D379" s="1" t="n">
        <v>29044</v>
      </c>
      <c r="E379" s="1" t="n">
        <v>10.27657</v>
      </c>
      <c r="F379" s="1" t="n">
        <v>5.976351</v>
      </c>
      <c r="G379" s="1" t="n">
        <v>4.751864</v>
      </c>
    </row>
    <row r="380" customFormat="false" ht="13.2" hidden="false" customHeight="false" outlineLevel="0" collapsed="false">
      <c r="A380" s="1" t="n">
        <v>6.1</v>
      </c>
      <c r="B380" s="1" t="n">
        <v>761</v>
      </c>
      <c r="C380" s="1" t="n">
        <v>113</v>
      </c>
      <c r="D380" s="1" t="n">
        <v>30276</v>
      </c>
      <c r="E380" s="1" t="n">
        <v>10.31811</v>
      </c>
      <c r="F380" s="1" t="n">
        <v>6.634634</v>
      </c>
      <c r="G380" s="1" t="n">
        <v>4.727388</v>
      </c>
    </row>
    <row r="381" customFormat="false" ht="13.2" hidden="false" customHeight="false" outlineLevel="0" collapsed="false">
      <c r="A381" s="1" t="n">
        <v>22.9</v>
      </c>
      <c r="B381" s="1" t="n">
        <v>358</v>
      </c>
      <c r="C381" s="1" t="n">
        <v>120.9</v>
      </c>
      <c r="D381" s="1" t="n">
        <v>34257</v>
      </c>
      <c r="E381" s="1" t="n">
        <v>10.44165</v>
      </c>
      <c r="F381" s="1" t="n">
        <v>5.880533</v>
      </c>
      <c r="G381" s="1" t="n">
        <v>4.794964</v>
      </c>
    </row>
    <row r="382" customFormat="false" ht="13.2" hidden="false" customHeight="false" outlineLevel="0" collapsed="false">
      <c r="A382" s="1" t="n">
        <v>14</v>
      </c>
      <c r="B382" s="1" t="n">
        <v>2210</v>
      </c>
      <c r="C382" s="1" t="n">
        <v>96.8</v>
      </c>
      <c r="D382" s="1" t="n">
        <v>50684</v>
      </c>
      <c r="E382" s="1" t="n">
        <v>10.83337</v>
      </c>
      <c r="F382" s="1" t="n">
        <v>7.700748</v>
      </c>
      <c r="G382" s="1" t="n">
        <v>4.572647</v>
      </c>
    </row>
    <row r="383" customFormat="false" ht="13.2" hidden="false" customHeight="false" outlineLevel="0" collapsed="false">
      <c r="A383" s="1" t="n">
        <v>6.6</v>
      </c>
      <c r="B383" s="1" t="n">
        <v>13454</v>
      </c>
      <c r="C383" s="1" t="n">
        <v>129</v>
      </c>
      <c r="D383" s="1" t="n">
        <v>38380</v>
      </c>
      <c r="E383" s="1" t="n">
        <v>10.55529</v>
      </c>
      <c r="F383" s="1" t="n">
        <v>9.507031</v>
      </c>
      <c r="G383" s="1" t="n">
        <v>4.859812</v>
      </c>
    </row>
    <row r="384" customFormat="false" ht="13.2" hidden="false" customHeight="false" outlineLevel="0" collapsed="false">
      <c r="A384" s="1" t="n">
        <v>8.2</v>
      </c>
      <c r="B384" s="1" t="n">
        <v>1656</v>
      </c>
      <c r="C384" s="1" t="n">
        <v>110.1</v>
      </c>
      <c r="D384" s="1" t="n">
        <v>31208</v>
      </c>
      <c r="E384" s="1" t="n">
        <v>10.34843</v>
      </c>
      <c r="F384" s="1" t="n">
        <v>7.41216</v>
      </c>
      <c r="G384" s="1" t="n">
        <v>4.701389</v>
      </c>
    </row>
    <row r="385" customFormat="false" ht="13.2" hidden="false" customHeight="false" outlineLevel="0" collapsed="false">
      <c r="A385" s="1" t="n">
        <v>18.1</v>
      </c>
      <c r="B385" s="1" t="n">
        <v>1448</v>
      </c>
      <c r="C385" s="1" t="n">
        <v>112.9</v>
      </c>
      <c r="D385" s="1" t="n">
        <v>31066</v>
      </c>
      <c r="E385" s="1" t="n">
        <v>10.34387</v>
      </c>
      <c r="F385" s="1" t="n">
        <v>7.277938</v>
      </c>
      <c r="G385" s="1" t="n">
        <v>4.726502</v>
      </c>
    </row>
    <row r="386" customFormat="false" ht="13.2" hidden="false" customHeight="false" outlineLevel="0" collapsed="false">
      <c r="A386" s="1" t="n">
        <v>23.2</v>
      </c>
      <c r="B386" s="1" t="n">
        <v>759</v>
      </c>
      <c r="C386" s="1" t="n">
        <v>106.7</v>
      </c>
      <c r="D386" s="1" t="n">
        <v>30986</v>
      </c>
      <c r="E386" s="1" t="n">
        <v>10.34129</v>
      </c>
      <c r="F386" s="1" t="n">
        <v>6.632002</v>
      </c>
      <c r="G386" s="1" t="n">
        <v>4.670021</v>
      </c>
    </row>
    <row r="387" customFormat="false" ht="13.2" hidden="false" customHeight="false" outlineLevel="0" collapsed="false">
      <c r="A387" s="1" t="n">
        <v>23.5</v>
      </c>
      <c r="B387" s="1" t="n">
        <v>590</v>
      </c>
      <c r="C387" s="1" t="n">
        <v>111.8</v>
      </c>
      <c r="D387" s="1" t="n">
        <v>30528</v>
      </c>
      <c r="E387" s="1" t="n">
        <v>10.3264</v>
      </c>
      <c r="F387" s="1" t="n">
        <v>6.380123</v>
      </c>
      <c r="G387" s="1" t="n">
        <v>4.716712</v>
      </c>
    </row>
    <row r="388" customFormat="false" ht="13.2" hidden="false" customHeight="false" outlineLevel="0" collapsed="false">
      <c r="A388" s="1" t="n">
        <v>33.3</v>
      </c>
      <c r="B388" s="1" t="n">
        <v>303</v>
      </c>
      <c r="C388" s="1" t="n">
        <v>108.9</v>
      </c>
      <c r="D388" s="1" t="n">
        <v>29310</v>
      </c>
      <c r="E388" s="1" t="n">
        <v>10.28568</v>
      </c>
      <c r="F388" s="1" t="n">
        <v>5.713733</v>
      </c>
      <c r="G388" s="1" t="n">
        <v>4.69043</v>
      </c>
    </row>
    <row r="389" customFormat="false" ht="13.2" hidden="false" customHeight="false" outlineLevel="0" collapsed="false">
      <c r="A389" s="1" t="n">
        <v>30.6</v>
      </c>
      <c r="B389" s="1" t="n">
        <v>488</v>
      </c>
      <c r="C389" s="1" t="n">
        <v>89.9</v>
      </c>
      <c r="D389" s="1" t="n">
        <v>36392</v>
      </c>
      <c r="E389" s="1" t="n">
        <v>10.5021</v>
      </c>
      <c r="F389" s="1" t="n">
        <v>6.190315</v>
      </c>
      <c r="G389" s="1" t="n">
        <v>4.498698</v>
      </c>
    </row>
    <row r="390" customFormat="false" ht="13.2" hidden="false" customHeight="false" outlineLevel="0" collapsed="false">
      <c r="A390" s="1" t="n">
        <v>20</v>
      </c>
      <c r="B390" s="1" t="n">
        <v>626</v>
      </c>
      <c r="C390" s="1" t="n">
        <v>110.2</v>
      </c>
      <c r="D390" s="1" t="n">
        <v>32311</v>
      </c>
      <c r="E390" s="1" t="n">
        <v>10.38316</v>
      </c>
      <c r="F390" s="1" t="n">
        <v>6.439351</v>
      </c>
      <c r="G390" s="1" t="n">
        <v>4.702297</v>
      </c>
    </row>
    <row r="391" customFormat="false" ht="13.2" hidden="false" customHeight="false" outlineLevel="0" collapsed="false">
      <c r="A391" s="1" t="n">
        <v>4.4</v>
      </c>
      <c r="B391" s="1" t="n">
        <v>852</v>
      </c>
      <c r="C391" s="1" t="n">
        <v>123.3</v>
      </c>
      <c r="D391" s="1" t="n">
        <v>25483</v>
      </c>
      <c r="E391" s="1" t="n">
        <v>10.14577</v>
      </c>
      <c r="F391" s="1" t="n">
        <v>6.747587</v>
      </c>
      <c r="G391" s="1" t="n">
        <v>4.81462</v>
      </c>
    </row>
    <row r="392" customFormat="false" ht="13.2" hidden="false" customHeight="false" outlineLevel="0" collapsed="false">
      <c r="A392" s="1" t="n">
        <v>16.9</v>
      </c>
      <c r="B392" s="1" t="n">
        <v>1266</v>
      </c>
      <c r="C392" s="1" t="n">
        <v>90.6</v>
      </c>
      <c r="D392" s="1" t="n">
        <v>36507</v>
      </c>
      <c r="E392" s="1" t="n">
        <v>10.50526</v>
      </c>
      <c r="F392" s="1" t="n">
        <v>7.143618</v>
      </c>
      <c r="G392" s="1" t="n">
        <v>4.506454</v>
      </c>
    </row>
    <row r="393" customFormat="false" ht="13.2" hidden="false" customHeight="false" outlineLevel="0" collapsed="false">
      <c r="A393" s="1" t="n">
        <v>14.5</v>
      </c>
      <c r="B393" s="1" t="n">
        <v>1964</v>
      </c>
      <c r="C393" s="1" t="n">
        <v>78.7</v>
      </c>
      <c r="D393" s="1" t="n">
        <v>41934</v>
      </c>
      <c r="E393" s="1" t="n">
        <v>10.64385</v>
      </c>
      <c r="F393" s="1" t="n">
        <v>7.582738</v>
      </c>
      <c r="G393" s="1" t="n">
        <v>4.365643</v>
      </c>
    </row>
    <row r="394" customFormat="false" ht="13.2" hidden="false" customHeight="false" outlineLevel="0" collapsed="false">
      <c r="A394" s="1" t="n">
        <v>11.2</v>
      </c>
      <c r="B394" s="1" t="n">
        <v>9166</v>
      </c>
      <c r="C394" s="1" t="n">
        <v>101.8</v>
      </c>
      <c r="D394" s="1" t="n">
        <v>42589</v>
      </c>
      <c r="E394" s="1" t="n">
        <v>10.65935</v>
      </c>
      <c r="F394" s="1" t="n">
        <v>9.123257</v>
      </c>
      <c r="G394" s="1" t="n">
        <v>4.62301</v>
      </c>
    </row>
    <row r="395" customFormat="false" ht="13.2" hidden="false" customHeight="false" outlineLevel="0" collapsed="false">
      <c r="A395" s="1" t="n">
        <v>10.2</v>
      </c>
      <c r="B395" s="1" t="n">
        <v>14733</v>
      </c>
      <c r="C395" s="1" t="n">
        <v>107.3</v>
      </c>
      <c r="D395" s="1" t="n">
        <v>41300</v>
      </c>
      <c r="E395" s="1" t="n">
        <v>10.62862</v>
      </c>
      <c r="F395" s="1" t="n">
        <v>9.597845</v>
      </c>
      <c r="G395" s="1" t="n">
        <v>4.675629</v>
      </c>
    </row>
    <row r="396" customFormat="false" ht="13.2" hidden="false" customHeight="false" outlineLevel="0" collapsed="false">
      <c r="A396" s="1" t="n">
        <v>15.2</v>
      </c>
      <c r="B396" s="1" t="n">
        <v>865</v>
      </c>
      <c r="C396" s="1" t="n">
        <v>103.5</v>
      </c>
      <c r="D396" s="1" t="n">
        <v>31417</v>
      </c>
      <c r="E396" s="1" t="n">
        <v>10.3551</v>
      </c>
      <c r="F396" s="1" t="n">
        <v>6.76273</v>
      </c>
      <c r="G396" s="1" t="n">
        <v>4.639572</v>
      </c>
    </row>
    <row r="397" customFormat="false" ht="13.2" hidden="false" customHeight="false" outlineLevel="0" collapsed="false">
      <c r="A397" s="1" t="n">
        <v>16</v>
      </c>
      <c r="B397" s="1" t="n">
        <v>1668</v>
      </c>
      <c r="C397" s="1" t="n">
        <v>104.9</v>
      </c>
      <c r="D397" s="1" t="n">
        <v>31377</v>
      </c>
      <c r="E397" s="1" t="n">
        <v>10.35383</v>
      </c>
      <c r="F397" s="1" t="n">
        <v>7.419381</v>
      </c>
      <c r="G397" s="1" t="n">
        <v>4.653008</v>
      </c>
    </row>
    <row r="398" customFormat="false" ht="13.2" hidden="false" customHeight="false" outlineLevel="0" collapsed="false">
      <c r="A398" s="1" t="n">
        <v>30</v>
      </c>
      <c r="B398" s="1" t="n">
        <v>688</v>
      </c>
      <c r="C398" s="1" t="n">
        <v>109.7</v>
      </c>
      <c r="D398" s="1" t="n">
        <v>29044</v>
      </c>
      <c r="E398" s="1" t="n">
        <v>10.27657</v>
      </c>
      <c r="F398" s="1" t="n">
        <v>6.533789</v>
      </c>
      <c r="G398" s="1" t="n">
        <v>4.697749</v>
      </c>
    </row>
    <row r="399" customFormat="false" ht="13.2" hidden="false" customHeight="false" outlineLevel="0" collapsed="false">
      <c r="A399" s="1" t="n">
        <v>15.5</v>
      </c>
      <c r="B399" s="1" t="n">
        <v>702</v>
      </c>
      <c r="C399" s="1" t="n">
        <v>131.4</v>
      </c>
      <c r="D399" s="1" t="n">
        <v>41536</v>
      </c>
      <c r="E399" s="1" t="n">
        <v>10.63432</v>
      </c>
      <c r="F399" s="1" t="n">
        <v>6.553934</v>
      </c>
      <c r="G399" s="1" t="n">
        <v>4.878246</v>
      </c>
    </row>
    <row r="400" customFormat="false" ht="13.2" hidden="false" customHeight="false" outlineLevel="0" collapsed="false">
      <c r="A400" s="1" t="n">
        <v>4.9</v>
      </c>
      <c r="B400" s="1" t="n">
        <v>2171</v>
      </c>
      <c r="C400" s="1" t="n">
        <v>92.3</v>
      </c>
      <c r="D400" s="1" t="n">
        <v>35545</v>
      </c>
      <c r="E400" s="1" t="n">
        <v>10.47855</v>
      </c>
      <c r="F400" s="1" t="n">
        <v>7.682943</v>
      </c>
      <c r="G400" s="1" t="n">
        <v>4.525044</v>
      </c>
    </row>
    <row r="401" customFormat="false" ht="13.2" hidden="false" customHeight="false" outlineLevel="0" collapsed="false">
      <c r="A401" s="1" t="n">
        <v>20.3</v>
      </c>
      <c r="B401" s="1" t="n">
        <v>2264</v>
      </c>
      <c r="C401" s="1" t="n">
        <v>118.7</v>
      </c>
      <c r="D401" s="1" t="n">
        <v>35156</v>
      </c>
      <c r="E401" s="1" t="n">
        <v>10.46755</v>
      </c>
      <c r="F401" s="1" t="n">
        <v>7.724888</v>
      </c>
      <c r="G401" s="1" t="n">
        <v>4.776599</v>
      </c>
    </row>
    <row r="402" customFormat="false" ht="13.2" hidden="false" customHeight="false" outlineLevel="0" collapsed="false">
      <c r="A402" s="1" t="n">
        <v>1.9</v>
      </c>
      <c r="B402" s="1" t="n">
        <v>820</v>
      </c>
      <c r="C402" s="1" t="n">
        <v>86.9</v>
      </c>
      <c r="D402" s="1" t="n">
        <v>35109</v>
      </c>
      <c r="E402" s="1" t="n">
        <v>10.46621</v>
      </c>
      <c r="F402" s="1" t="n">
        <v>6.709304</v>
      </c>
      <c r="G402" s="1" t="n">
        <v>4.464758</v>
      </c>
    </row>
    <row r="403" customFormat="false" ht="13.2" hidden="false" customHeight="false" outlineLevel="0" collapsed="false">
      <c r="A403" s="1" t="n">
        <v>5.8</v>
      </c>
      <c r="B403" s="1" t="n">
        <v>1658</v>
      </c>
      <c r="C403" s="1" t="n">
        <v>126.4</v>
      </c>
      <c r="D403" s="1" t="n">
        <v>38767</v>
      </c>
      <c r="E403" s="1" t="n">
        <v>10.56532</v>
      </c>
      <c r="F403" s="1" t="n">
        <v>7.413367</v>
      </c>
      <c r="G403" s="1" t="n">
        <v>4.839451</v>
      </c>
    </row>
    <row r="404" customFormat="false" ht="13.2" hidden="false" customHeight="false" outlineLevel="0" collapsed="false">
      <c r="A404" s="1" t="n">
        <v>5.9</v>
      </c>
      <c r="B404" s="1" t="n">
        <v>363</v>
      </c>
      <c r="C404" s="1" t="n">
        <v>134.8</v>
      </c>
      <c r="D404" s="1" t="n">
        <v>24498</v>
      </c>
      <c r="E404" s="1" t="n">
        <v>10.10635</v>
      </c>
      <c r="F404" s="1" t="n">
        <v>5.894403</v>
      </c>
      <c r="G404" s="1" t="n">
        <v>4.903792</v>
      </c>
    </row>
    <row r="405" customFormat="false" ht="13.2" hidden="false" customHeight="false" outlineLevel="0" collapsed="false">
      <c r="A405" s="1" t="n">
        <v>7</v>
      </c>
      <c r="B405" s="1" t="n">
        <v>1689</v>
      </c>
      <c r="C405" s="1" t="n">
        <v>78.4</v>
      </c>
      <c r="D405" s="1" t="n">
        <v>51324</v>
      </c>
      <c r="E405" s="1" t="n">
        <v>10.84591</v>
      </c>
      <c r="F405" s="1" t="n">
        <v>7.431892</v>
      </c>
      <c r="G405" s="1" t="n">
        <v>4.361824</v>
      </c>
    </row>
    <row r="406" customFormat="false" ht="13.2" hidden="false" customHeight="false" outlineLevel="0" collapsed="false">
      <c r="A406" s="1" t="n">
        <v>8.1</v>
      </c>
      <c r="B406" s="1" t="n">
        <v>2631</v>
      </c>
      <c r="C406" s="1" t="n">
        <v>100.7</v>
      </c>
      <c r="D406" s="1" t="n">
        <v>42675</v>
      </c>
      <c r="E406" s="1" t="n">
        <v>10.66137</v>
      </c>
      <c r="F406" s="1" t="n">
        <v>7.875119</v>
      </c>
      <c r="G406" s="1" t="n">
        <v>4.612146</v>
      </c>
    </row>
    <row r="407" customFormat="false" ht="13.2" hidden="false" customHeight="false" outlineLevel="0" collapsed="false">
      <c r="A407" s="1" t="n">
        <v>11.5</v>
      </c>
      <c r="B407" s="1" t="n">
        <v>4024</v>
      </c>
      <c r="C407" s="1" t="n">
        <v>85.2</v>
      </c>
      <c r="D407" s="1" t="n">
        <v>38898</v>
      </c>
      <c r="E407" s="1" t="n">
        <v>10.5687</v>
      </c>
      <c r="F407" s="1" t="n">
        <v>8.300032</v>
      </c>
      <c r="G407" s="1" t="n">
        <v>4.445002</v>
      </c>
    </row>
    <row r="408" customFormat="false" ht="13.2" hidden="false" customHeight="false" outlineLevel="0" collapsed="false">
      <c r="A408" s="1" t="n">
        <v>9.5</v>
      </c>
      <c r="B408" s="1" t="n">
        <v>850</v>
      </c>
      <c r="C408" s="1" t="n">
        <v>122.4</v>
      </c>
      <c r="D408" s="1" t="n">
        <v>35723</v>
      </c>
      <c r="E408" s="1" t="n">
        <v>10.48355</v>
      </c>
      <c r="F408" s="1" t="n">
        <v>6.745236</v>
      </c>
      <c r="G408" s="1" t="n">
        <v>4.807294</v>
      </c>
    </row>
    <row r="409" customFormat="false" ht="13.2" hidden="false" customHeight="false" outlineLevel="0" collapsed="false">
      <c r="A409" s="1" t="n">
        <v>2.7</v>
      </c>
      <c r="B409" s="1" t="n">
        <v>7585</v>
      </c>
      <c r="C409" s="1" t="n">
        <v>93.3</v>
      </c>
      <c r="D409" s="1" t="n">
        <v>41327</v>
      </c>
      <c r="E409" s="1" t="n">
        <v>10.62927</v>
      </c>
      <c r="F409" s="1" t="n">
        <v>8.933928</v>
      </c>
      <c r="G409" s="1" t="n">
        <v>4.535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42"/>
    </sheetView>
  </sheetViews>
  <sheetFormatPr defaultColWidth="13.66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</row>
    <row r="2" customFormat="false" ht="13.2" hidden="false" customHeight="false" outlineLevel="0" collapsed="false">
      <c r="A2" s="0" t="n">
        <v>3</v>
      </c>
      <c r="B2" s="0" t="n">
        <v>3</v>
      </c>
      <c r="C2" s="0" t="n">
        <v>21</v>
      </c>
      <c r="D2" s="0" t="n">
        <v>2</v>
      </c>
    </row>
    <row r="3" customFormat="false" ht="13.2" hidden="false" customHeight="false" outlineLevel="0" collapsed="false">
      <c r="A3" s="0" t="n">
        <v>3.4</v>
      </c>
      <c r="B3" s="0" t="n">
        <v>3.2</v>
      </c>
      <c r="C3" s="0" t="n">
        <v>24</v>
      </c>
      <c r="D3" s="0" t="n">
        <v>0</v>
      </c>
    </row>
    <row r="4" customFormat="false" ht="13.2" hidden="false" customHeight="false" outlineLevel="0" collapsed="false">
      <c r="A4" s="0" t="n">
        <v>3</v>
      </c>
      <c r="B4" s="0" t="n">
        <v>3.6</v>
      </c>
      <c r="C4" s="0" t="n">
        <v>26</v>
      </c>
      <c r="D4" s="0" t="n">
        <v>0</v>
      </c>
    </row>
    <row r="5" customFormat="false" ht="13.2" hidden="false" customHeight="false" outlineLevel="0" collapsed="false">
      <c r="A5" s="0" t="n">
        <v>3.5</v>
      </c>
      <c r="B5" s="0" t="n">
        <v>3.5</v>
      </c>
      <c r="C5" s="0" t="n">
        <v>27</v>
      </c>
      <c r="D5" s="0" t="n">
        <v>0</v>
      </c>
    </row>
    <row r="6" customFormat="false" ht="13.2" hidden="false" customHeight="false" outlineLevel="0" collapsed="false">
      <c r="A6" s="0" t="n">
        <v>3.6</v>
      </c>
      <c r="B6" s="0" t="n">
        <v>3.9</v>
      </c>
      <c r="C6" s="0" t="n">
        <v>28</v>
      </c>
      <c r="D6" s="0" t="n">
        <v>0</v>
      </c>
    </row>
    <row r="7" customFormat="false" ht="13.2" hidden="false" customHeight="false" outlineLevel="0" collapsed="false">
      <c r="A7" s="0" t="n">
        <v>3</v>
      </c>
      <c r="B7" s="0" t="n">
        <v>3.4</v>
      </c>
      <c r="C7" s="0" t="n">
        <v>25</v>
      </c>
      <c r="D7" s="0" t="n">
        <v>0</v>
      </c>
    </row>
    <row r="8" customFormat="false" ht="13.2" hidden="false" customHeight="false" outlineLevel="0" collapsed="false">
      <c r="A8" s="0" t="n">
        <v>2.7</v>
      </c>
      <c r="B8" s="0" t="n">
        <v>3.5</v>
      </c>
      <c r="C8" s="0" t="n">
        <v>25</v>
      </c>
      <c r="D8" s="0" t="n">
        <v>0</v>
      </c>
    </row>
    <row r="9" customFormat="false" ht="13.2" hidden="false" customHeight="false" outlineLevel="0" collapsed="false">
      <c r="A9" s="0" t="n">
        <v>2.7</v>
      </c>
      <c r="B9" s="0" t="n">
        <v>3</v>
      </c>
      <c r="C9" s="0" t="n">
        <v>22</v>
      </c>
      <c r="D9" s="0" t="n">
        <v>3</v>
      </c>
    </row>
    <row r="10" customFormat="false" ht="13.2" hidden="false" customHeight="false" outlineLevel="0" collapsed="false">
      <c r="A10" s="0" t="n">
        <v>2.7</v>
      </c>
      <c r="B10" s="0" t="n">
        <v>3</v>
      </c>
      <c r="C10" s="0" t="n">
        <v>21</v>
      </c>
      <c r="D10" s="0" t="n">
        <v>2</v>
      </c>
    </row>
    <row r="11" customFormat="false" ht="13.2" hidden="false" customHeight="false" outlineLevel="0" collapsed="false">
      <c r="A11" s="0" t="n">
        <v>3.8</v>
      </c>
      <c r="B11" s="0" t="n">
        <v>4</v>
      </c>
      <c r="C11" s="0" t="n">
        <v>27</v>
      </c>
      <c r="D11" s="0" t="n">
        <v>0.5</v>
      </c>
    </row>
    <row r="12" customFormat="false" ht="13.2" hidden="false" customHeight="false" outlineLevel="0" collapsed="false">
      <c r="A12" s="0" t="n">
        <v>2.8</v>
      </c>
      <c r="B12" s="0" t="n">
        <v>3</v>
      </c>
      <c r="C12" s="0" t="n">
        <v>19</v>
      </c>
      <c r="D12" s="0" t="n">
        <v>2</v>
      </c>
    </row>
    <row r="13" customFormat="false" ht="13.2" hidden="false" customHeight="false" outlineLevel="0" collapsed="false">
      <c r="A13" s="0" t="n">
        <v>2.9</v>
      </c>
      <c r="B13" s="0" t="n">
        <v>3.1</v>
      </c>
      <c r="C13" s="0" t="n">
        <v>22</v>
      </c>
      <c r="D13" s="0" t="n">
        <v>1</v>
      </c>
    </row>
    <row r="14" customFormat="false" ht="13.2" hidden="false" customHeight="false" outlineLevel="0" collapsed="false">
      <c r="A14" s="0" t="n">
        <v>3</v>
      </c>
      <c r="B14" s="0" t="n">
        <v>3.5</v>
      </c>
      <c r="C14" s="0" t="n">
        <v>23</v>
      </c>
      <c r="D14" s="0" t="n">
        <v>0</v>
      </c>
    </row>
    <row r="15" customFormat="false" ht="13.2" hidden="false" customHeight="false" outlineLevel="0" collapsed="false">
      <c r="A15" s="0" t="n">
        <v>2.9</v>
      </c>
      <c r="B15" s="0" t="n">
        <v>3.8</v>
      </c>
      <c r="C15" s="0" t="n">
        <v>29</v>
      </c>
      <c r="D15" s="0" t="n">
        <v>3</v>
      </c>
    </row>
    <row r="16" customFormat="false" ht="13.2" hidden="false" customHeight="false" outlineLevel="0" collapsed="false">
      <c r="A16" s="0" t="n">
        <v>3.3</v>
      </c>
      <c r="B16" s="0" t="n">
        <v>3.7</v>
      </c>
      <c r="C16" s="0" t="n">
        <v>25</v>
      </c>
      <c r="D16" s="0" t="n">
        <v>1</v>
      </c>
    </row>
    <row r="17" customFormat="false" ht="13.2" hidden="false" customHeight="false" outlineLevel="0" collapsed="false">
      <c r="A17" s="0" t="n">
        <v>2.6</v>
      </c>
      <c r="B17" s="0" t="n">
        <v>3</v>
      </c>
      <c r="C17" s="0" t="n">
        <v>21</v>
      </c>
      <c r="D17" s="0" t="n">
        <v>3</v>
      </c>
    </row>
    <row r="18" customFormat="false" ht="13.2" hidden="false" customHeight="false" outlineLevel="0" collapsed="false">
      <c r="A18" s="0" t="n">
        <v>2.5</v>
      </c>
      <c r="B18" s="0" t="n">
        <v>3.5</v>
      </c>
      <c r="C18" s="0" t="n">
        <v>29</v>
      </c>
      <c r="D18" s="0" t="n">
        <v>4</v>
      </c>
    </row>
    <row r="19" customFormat="false" ht="13.2" hidden="false" customHeight="false" outlineLevel="0" collapsed="false">
      <c r="A19" s="0" t="n">
        <v>2.5</v>
      </c>
      <c r="B19" s="0" t="n">
        <v>3</v>
      </c>
      <c r="C19" s="0" t="n">
        <v>23</v>
      </c>
      <c r="D19" s="0" t="n">
        <v>5</v>
      </c>
    </row>
    <row r="20" customFormat="false" ht="13.2" hidden="false" customHeight="false" outlineLevel="0" collapsed="false">
      <c r="A20" s="0" t="n">
        <v>2.4</v>
      </c>
      <c r="B20" s="0" t="n">
        <v>3</v>
      </c>
      <c r="C20" s="0" t="n">
        <v>21</v>
      </c>
      <c r="D20" s="0" t="n">
        <v>2</v>
      </c>
    </row>
    <row r="21" customFormat="false" ht="13.2" hidden="false" customHeight="false" outlineLevel="0" collapsed="false">
      <c r="A21" s="0" t="n">
        <v>3.6</v>
      </c>
      <c r="B21" s="0" t="n">
        <v>3.5</v>
      </c>
      <c r="C21" s="0" t="n">
        <v>29</v>
      </c>
      <c r="D21" s="0" t="n">
        <v>1</v>
      </c>
    </row>
    <row r="22" customFormat="false" ht="13.2" hidden="false" customHeight="false" outlineLevel="0" collapsed="false">
      <c r="A22" s="0" t="n">
        <v>2.6</v>
      </c>
      <c r="B22" s="0" t="n">
        <v>3.5</v>
      </c>
      <c r="C22" s="0" t="n">
        <v>25</v>
      </c>
      <c r="D22" s="0" t="n">
        <v>3</v>
      </c>
    </row>
    <row r="23" customFormat="false" ht="13.2" hidden="false" customHeight="false" outlineLevel="0" collapsed="false">
      <c r="A23" s="0" t="n">
        <v>2.7</v>
      </c>
      <c r="B23" s="0" t="n">
        <v>3</v>
      </c>
      <c r="C23" s="0" t="n">
        <v>23</v>
      </c>
      <c r="D23" s="0" t="n">
        <v>1</v>
      </c>
    </row>
    <row r="24" customFormat="false" ht="13.2" hidden="false" customHeight="false" outlineLevel="0" collapsed="false">
      <c r="A24" s="0" t="n">
        <v>2.9</v>
      </c>
      <c r="B24" s="0" t="n">
        <v>3.6</v>
      </c>
      <c r="C24" s="0" t="n">
        <v>27</v>
      </c>
      <c r="D24" s="0" t="n">
        <v>1</v>
      </c>
    </row>
    <row r="25" customFormat="false" ht="13.2" hidden="false" customHeight="false" outlineLevel="0" collapsed="false">
      <c r="A25" s="0" t="n">
        <v>3</v>
      </c>
      <c r="B25" s="0" t="n">
        <v>4</v>
      </c>
      <c r="C25" s="0" t="n">
        <v>25</v>
      </c>
      <c r="D25" s="0" t="n">
        <v>0</v>
      </c>
    </row>
    <row r="26" customFormat="false" ht="13.2" hidden="false" customHeight="false" outlineLevel="0" collapsed="false">
      <c r="A26" s="0" t="n">
        <v>3.3</v>
      </c>
      <c r="B26" s="0" t="n">
        <v>3.6</v>
      </c>
      <c r="C26" s="0" t="n">
        <v>33</v>
      </c>
      <c r="D26" s="0" t="n">
        <v>2</v>
      </c>
    </row>
    <row r="27" customFormat="false" ht="13.2" hidden="false" customHeight="false" outlineLevel="0" collapsed="false">
      <c r="A27" s="0" t="n">
        <v>3.1</v>
      </c>
      <c r="B27" s="0" t="n">
        <v>3.3</v>
      </c>
      <c r="C27" s="0" t="n">
        <v>24</v>
      </c>
      <c r="D27" s="0" t="n">
        <v>1</v>
      </c>
    </row>
    <row r="28" customFormat="false" ht="13.2" hidden="false" customHeight="false" outlineLevel="0" collapsed="false">
      <c r="A28" s="0" t="n">
        <v>3</v>
      </c>
      <c r="B28" s="0" t="n">
        <v>3.6</v>
      </c>
      <c r="C28" s="0" t="n">
        <v>27</v>
      </c>
      <c r="D28" s="0" t="n">
        <v>2</v>
      </c>
    </row>
    <row r="29" customFormat="false" ht="13.2" hidden="false" customHeight="false" outlineLevel="0" collapsed="false">
      <c r="A29" s="0" t="n">
        <v>3.2</v>
      </c>
      <c r="B29" s="0" t="n">
        <v>3.1</v>
      </c>
      <c r="C29" s="0" t="n">
        <v>20</v>
      </c>
      <c r="D29" s="0" t="n">
        <v>1</v>
      </c>
    </row>
    <row r="30" customFormat="false" ht="13.2" hidden="false" customHeight="false" outlineLevel="0" collapsed="false">
      <c r="A30" s="0" t="n">
        <v>3</v>
      </c>
      <c r="B30" s="0" t="n">
        <v>3.4</v>
      </c>
      <c r="C30" s="0" t="n">
        <v>21</v>
      </c>
      <c r="D30" s="0" t="n">
        <v>0</v>
      </c>
    </row>
    <row r="31" customFormat="false" ht="13.2" hidden="false" customHeight="false" outlineLevel="0" collapsed="false">
      <c r="A31" s="0" t="n">
        <v>3.4</v>
      </c>
      <c r="B31" s="0" t="n">
        <v>3.7</v>
      </c>
      <c r="C31" s="0" t="n">
        <v>24</v>
      </c>
      <c r="D31" s="0" t="n">
        <v>0.5</v>
      </c>
    </row>
    <row r="32" customFormat="false" ht="13.2" hidden="false" customHeight="false" outlineLevel="0" collapsed="false">
      <c r="A32" s="0" t="n">
        <v>2.9</v>
      </c>
      <c r="B32" s="0" t="n">
        <v>3.7</v>
      </c>
      <c r="C32" s="0" t="n">
        <v>20</v>
      </c>
      <c r="D32" s="0" t="n">
        <v>1</v>
      </c>
    </row>
    <row r="33" customFormat="false" ht="13.2" hidden="false" customHeight="false" outlineLevel="0" collapsed="false">
      <c r="A33" s="0" t="n">
        <v>3.5</v>
      </c>
      <c r="B33" s="0" t="n">
        <v>3.3</v>
      </c>
      <c r="C33" s="0" t="n">
        <v>23</v>
      </c>
      <c r="D33" s="0" t="n">
        <v>1</v>
      </c>
    </row>
    <row r="34" customFormat="false" ht="13.2" hidden="false" customHeight="false" outlineLevel="0" collapsed="false">
      <c r="A34" s="0" t="n">
        <v>3.7</v>
      </c>
      <c r="B34" s="0" t="n">
        <v>3.3</v>
      </c>
      <c r="C34" s="0" t="n">
        <v>22</v>
      </c>
      <c r="D34" s="0" t="n">
        <v>0</v>
      </c>
    </row>
    <row r="35" customFormat="false" ht="13.2" hidden="false" customHeight="false" outlineLevel="0" collapsed="false">
      <c r="A35" s="0" t="n">
        <v>3.5</v>
      </c>
      <c r="B35" s="0" t="n">
        <v>3.5</v>
      </c>
      <c r="C35" s="0" t="n">
        <v>24</v>
      </c>
      <c r="D35" s="0" t="n">
        <v>0</v>
      </c>
    </row>
    <row r="36" customFormat="false" ht="13.2" hidden="false" customHeight="false" outlineLevel="0" collapsed="false">
      <c r="A36" s="0" t="n">
        <v>2.8</v>
      </c>
      <c r="B36" s="0" t="n">
        <v>3.2</v>
      </c>
      <c r="C36" s="0" t="n">
        <v>28</v>
      </c>
      <c r="D36" s="0" t="n">
        <v>1</v>
      </c>
    </row>
    <row r="37" customFormat="false" ht="13.2" hidden="false" customHeight="false" outlineLevel="0" collapsed="false">
      <c r="A37" s="0" t="n">
        <v>2.5</v>
      </c>
      <c r="B37" s="0" t="n">
        <v>3.3</v>
      </c>
      <c r="C37" s="0" t="n">
        <v>25</v>
      </c>
      <c r="D37" s="0" t="n">
        <v>1</v>
      </c>
    </row>
    <row r="38" customFormat="false" ht="13.2" hidden="false" customHeight="false" outlineLevel="0" collapsed="false">
      <c r="A38" s="0" t="n">
        <v>3.1</v>
      </c>
      <c r="B38" s="0" t="n">
        <v>3.4</v>
      </c>
      <c r="C38" s="0" t="n">
        <v>23</v>
      </c>
      <c r="D38" s="0" t="n">
        <v>0.5</v>
      </c>
    </row>
    <row r="39" customFormat="false" ht="13.2" hidden="false" customHeight="false" outlineLevel="0" collapsed="false">
      <c r="A39" s="0" t="n">
        <v>3.5</v>
      </c>
      <c r="B39" s="0" t="n">
        <v>3.5</v>
      </c>
      <c r="C39" s="0" t="n">
        <v>24</v>
      </c>
      <c r="D39" s="0" t="n">
        <v>1</v>
      </c>
    </row>
    <row r="40" customFormat="false" ht="13.2" hidden="false" customHeight="false" outlineLevel="0" collapsed="false">
      <c r="A40" s="0" t="n">
        <v>3.4</v>
      </c>
      <c r="B40" s="0" t="n">
        <v>3.4</v>
      </c>
      <c r="C40" s="0" t="n">
        <v>26</v>
      </c>
      <c r="D40" s="0" t="n">
        <v>0.5</v>
      </c>
    </row>
    <row r="41" customFormat="false" ht="13.2" hidden="false" customHeight="false" outlineLevel="0" collapsed="false">
      <c r="A41" s="0" t="n">
        <v>3.5</v>
      </c>
      <c r="B41" s="0" t="n">
        <v>3.7</v>
      </c>
      <c r="C41" s="0" t="n">
        <v>23</v>
      </c>
      <c r="D41" s="0" t="n">
        <v>0</v>
      </c>
    </row>
    <row r="42" customFormat="false" ht="13.2" hidden="false" customHeight="false" outlineLevel="0" collapsed="false">
      <c r="A42" s="0" t="n">
        <v>2.6</v>
      </c>
      <c r="B42" s="0" t="n">
        <v>2.5</v>
      </c>
      <c r="C42" s="0" t="n">
        <v>26</v>
      </c>
      <c r="D42" s="0" t="n">
        <v>1</v>
      </c>
    </row>
    <row r="43" customFormat="false" ht="13.2" hidden="false" customHeight="false" outlineLevel="0" collapsed="false">
      <c r="A43" s="0" t="n">
        <v>2.8</v>
      </c>
      <c r="B43" s="0" t="n">
        <v>3.7</v>
      </c>
      <c r="C43" s="0" t="n">
        <v>23</v>
      </c>
      <c r="D43" s="0" t="n">
        <v>0</v>
      </c>
    </row>
    <row r="44" customFormat="false" ht="13.2" hidden="false" customHeight="false" outlineLevel="0" collapsed="false">
      <c r="A44" s="0" t="n">
        <v>2.6</v>
      </c>
      <c r="B44" s="0" t="n">
        <v>3</v>
      </c>
      <c r="C44" s="0" t="n">
        <v>23</v>
      </c>
      <c r="D44" s="0" t="n">
        <v>2</v>
      </c>
    </row>
    <row r="45" customFormat="false" ht="13.2" hidden="false" customHeight="false" outlineLevel="0" collapsed="false">
      <c r="A45" s="0" t="n">
        <v>3.5</v>
      </c>
      <c r="B45" s="0" t="n">
        <v>3</v>
      </c>
      <c r="C45" s="0" t="n">
        <v>19</v>
      </c>
      <c r="D45" s="0" t="n">
        <v>1</v>
      </c>
    </row>
    <row r="46" customFormat="false" ht="13.2" hidden="false" customHeight="false" outlineLevel="0" collapsed="false">
      <c r="A46" s="0" t="n">
        <v>4</v>
      </c>
      <c r="B46" s="0" t="n">
        <v>4</v>
      </c>
      <c r="C46" s="0" t="n">
        <v>26</v>
      </c>
      <c r="D46" s="0" t="n">
        <v>0</v>
      </c>
    </row>
    <row r="47" customFormat="false" ht="13.2" hidden="false" customHeight="false" outlineLevel="0" collapsed="false">
      <c r="A47" s="0" t="n">
        <v>3.8</v>
      </c>
      <c r="B47" s="0" t="n">
        <v>3.8</v>
      </c>
      <c r="C47" s="0" t="n">
        <v>26</v>
      </c>
      <c r="D47" s="0" t="n">
        <v>1</v>
      </c>
    </row>
    <row r="48" customFormat="false" ht="13.2" hidden="false" customHeight="false" outlineLevel="0" collapsed="false">
      <c r="A48" s="0" t="n">
        <v>2.8</v>
      </c>
      <c r="B48" s="0" t="n">
        <v>3</v>
      </c>
      <c r="C48" s="0" t="n">
        <v>21</v>
      </c>
      <c r="D48" s="0" t="n">
        <v>4</v>
      </c>
    </row>
    <row r="49" customFormat="false" ht="13.2" hidden="false" customHeight="false" outlineLevel="0" collapsed="false">
      <c r="A49" s="0" t="n">
        <v>3.5</v>
      </c>
      <c r="B49" s="0" t="n">
        <v>3.7</v>
      </c>
      <c r="C49" s="0" t="n">
        <v>24</v>
      </c>
      <c r="D49" s="0" t="n">
        <v>1</v>
      </c>
    </row>
    <row r="50" customFormat="false" ht="13.2" hidden="false" customHeight="false" outlineLevel="0" collapsed="false">
      <c r="A50" s="0" t="n">
        <v>3</v>
      </c>
      <c r="B50" s="0" t="n">
        <v>3.4</v>
      </c>
      <c r="C50" s="0" t="n">
        <v>24</v>
      </c>
      <c r="D50" s="0" t="n">
        <v>2</v>
      </c>
    </row>
    <row r="51" customFormat="false" ht="13.2" hidden="false" customHeight="false" outlineLevel="0" collapsed="false">
      <c r="A51" s="0" t="n">
        <v>2.6</v>
      </c>
      <c r="B51" s="0" t="n">
        <v>2.4</v>
      </c>
      <c r="C51" s="0" t="n">
        <v>24</v>
      </c>
      <c r="D51" s="0" t="n">
        <v>1</v>
      </c>
    </row>
    <row r="52" customFormat="false" ht="13.2" hidden="false" customHeight="false" outlineLevel="0" collapsed="false">
      <c r="A52" s="0" t="n">
        <v>3</v>
      </c>
      <c r="B52" s="0" t="n">
        <v>3.8</v>
      </c>
      <c r="C52" s="0" t="n">
        <v>21</v>
      </c>
      <c r="D52" s="0" t="n">
        <v>1</v>
      </c>
    </row>
    <row r="53" customFormat="false" ht="13.2" hidden="false" customHeight="false" outlineLevel="0" collapsed="false">
      <c r="A53" s="0" t="n">
        <v>3.7</v>
      </c>
      <c r="B53" s="0" t="n">
        <v>4</v>
      </c>
      <c r="C53" s="0" t="n">
        <v>25</v>
      </c>
      <c r="D53" s="0" t="n">
        <v>1</v>
      </c>
    </row>
    <row r="54" customFormat="false" ht="13.2" hidden="false" customHeight="false" outlineLevel="0" collapsed="false">
      <c r="A54" s="0" t="n">
        <v>3</v>
      </c>
      <c r="B54" s="0" t="n">
        <v>3.5</v>
      </c>
      <c r="C54" s="0" t="n">
        <v>21</v>
      </c>
      <c r="D54" s="0" t="n">
        <v>0</v>
      </c>
    </row>
    <row r="55" customFormat="false" ht="13.2" hidden="false" customHeight="false" outlineLevel="0" collapsed="false">
      <c r="A55" s="0" t="n">
        <v>2.9</v>
      </c>
      <c r="B55" s="0" t="n">
        <v>3.4</v>
      </c>
      <c r="C55" s="0" t="n">
        <v>27</v>
      </c>
      <c r="D55" s="0" t="n">
        <v>1</v>
      </c>
    </row>
    <row r="56" customFormat="false" ht="13.2" hidden="false" customHeight="false" outlineLevel="0" collapsed="false">
      <c r="A56" s="0" t="n">
        <v>2.6</v>
      </c>
      <c r="B56" s="0" t="n">
        <v>3.6</v>
      </c>
      <c r="C56" s="0" t="n">
        <v>19</v>
      </c>
      <c r="D56" s="0" t="n">
        <v>1</v>
      </c>
    </row>
    <row r="57" customFormat="false" ht="13.2" hidden="false" customHeight="false" outlineLevel="0" collapsed="false">
      <c r="A57" s="0" t="n">
        <v>3</v>
      </c>
      <c r="B57" s="0" t="n">
        <v>3.2</v>
      </c>
      <c r="C57" s="0" t="n">
        <v>27</v>
      </c>
      <c r="D57" s="0" t="n">
        <v>2</v>
      </c>
    </row>
    <row r="58" customFormat="false" ht="13.2" hidden="false" customHeight="false" outlineLevel="0" collapsed="false">
      <c r="A58" s="0" t="n">
        <v>3.3</v>
      </c>
      <c r="B58" s="0" t="n">
        <v>3.8</v>
      </c>
      <c r="C58" s="0" t="n">
        <v>28</v>
      </c>
      <c r="D58" s="0" t="n">
        <v>0.5</v>
      </c>
    </row>
    <row r="59" customFormat="false" ht="13.2" hidden="false" customHeight="false" outlineLevel="0" collapsed="false">
      <c r="A59" s="0" t="n">
        <v>2.7</v>
      </c>
      <c r="B59" s="0" t="n">
        <v>3.3</v>
      </c>
      <c r="C59" s="0" t="n">
        <v>24</v>
      </c>
      <c r="D59" s="0" t="n">
        <v>2</v>
      </c>
    </row>
    <row r="60" customFormat="false" ht="13.2" hidden="false" customHeight="false" outlineLevel="0" collapsed="false">
      <c r="A60" s="0" t="n">
        <v>3</v>
      </c>
      <c r="B60" s="0" t="n">
        <v>3.4</v>
      </c>
      <c r="C60" s="0" t="n">
        <v>27</v>
      </c>
      <c r="D60" s="0" t="n">
        <v>0</v>
      </c>
    </row>
    <row r="61" customFormat="false" ht="13.2" hidden="false" customHeight="false" outlineLevel="0" collapsed="false">
      <c r="A61" s="0" t="n">
        <v>3.2</v>
      </c>
      <c r="B61" s="0" t="n">
        <v>3</v>
      </c>
      <c r="C61" s="0" t="n">
        <v>24</v>
      </c>
      <c r="D61" s="0" t="n">
        <v>0</v>
      </c>
    </row>
    <row r="62" customFormat="false" ht="13.2" hidden="false" customHeight="false" outlineLevel="0" collapsed="false">
      <c r="A62" s="0" t="n">
        <v>2.7</v>
      </c>
      <c r="B62" s="0" t="n">
        <v>3.6</v>
      </c>
      <c r="C62" s="0" t="n">
        <v>27</v>
      </c>
      <c r="D62" s="0" t="n">
        <v>1</v>
      </c>
    </row>
    <row r="63" customFormat="false" ht="13.2" hidden="false" customHeight="false" outlineLevel="0" collapsed="false">
      <c r="A63" s="0" t="n">
        <v>3.6</v>
      </c>
      <c r="B63" s="0" t="n">
        <v>3.9</v>
      </c>
      <c r="C63" s="0" t="n">
        <v>26</v>
      </c>
      <c r="D63" s="0" t="n">
        <v>1</v>
      </c>
    </row>
    <row r="64" customFormat="false" ht="13.2" hidden="false" customHeight="false" outlineLevel="0" collapsed="false">
      <c r="A64" s="0" t="n">
        <v>2.4</v>
      </c>
      <c r="B64" s="0" t="n">
        <v>3</v>
      </c>
      <c r="C64" s="0" t="n">
        <v>19</v>
      </c>
      <c r="D64" s="0" t="n">
        <v>2</v>
      </c>
    </row>
    <row r="65" customFormat="false" ht="13.2" hidden="false" customHeight="false" outlineLevel="0" collapsed="false">
      <c r="A65" s="0" t="n">
        <v>2.9</v>
      </c>
      <c r="B65" s="0" t="n">
        <v>3</v>
      </c>
      <c r="C65" s="0" t="n">
        <v>24</v>
      </c>
      <c r="D65" s="0" t="n">
        <v>1</v>
      </c>
    </row>
    <row r="66" customFormat="false" ht="13.2" hidden="false" customHeight="false" outlineLevel="0" collapsed="false">
      <c r="A66" s="0" t="n">
        <v>3.3</v>
      </c>
      <c r="B66" s="0" t="n">
        <v>3.3</v>
      </c>
      <c r="C66" s="0" t="n">
        <v>26</v>
      </c>
      <c r="D66" s="0" t="n">
        <v>1</v>
      </c>
    </row>
    <row r="67" customFormat="false" ht="13.2" hidden="false" customHeight="false" outlineLevel="0" collapsed="false">
      <c r="A67" s="0" t="n">
        <v>3.5</v>
      </c>
      <c r="B67" s="0" t="n">
        <v>3.3</v>
      </c>
      <c r="C67" s="0" t="n">
        <v>28</v>
      </c>
      <c r="D67" s="0" t="n">
        <v>0.5</v>
      </c>
    </row>
    <row r="68" customFormat="false" ht="13.2" hidden="false" customHeight="false" outlineLevel="0" collapsed="false">
      <c r="A68" s="0" t="n">
        <v>3</v>
      </c>
      <c r="B68" s="0" t="n">
        <v>3.2</v>
      </c>
      <c r="C68" s="0" t="n">
        <v>22</v>
      </c>
      <c r="D68" s="0" t="n">
        <v>2</v>
      </c>
    </row>
    <row r="69" customFormat="false" ht="13.2" hidden="false" customHeight="false" outlineLevel="0" collapsed="false">
      <c r="A69" s="0" t="n">
        <v>3</v>
      </c>
      <c r="B69" s="0" t="n">
        <v>3.4</v>
      </c>
      <c r="C69" s="0" t="n">
        <v>27</v>
      </c>
      <c r="D69" s="0" t="n">
        <v>0</v>
      </c>
    </row>
    <row r="70" customFormat="false" ht="13.2" hidden="false" customHeight="false" outlineLevel="0" collapsed="false">
      <c r="A70" s="0" t="n">
        <v>2.8</v>
      </c>
      <c r="B70" s="0" t="n">
        <v>3.7</v>
      </c>
      <c r="C70" s="0" t="n">
        <v>26</v>
      </c>
      <c r="D70" s="0" t="n">
        <v>0</v>
      </c>
    </row>
    <row r="71" customFormat="false" ht="13.2" hidden="false" customHeight="false" outlineLevel="0" collapsed="false">
      <c r="A71" s="0" t="n">
        <v>2.9</v>
      </c>
      <c r="B71" s="0" t="n">
        <v>3.4</v>
      </c>
      <c r="C71" s="0" t="n">
        <v>26</v>
      </c>
      <c r="D71" s="0" t="n">
        <v>0</v>
      </c>
    </row>
    <row r="72" customFormat="false" ht="13.2" hidden="false" customHeight="false" outlineLevel="0" collapsed="false">
      <c r="A72" s="0" t="n">
        <v>3.8</v>
      </c>
      <c r="B72" s="0" t="n">
        <v>3.9</v>
      </c>
      <c r="C72" s="0" t="n">
        <v>30</v>
      </c>
      <c r="D72" s="0" t="n">
        <v>2</v>
      </c>
    </row>
    <row r="73" customFormat="false" ht="13.2" hidden="false" customHeight="false" outlineLevel="0" collapsed="false">
      <c r="A73" s="0" t="n">
        <v>2.5</v>
      </c>
      <c r="B73" s="0" t="n">
        <v>3.6</v>
      </c>
      <c r="C73" s="0" t="n">
        <v>24</v>
      </c>
      <c r="D73" s="0" t="n">
        <v>2</v>
      </c>
    </row>
    <row r="74" customFormat="false" ht="13.2" hidden="false" customHeight="false" outlineLevel="0" collapsed="false">
      <c r="A74" s="0" t="n">
        <v>3</v>
      </c>
      <c r="B74" s="0" t="n">
        <v>4</v>
      </c>
      <c r="C74" s="0" t="n">
        <v>26</v>
      </c>
      <c r="D74" s="0" t="n">
        <v>1</v>
      </c>
    </row>
    <row r="75" customFormat="false" ht="13.2" hidden="false" customHeight="false" outlineLevel="0" collapsed="false">
      <c r="A75" s="0" t="n">
        <v>3.2</v>
      </c>
      <c r="B75" s="0" t="n">
        <v>3.6</v>
      </c>
      <c r="C75" s="0" t="n">
        <v>21</v>
      </c>
      <c r="D75" s="0" t="n">
        <v>1</v>
      </c>
    </row>
    <row r="76" customFormat="false" ht="13.2" hidden="false" customHeight="false" outlineLevel="0" collapsed="false">
      <c r="A76" s="0" t="n">
        <v>2.2</v>
      </c>
      <c r="B76" s="0" t="n">
        <v>3</v>
      </c>
      <c r="C76" s="0" t="n">
        <v>24</v>
      </c>
      <c r="D76" s="0" t="n">
        <v>0</v>
      </c>
    </row>
    <row r="77" customFormat="false" ht="13.2" hidden="false" customHeight="false" outlineLevel="0" collapsed="false">
      <c r="A77" s="0" t="n">
        <v>3.4</v>
      </c>
      <c r="B77" s="0" t="n">
        <v>2.8</v>
      </c>
      <c r="C77" s="0" t="n">
        <v>24</v>
      </c>
      <c r="D77" s="0" t="n">
        <v>0</v>
      </c>
    </row>
    <row r="78" customFormat="false" ht="13.2" hidden="false" customHeight="false" outlineLevel="0" collapsed="false">
      <c r="A78" s="0" t="n">
        <v>2.9</v>
      </c>
      <c r="B78" s="0" t="n">
        <v>3.2</v>
      </c>
      <c r="C78" s="0" t="n">
        <v>23</v>
      </c>
      <c r="D78" s="0" t="n">
        <v>0</v>
      </c>
    </row>
    <row r="79" customFormat="false" ht="13.2" hidden="false" customHeight="false" outlineLevel="0" collapsed="false">
      <c r="A79" s="0" t="n">
        <v>3.7</v>
      </c>
      <c r="B79" s="0" t="n">
        <v>2.9</v>
      </c>
      <c r="C79" s="0" t="n">
        <v>26</v>
      </c>
      <c r="D79" s="0" t="n">
        <v>1</v>
      </c>
    </row>
    <row r="80" customFormat="false" ht="13.2" hidden="false" customHeight="false" outlineLevel="0" collapsed="false">
      <c r="A80" s="0" t="n">
        <v>2.9</v>
      </c>
      <c r="B80" s="0" t="n">
        <v>2.9</v>
      </c>
      <c r="C80" s="0" t="n">
        <v>24</v>
      </c>
      <c r="D80" s="0" t="n">
        <v>1</v>
      </c>
    </row>
    <row r="81" customFormat="false" ht="13.2" hidden="false" customHeight="false" outlineLevel="0" collapsed="false">
      <c r="A81" s="0" t="n">
        <v>2.8</v>
      </c>
      <c r="B81" s="0" t="n">
        <v>3.6</v>
      </c>
      <c r="C81" s="0" t="n">
        <v>24</v>
      </c>
      <c r="D81" s="0" t="n">
        <v>0.5</v>
      </c>
    </row>
    <row r="82" customFormat="false" ht="13.2" hidden="false" customHeight="false" outlineLevel="0" collapsed="false">
      <c r="A82" s="0" t="n">
        <v>3.2</v>
      </c>
      <c r="B82" s="0" t="n">
        <v>3.4</v>
      </c>
      <c r="C82" s="0" t="n">
        <v>27</v>
      </c>
      <c r="D82" s="0" t="n">
        <v>1</v>
      </c>
    </row>
    <row r="83" customFormat="false" ht="13.2" hidden="false" customHeight="false" outlineLevel="0" collapsed="false">
      <c r="A83" s="0" t="n">
        <v>3.4</v>
      </c>
      <c r="B83" s="0" t="n">
        <v>3.6</v>
      </c>
      <c r="C83" s="0" t="n">
        <v>23</v>
      </c>
      <c r="D83" s="0" t="n">
        <v>0.5</v>
      </c>
    </row>
    <row r="84" customFormat="false" ht="13.2" hidden="false" customHeight="false" outlineLevel="0" collapsed="false">
      <c r="A84" s="0" t="n">
        <v>3</v>
      </c>
      <c r="B84" s="0" t="n">
        <v>3.2</v>
      </c>
      <c r="C84" s="0" t="n">
        <v>31</v>
      </c>
      <c r="D84" s="0" t="n">
        <v>2</v>
      </c>
    </row>
    <row r="85" customFormat="false" ht="13.2" hidden="false" customHeight="false" outlineLevel="0" collapsed="false">
      <c r="A85" s="0" t="n">
        <v>2.5</v>
      </c>
      <c r="B85" s="0" t="n">
        <v>3.2</v>
      </c>
      <c r="C85" s="0" t="n">
        <v>24</v>
      </c>
      <c r="D85" s="0" t="n">
        <v>2</v>
      </c>
    </row>
    <row r="86" customFormat="false" ht="13.2" hidden="false" customHeight="false" outlineLevel="0" collapsed="false">
      <c r="A86" s="0" t="n">
        <v>3.5</v>
      </c>
      <c r="B86" s="0" t="n">
        <v>3.2</v>
      </c>
      <c r="C86" s="0" t="n">
        <v>16</v>
      </c>
      <c r="D86" s="0" t="n">
        <v>1</v>
      </c>
    </row>
    <row r="87" customFormat="false" ht="13.2" hidden="false" customHeight="false" outlineLevel="0" collapsed="false">
      <c r="A87" s="0" t="n">
        <v>3.1</v>
      </c>
      <c r="B87" s="0" t="n">
        <v>3.7</v>
      </c>
      <c r="C87" s="0" t="n">
        <v>27</v>
      </c>
      <c r="D87" s="0" t="n">
        <v>1</v>
      </c>
    </row>
    <row r="88" customFormat="false" ht="13.2" hidden="false" customHeight="false" outlineLevel="0" collapsed="false">
      <c r="A88" s="0" t="n">
        <v>2.8</v>
      </c>
      <c r="B88" s="0" t="n">
        <v>2.9</v>
      </c>
      <c r="C88" s="0" t="n">
        <v>22</v>
      </c>
      <c r="D88" s="0" t="n">
        <v>0</v>
      </c>
    </row>
    <row r="89" customFormat="false" ht="13.2" hidden="false" customHeight="false" outlineLevel="0" collapsed="false">
      <c r="A89" s="0" t="n">
        <v>2.9</v>
      </c>
      <c r="B89" s="0" t="n">
        <v>3.3</v>
      </c>
      <c r="C89" s="0" t="n">
        <v>23</v>
      </c>
      <c r="D89" s="0" t="n">
        <v>1</v>
      </c>
    </row>
    <row r="90" customFormat="false" ht="13.2" hidden="false" customHeight="false" outlineLevel="0" collapsed="false">
      <c r="A90" s="0" t="n">
        <v>2.9</v>
      </c>
      <c r="B90" s="0" t="n">
        <v>3.1</v>
      </c>
      <c r="C90" s="0" t="n">
        <v>24</v>
      </c>
      <c r="D90" s="0" t="n">
        <v>2</v>
      </c>
    </row>
    <row r="91" customFormat="false" ht="13.2" hidden="false" customHeight="false" outlineLevel="0" collapsed="false">
      <c r="A91" s="0" t="n">
        <v>3.4</v>
      </c>
      <c r="B91" s="0" t="n">
        <v>3.5</v>
      </c>
      <c r="C91" s="0" t="n">
        <v>24</v>
      </c>
      <c r="D91" s="0" t="n">
        <v>0</v>
      </c>
    </row>
    <row r="92" customFormat="false" ht="13.2" hidden="false" customHeight="false" outlineLevel="0" collapsed="false">
      <c r="A92" s="0" t="n">
        <v>3.4</v>
      </c>
      <c r="B92" s="0" t="n">
        <v>3.5</v>
      </c>
      <c r="C92" s="0" t="n">
        <v>23</v>
      </c>
      <c r="D92" s="0" t="n">
        <v>0</v>
      </c>
    </row>
    <row r="93" customFormat="false" ht="13.2" hidden="false" customHeight="false" outlineLevel="0" collapsed="false">
      <c r="A93" s="0" t="n">
        <v>3.6</v>
      </c>
      <c r="B93" s="0" t="n">
        <v>3.7</v>
      </c>
      <c r="C93" s="0" t="n">
        <v>23</v>
      </c>
      <c r="D93" s="0" t="n">
        <v>3</v>
      </c>
    </row>
    <row r="94" customFormat="false" ht="13.2" hidden="false" customHeight="false" outlineLevel="0" collapsed="false">
      <c r="A94" s="0" t="n">
        <v>3.2</v>
      </c>
      <c r="B94" s="0" t="n">
        <v>3</v>
      </c>
      <c r="C94" s="0" t="n">
        <v>23</v>
      </c>
      <c r="D94" s="0" t="n">
        <v>0.25</v>
      </c>
    </row>
    <row r="95" customFormat="false" ht="13.2" hidden="false" customHeight="false" outlineLevel="0" collapsed="false">
      <c r="A95" s="0" t="n">
        <v>3.2</v>
      </c>
      <c r="B95" s="0" t="n">
        <v>3.8</v>
      </c>
      <c r="C95" s="0" t="n">
        <v>25</v>
      </c>
      <c r="D95" s="0" t="n">
        <v>1</v>
      </c>
    </row>
    <row r="96" customFormat="false" ht="13.2" hidden="false" customHeight="false" outlineLevel="0" collapsed="false">
      <c r="A96" s="0" t="n">
        <v>2.8</v>
      </c>
      <c r="B96" s="0" t="n">
        <v>3.3</v>
      </c>
      <c r="C96" s="0" t="n">
        <v>21</v>
      </c>
      <c r="D96" s="0" t="n">
        <v>0</v>
      </c>
    </row>
    <row r="97" customFormat="false" ht="13.2" hidden="false" customHeight="false" outlineLevel="0" collapsed="false">
      <c r="A97" s="0" t="n">
        <v>3.1</v>
      </c>
      <c r="B97" s="0" t="n">
        <v>3.6</v>
      </c>
      <c r="C97" s="0" t="n">
        <v>22</v>
      </c>
      <c r="D97" s="0" t="n">
        <v>0</v>
      </c>
    </row>
    <row r="98" customFormat="false" ht="13.2" hidden="false" customHeight="false" outlineLevel="0" collapsed="false">
      <c r="A98" s="0" t="n">
        <v>2.8</v>
      </c>
      <c r="B98" s="0" t="n">
        <v>3.2</v>
      </c>
      <c r="C98" s="0" t="n">
        <v>24</v>
      </c>
      <c r="D98" s="0" t="n">
        <v>1</v>
      </c>
    </row>
    <row r="99" customFormat="false" ht="13.2" hidden="false" customHeight="false" outlineLevel="0" collapsed="false">
      <c r="A99" s="0" t="n">
        <v>3.4</v>
      </c>
      <c r="B99" s="0" t="n">
        <v>3.6</v>
      </c>
      <c r="C99" s="0" t="n">
        <v>27</v>
      </c>
      <c r="D99" s="0" t="n">
        <v>3</v>
      </c>
    </row>
    <row r="100" customFormat="false" ht="13.2" hidden="false" customHeight="false" outlineLevel="0" collapsed="false">
      <c r="A100" s="0" t="n">
        <v>2.7</v>
      </c>
      <c r="B100" s="0" t="n">
        <v>3.5</v>
      </c>
      <c r="C100" s="0" t="n">
        <v>29</v>
      </c>
      <c r="D100" s="0" t="n">
        <v>0</v>
      </c>
    </row>
    <row r="101" customFormat="false" ht="13.2" hidden="false" customHeight="false" outlineLevel="0" collapsed="false">
      <c r="A101" s="0" t="n">
        <v>3</v>
      </c>
      <c r="B101" s="0" t="n">
        <v>3.7</v>
      </c>
      <c r="C101" s="0" t="n">
        <v>24</v>
      </c>
      <c r="D101" s="0" t="n">
        <v>0</v>
      </c>
    </row>
    <row r="102" customFormat="false" ht="13.2" hidden="false" customHeight="false" outlineLevel="0" collapsed="false">
      <c r="A102" s="0" t="n">
        <v>2.5</v>
      </c>
      <c r="B102" s="0" t="n">
        <v>2.7</v>
      </c>
      <c r="C102" s="0" t="n">
        <v>25</v>
      </c>
      <c r="D102" s="0" t="n">
        <v>0.5</v>
      </c>
    </row>
    <row r="103" customFormat="false" ht="13.2" hidden="false" customHeight="false" outlineLevel="0" collapsed="false">
      <c r="A103" s="0" t="n">
        <v>2.5</v>
      </c>
      <c r="B103" s="0" t="n">
        <v>3.1</v>
      </c>
      <c r="C103" s="0" t="n">
        <v>23</v>
      </c>
      <c r="D103" s="0" t="n">
        <v>1</v>
      </c>
    </row>
    <row r="104" customFormat="false" ht="13.2" hidden="false" customHeight="false" outlineLevel="0" collapsed="false">
      <c r="A104" s="0" t="n">
        <v>2.7</v>
      </c>
      <c r="B104" s="0" t="n">
        <v>3.4</v>
      </c>
      <c r="C104" s="0" t="n">
        <v>22</v>
      </c>
      <c r="D104" s="0" t="n">
        <v>1</v>
      </c>
    </row>
    <row r="105" customFormat="false" ht="13.2" hidden="false" customHeight="false" outlineLevel="0" collapsed="false">
      <c r="A105" s="0" t="n">
        <v>3.6</v>
      </c>
      <c r="B105" s="0" t="n">
        <v>3.3</v>
      </c>
      <c r="C105" s="0" t="n">
        <v>24</v>
      </c>
      <c r="D105" s="0" t="n">
        <v>0</v>
      </c>
    </row>
    <row r="106" customFormat="false" ht="13.2" hidden="false" customHeight="false" outlineLevel="0" collapsed="false">
      <c r="A106" s="0" t="n">
        <v>2.9</v>
      </c>
      <c r="B106" s="0" t="n">
        <v>3.4</v>
      </c>
      <c r="C106" s="0" t="n">
        <v>23</v>
      </c>
      <c r="D106" s="0" t="n">
        <v>1</v>
      </c>
    </row>
    <row r="107" customFormat="false" ht="13.2" hidden="false" customHeight="false" outlineLevel="0" collapsed="false">
      <c r="A107" s="0" t="n">
        <v>2.8</v>
      </c>
      <c r="B107" s="0" t="n">
        <v>3.5</v>
      </c>
      <c r="C107" s="0" t="n">
        <v>26</v>
      </c>
      <c r="D107" s="0" t="n">
        <v>1</v>
      </c>
    </row>
    <row r="108" customFormat="false" ht="13.2" hidden="false" customHeight="false" outlineLevel="0" collapsed="false">
      <c r="A108" s="0" t="n">
        <v>3.9</v>
      </c>
      <c r="B108" s="0" t="n">
        <v>3.9</v>
      </c>
      <c r="C108" s="0" t="n">
        <v>26</v>
      </c>
      <c r="D108" s="0" t="n">
        <v>0</v>
      </c>
    </row>
    <row r="109" customFormat="false" ht="13.2" hidden="false" customHeight="false" outlineLevel="0" collapsed="false">
      <c r="A109" s="0" t="n">
        <v>2.8</v>
      </c>
      <c r="B109" s="0" t="n">
        <v>3.5</v>
      </c>
      <c r="C109" s="0" t="n">
        <v>22</v>
      </c>
      <c r="D109" s="0" t="n">
        <v>2</v>
      </c>
    </row>
    <row r="110" customFormat="false" ht="13.2" hidden="false" customHeight="false" outlineLevel="0" collapsed="false">
      <c r="A110" s="0" t="n">
        <v>3.9</v>
      </c>
      <c r="B110" s="0" t="n">
        <v>4</v>
      </c>
      <c r="C110" s="0" t="n">
        <v>26</v>
      </c>
      <c r="D110" s="0" t="n">
        <v>0</v>
      </c>
    </row>
    <row r="111" customFormat="false" ht="13.2" hidden="false" customHeight="false" outlineLevel="0" collapsed="false">
      <c r="A111" s="0" t="n">
        <v>3.2</v>
      </c>
      <c r="B111" s="0" t="n">
        <v>2.9</v>
      </c>
      <c r="C111" s="0" t="n">
        <v>28</v>
      </c>
      <c r="D111" s="0" t="n">
        <v>1</v>
      </c>
    </row>
    <row r="112" customFormat="false" ht="13.2" hidden="false" customHeight="false" outlineLevel="0" collapsed="false">
      <c r="A112" s="0" t="n">
        <v>3.3</v>
      </c>
      <c r="B112" s="0" t="n">
        <v>3.3</v>
      </c>
      <c r="C112" s="0" t="n">
        <v>24</v>
      </c>
      <c r="D112" s="0" t="n">
        <v>2</v>
      </c>
    </row>
    <row r="113" customFormat="false" ht="13.2" hidden="false" customHeight="false" outlineLevel="0" collapsed="false">
      <c r="A113" s="0" t="n">
        <v>3.3</v>
      </c>
      <c r="B113" s="0" t="n">
        <v>3.5</v>
      </c>
      <c r="C113" s="0" t="n">
        <v>24</v>
      </c>
      <c r="D113" s="0" t="n">
        <v>2</v>
      </c>
    </row>
    <row r="114" customFormat="false" ht="13.2" hidden="false" customHeight="false" outlineLevel="0" collapsed="false">
      <c r="A114" s="0" t="n">
        <v>3.2</v>
      </c>
      <c r="B114" s="0" t="n">
        <v>3.5</v>
      </c>
      <c r="C114" s="0" t="n">
        <v>23</v>
      </c>
      <c r="D114" s="0" t="n">
        <v>0</v>
      </c>
    </row>
    <row r="115" customFormat="false" ht="13.2" hidden="false" customHeight="false" outlineLevel="0" collapsed="false">
      <c r="A115" s="0" t="n">
        <v>3.1</v>
      </c>
      <c r="B115" s="0" t="n">
        <v>3.1</v>
      </c>
      <c r="C115" s="0" t="n">
        <v>16</v>
      </c>
      <c r="D115" s="0" t="n">
        <v>0</v>
      </c>
    </row>
    <row r="116" customFormat="false" ht="13.2" hidden="false" customHeight="false" outlineLevel="0" collapsed="false">
      <c r="A116" s="0" t="n">
        <v>3</v>
      </c>
      <c r="B116" s="0" t="n">
        <v>3.1</v>
      </c>
      <c r="C116" s="0" t="n">
        <v>21</v>
      </c>
      <c r="D116" s="0" t="n">
        <v>1</v>
      </c>
    </row>
    <row r="117" customFormat="false" ht="13.2" hidden="false" customHeight="false" outlineLevel="0" collapsed="false">
      <c r="A117" s="0" t="n">
        <v>3.4</v>
      </c>
      <c r="B117" s="0" t="n">
        <v>3.7</v>
      </c>
      <c r="C117" s="0" t="n">
        <v>30</v>
      </c>
      <c r="D117" s="0" t="n">
        <v>5</v>
      </c>
    </row>
    <row r="118" customFormat="false" ht="13.2" hidden="false" customHeight="false" outlineLevel="0" collapsed="false">
      <c r="A118" s="0" t="n">
        <v>3.1</v>
      </c>
      <c r="B118" s="0" t="n">
        <v>3.3</v>
      </c>
      <c r="C118" s="0" t="n">
        <v>23</v>
      </c>
      <c r="D118" s="0" t="n">
        <v>2</v>
      </c>
    </row>
    <row r="119" customFormat="false" ht="13.2" hidden="false" customHeight="false" outlineLevel="0" collapsed="false">
      <c r="A119" s="0" t="n">
        <v>3.2</v>
      </c>
      <c r="B119" s="0" t="n">
        <v>3.7</v>
      </c>
      <c r="C119" s="0" t="n">
        <v>23</v>
      </c>
      <c r="D119" s="0" t="n">
        <v>2</v>
      </c>
    </row>
    <row r="120" customFormat="false" ht="13.2" hidden="false" customHeight="false" outlineLevel="0" collapsed="false">
      <c r="A120" s="0" t="n">
        <v>3.3</v>
      </c>
      <c r="B120" s="0" t="n">
        <v>3</v>
      </c>
      <c r="C120" s="0" t="n">
        <v>23</v>
      </c>
      <c r="D120" s="0" t="n">
        <v>0</v>
      </c>
    </row>
    <row r="121" customFormat="false" ht="13.2" hidden="false" customHeight="false" outlineLevel="0" collapsed="false">
      <c r="A121" s="0" t="n">
        <v>3</v>
      </c>
      <c r="B121" s="0" t="n">
        <v>3.8</v>
      </c>
      <c r="C121" s="0" t="n">
        <v>22</v>
      </c>
      <c r="D121" s="0" t="n">
        <v>1</v>
      </c>
    </row>
    <row r="122" customFormat="false" ht="13.2" hidden="false" customHeight="false" outlineLevel="0" collapsed="false">
      <c r="A122" s="0" t="n">
        <v>2.8</v>
      </c>
      <c r="B122" s="0" t="n">
        <v>3.5</v>
      </c>
      <c r="C122" s="0" t="n">
        <v>22</v>
      </c>
      <c r="D122" s="0" t="n">
        <v>1</v>
      </c>
    </row>
    <row r="123" customFormat="false" ht="13.2" hidden="false" customHeight="false" outlineLevel="0" collapsed="false">
      <c r="A123" s="0" t="n">
        <v>2.8</v>
      </c>
      <c r="B123" s="0" t="n">
        <v>3.6</v>
      </c>
      <c r="C123" s="0" t="n">
        <v>25</v>
      </c>
      <c r="D123" s="0" t="n">
        <v>3</v>
      </c>
    </row>
    <row r="124" customFormat="false" ht="13.2" hidden="false" customHeight="false" outlineLevel="0" collapsed="false">
      <c r="A124" s="0" t="n">
        <v>2.7</v>
      </c>
      <c r="B124" s="0" t="n">
        <v>3.5</v>
      </c>
      <c r="C124" s="0" t="n">
        <v>27</v>
      </c>
      <c r="D124" s="0" t="n">
        <v>4</v>
      </c>
    </row>
    <row r="125" customFormat="false" ht="13.2" hidden="false" customHeight="false" outlineLevel="0" collapsed="false">
      <c r="A125" s="0" t="n">
        <v>2.6</v>
      </c>
      <c r="B125" s="0" t="n">
        <v>3</v>
      </c>
      <c r="C125" s="0" t="n">
        <v>19</v>
      </c>
      <c r="D125" s="0" t="n">
        <v>1</v>
      </c>
    </row>
    <row r="126" customFormat="false" ht="13.2" hidden="false" customHeight="false" outlineLevel="0" collapsed="false">
      <c r="A126" s="0" t="n">
        <v>2.9</v>
      </c>
      <c r="B126" s="0" t="n">
        <v>3.8</v>
      </c>
      <c r="C126" s="0" t="n">
        <v>23</v>
      </c>
      <c r="D126" s="0" t="n">
        <v>1</v>
      </c>
    </row>
    <row r="127" customFormat="false" ht="13.2" hidden="false" customHeight="false" outlineLevel="0" collapsed="false">
      <c r="A127" s="0" t="n">
        <v>3</v>
      </c>
      <c r="B127" s="0" t="n">
        <v>3.5</v>
      </c>
      <c r="C127" s="0" t="n">
        <v>26</v>
      </c>
      <c r="D127" s="0" t="n">
        <v>2</v>
      </c>
    </row>
    <row r="128" customFormat="false" ht="13.2" hidden="false" customHeight="false" outlineLevel="0" collapsed="false">
      <c r="A128" s="0" t="n">
        <v>3</v>
      </c>
      <c r="B128" s="0" t="n">
        <v>3.6</v>
      </c>
      <c r="C128" s="0" t="n">
        <v>22</v>
      </c>
      <c r="D128" s="0" t="n">
        <v>0</v>
      </c>
    </row>
    <row r="129" customFormat="false" ht="13.2" hidden="false" customHeight="false" outlineLevel="0" collapsed="false">
      <c r="A129" s="0" t="n">
        <v>2.9</v>
      </c>
      <c r="B129" s="0" t="n">
        <v>3.8</v>
      </c>
      <c r="C129" s="0" t="n">
        <v>24</v>
      </c>
      <c r="D129" s="0" t="n">
        <v>2</v>
      </c>
    </row>
    <row r="130" customFormat="false" ht="13.2" hidden="false" customHeight="false" outlineLevel="0" collapsed="false">
      <c r="A130" s="0" t="n">
        <v>3.3</v>
      </c>
      <c r="B130" s="0" t="n">
        <v>3.6</v>
      </c>
      <c r="C130" s="0" t="n">
        <v>26</v>
      </c>
      <c r="D130" s="0" t="n">
        <v>0</v>
      </c>
    </row>
    <row r="131" customFormat="false" ht="13.2" hidden="false" customHeight="false" outlineLevel="0" collapsed="false">
      <c r="A131" s="0" t="n">
        <v>2.7</v>
      </c>
      <c r="B131" s="0" t="n">
        <v>3.3</v>
      </c>
      <c r="C131" s="0" t="n">
        <v>23</v>
      </c>
      <c r="D131" s="0" t="n">
        <v>1</v>
      </c>
    </row>
    <row r="132" customFormat="false" ht="13.2" hidden="false" customHeight="false" outlineLevel="0" collapsed="false">
      <c r="A132" s="0" t="n">
        <v>3</v>
      </c>
      <c r="B132" s="0" t="n">
        <v>3.2</v>
      </c>
      <c r="C132" s="0" t="n">
        <v>21</v>
      </c>
      <c r="D132" s="0" t="n">
        <v>1</v>
      </c>
    </row>
    <row r="133" customFormat="false" ht="13.2" hidden="false" customHeight="false" outlineLevel="0" collapsed="false">
      <c r="A133" s="0" t="n">
        <v>2.9</v>
      </c>
      <c r="B133" s="0" t="n">
        <v>3.3</v>
      </c>
      <c r="C133" s="0" t="n">
        <v>22</v>
      </c>
      <c r="D133" s="0" t="n">
        <v>2</v>
      </c>
    </row>
    <row r="134" customFormat="false" ht="13.2" hidden="false" customHeight="false" outlineLevel="0" collapsed="false">
      <c r="A134" s="0" t="n">
        <v>3.8</v>
      </c>
      <c r="B134" s="0" t="n">
        <v>3.6</v>
      </c>
      <c r="C134" s="0" t="n">
        <v>26</v>
      </c>
      <c r="D134" s="0" t="n">
        <v>0</v>
      </c>
    </row>
    <row r="135" customFormat="false" ht="13.2" hidden="false" customHeight="false" outlineLevel="0" collapsed="false">
      <c r="A135" s="0" t="n">
        <v>2.9</v>
      </c>
      <c r="B135" s="0" t="n">
        <v>3.8</v>
      </c>
      <c r="C135" s="0" t="n">
        <v>30</v>
      </c>
      <c r="D135" s="0" t="n">
        <v>0</v>
      </c>
    </row>
    <row r="136" customFormat="false" ht="13.2" hidden="false" customHeight="false" outlineLevel="0" collapsed="false">
      <c r="A136" s="0" t="n">
        <v>3</v>
      </c>
      <c r="B136" s="0" t="n">
        <v>3.3</v>
      </c>
      <c r="C136" s="0" t="n">
        <v>22</v>
      </c>
      <c r="D136" s="0" t="n">
        <v>0</v>
      </c>
    </row>
    <row r="137" customFormat="false" ht="13.2" hidden="false" customHeight="false" outlineLevel="0" collapsed="false">
      <c r="A137" s="0" t="n">
        <v>3.2</v>
      </c>
      <c r="B137" s="0" t="n">
        <v>3.2</v>
      </c>
      <c r="C137" s="0" t="n">
        <v>19</v>
      </c>
      <c r="D137" s="0" t="n">
        <v>0</v>
      </c>
    </row>
    <row r="138" customFormat="false" ht="13.2" hidden="false" customHeight="false" outlineLevel="0" collapsed="false">
      <c r="A138" s="0" t="n">
        <v>3</v>
      </c>
      <c r="B138" s="0" t="n">
        <v>3.3</v>
      </c>
      <c r="C138" s="0" t="n">
        <v>23</v>
      </c>
      <c r="D138" s="0" t="n">
        <v>0</v>
      </c>
    </row>
    <row r="139" customFormat="false" ht="13.2" hidden="false" customHeight="false" outlineLevel="0" collapsed="false">
      <c r="A139" s="0" t="n">
        <v>2.3</v>
      </c>
      <c r="B139" s="0" t="n">
        <v>3.6</v>
      </c>
      <c r="C139" s="0" t="n">
        <v>25</v>
      </c>
      <c r="D139" s="0" t="n">
        <v>1</v>
      </c>
    </row>
    <row r="140" customFormat="false" ht="13.2" hidden="false" customHeight="false" outlineLevel="0" collapsed="false">
      <c r="A140" s="0" t="n">
        <v>2.8</v>
      </c>
      <c r="B140" s="0" t="n">
        <v>3.4</v>
      </c>
      <c r="C140" s="0" t="n">
        <v>21</v>
      </c>
      <c r="D140" s="0" t="n">
        <v>0</v>
      </c>
    </row>
    <row r="141" customFormat="false" ht="13.2" hidden="false" customHeight="false" outlineLevel="0" collapsed="false">
      <c r="A141" s="0" t="n">
        <v>3.4</v>
      </c>
      <c r="B141" s="0" t="n">
        <v>3.7</v>
      </c>
      <c r="C141" s="0" t="n">
        <v>26</v>
      </c>
      <c r="D141" s="0" t="n">
        <v>3</v>
      </c>
    </row>
    <row r="142" customFormat="false" ht="13.2" hidden="false" customHeight="false" outlineLevel="0" collapsed="false">
      <c r="A142" s="0" t="n">
        <v>2.8</v>
      </c>
      <c r="B142" s="0" t="n">
        <v>3.3</v>
      </c>
      <c r="C142" s="0" t="n">
        <v>28</v>
      </c>
      <c r="D142" s="0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98"/>
    </sheetView>
  </sheetViews>
  <sheetFormatPr defaultColWidth="13.66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  <c r="B1" s="0" t="s">
        <v>9</v>
      </c>
    </row>
    <row r="2" customFormat="false" ht="13.2" hidden="false" customHeight="false" outlineLevel="0" collapsed="false">
      <c r="A2" s="0" t="n">
        <v>6.100319</v>
      </c>
      <c r="B2" s="0" t="n">
        <v>9.991315</v>
      </c>
    </row>
    <row r="3" customFormat="false" ht="13.2" hidden="false" customHeight="false" outlineLevel="0" collapsed="false">
      <c r="A3" s="0" t="n">
        <v>0</v>
      </c>
      <c r="B3" s="0" t="n">
        <v>8.777247</v>
      </c>
    </row>
    <row r="4" customFormat="false" ht="13.2" hidden="false" customHeight="false" outlineLevel="0" collapsed="false">
      <c r="A4" s="0" t="n">
        <v>0</v>
      </c>
      <c r="B4" s="0" t="n">
        <v>7.660585</v>
      </c>
    </row>
    <row r="5" customFormat="false" ht="13.2" hidden="false" customHeight="false" outlineLevel="0" collapsed="false">
      <c r="A5" s="0" t="n">
        <v>4.795791</v>
      </c>
      <c r="B5" s="0" t="n">
        <v>9.016756</v>
      </c>
    </row>
    <row r="6" customFormat="false" ht="13.2" hidden="false" customHeight="false" outlineLevel="0" collapsed="false">
      <c r="A6" s="0" t="n">
        <v>6.152733</v>
      </c>
      <c r="B6" s="0" t="n">
        <v>9.893084</v>
      </c>
    </row>
    <row r="7" customFormat="false" ht="13.2" hidden="false" customHeight="false" outlineLevel="0" collapsed="false">
      <c r="A7" s="0" t="n">
        <v>3.218876</v>
      </c>
      <c r="B7" s="0" t="n">
        <v>8.088255</v>
      </c>
    </row>
    <row r="8" customFormat="false" ht="13.2" hidden="false" customHeight="false" outlineLevel="0" collapsed="false">
      <c r="A8" s="0" t="n">
        <v>4.204693</v>
      </c>
      <c r="B8" s="0" t="n">
        <v>9.391829</v>
      </c>
    </row>
    <row r="9" customFormat="false" ht="13.2" hidden="false" customHeight="false" outlineLevel="0" collapsed="false">
      <c r="A9" s="0" t="n">
        <v>7.190676</v>
      </c>
      <c r="B9" s="0" t="n">
        <v>10.65996</v>
      </c>
    </row>
    <row r="10" customFormat="false" ht="13.2" hidden="false" customHeight="false" outlineLevel="0" collapsed="false">
      <c r="A10" s="0" t="n">
        <v>3.7612</v>
      </c>
      <c r="B10" s="0" t="n">
        <v>8.539346</v>
      </c>
    </row>
    <row r="11" customFormat="false" ht="13.2" hidden="false" customHeight="false" outlineLevel="0" collapsed="false">
      <c r="A11" s="0" t="n">
        <v>6.182085</v>
      </c>
      <c r="B11" s="0" t="n">
        <v>9.780698</v>
      </c>
    </row>
    <row r="12" customFormat="false" ht="13.2" hidden="false" customHeight="false" outlineLevel="0" collapsed="false">
      <c r="A12" s="0" t="n">
        <v>5.135798</v>
      </c>
      <c r="B12" s="0" t="n">
        <v>10.27808</v>
      </c>
    </row>
    <row r="13" customFormat="false" ht="13.2" hidden="false" customHeight="false" outlineLevel="0" collapsed="false">
      <c r="A13" s="0" t="n">
        <v>7.04316</v>
      </c>
      <c r="B13" s="0" t="n">
        <v>10.46909</v>
      </c>
    </row>
    <row r="14" customFormat="false" ht="13.2" hidden="false" customHeight="false" outlineLevel="0" collapsed="false">
      <c r="A14" s="0" t="n">
        <v>3.988984</v>
      </c>
      <c r="B14" s="0" t="n">
        <v>8.407601</v>
      </c>
    </row>
    <row r="15" customFormat="false" ht="13.2" hidden="false" customHeight="false" outlineLevel="0" collapsed="false">
      <c r="A15" s="0" t="n">
        <v>4.406719</v>
      </c>
      <c r="B15" s="0" t="n">
        <v>9.515616</v>
      </c>
    </row>
    <row r="16" customFormat="false" ht="13.2" hidden="false" customHeight="false" outlineLevel="0" collapsed="false">
      <c r="A16" s="0" t="n">
        <v>6.148468</v>
      </c>
      <c r="B16" s="0" t="n">
        <v>9.840121</v>
      </c>
    </row>
    <row r="17" customFormat="false" ht="13.2" hidden="false" customHeight="false" outlineLevel="0" collapsed="false">
      <c r="A17" s="0" t="n">
        <v>6.196444</v>
      </c>
      <c r="B17" s="0" t="n">
        <v>9.774062</v>
      </c>
    </row>
    <row r="18" customFormat="false" ht="13.2" hidden="false" customHeight="false" outlineLevel="0" collapsed="false">
      <c r="A18" s="0" t="n">
        <v>6.212606</v>
      </c>
      <c r="B18" s="0" t="n">
        <v>9.659439</v>
      </c>
    </row>
    <row r="19" customFormat="false" ht="13.2" hidden="false" customHeight="false" outlineLevel="0" collapsed="false">
      <c r="A19" s="0" t="n">
        <v>5.225747</v>
      </c>
      <c r="B19" s="0" t="n">
        <v>9.245611</v>
      </c>
    </row>
    <row r="20" customFormat="false" ht="13.2" hidden="false" customHeight="false" outlineLevel="0" collapsed="false">
      <c r="A20" s="0" t="n">
        <v>6.527958</v>
      </c>
      <c r="B20" s="0" t="n">
        <v>9.894446</v>
      </c>
    </row>
    <row r="21" customFormat="false" ht="13.2" hidden="false" customHeight="false" outlineLevel="0" collapsed="false">
      <c r="A21" s="0" t="n">
        <v>4.174387</v>
      </c>
      <c r="B21" s="0" t="n">
        <v>9.008592</v>
      </c>
    </row>
    <row r="22" customFormat="false" ht="13.2" hidden="false" customHeight="false" outlineLevel="0" collapsed="false">
      <c r="A22" s="0" t="n">
        <v>5.786897</v>
      </c>
      <c r="B22" s="0" t="n">
        <v>8.975883</v>
      </c>
    </row>
    <row r="23" customFormat="false" ht="13.2" hidden="false" customHeight="false" outlineLevel="0" collapsed="false">
      <c r="A23" s="0" t="n">
        <v>7.445417</v>
      </c>
      <c r="B23" s="0" t="n">
        <v>10.33514</v>
      </c>
    </row>
    <row r="24" customFormat="false" ht="13.2" hidden="false" customHeight="false" outlineLevel="0" collapsed="false">
      <c r="A24" s="0" t="n">
        <v>7.232733</v>
      </c>
      <c r="B24" s="0" t="n">
        <v>10.08627</v>
      </c>
    </row>
    <row r="25" customFormat="false" ht="13.2" hidden="false" customHeight="false" outlineLevel="0" collapsed="false">
      <c r="A25" s="0" t="n">
        <v>6.660575</v>
      </c>
      <c r="B25" s="0" t="n">
        <v>9.734891</v>
      </c>
    </row>
    <row r="26" customFormat="false" ht="13.2" hidden="false" customHeight="false" outlineLevel="0" collapsed="false">
      <c r="A26" s="0" t="n">
        <v>5.978886</v>
      </c>
      <c r="B26" s="0" t="n">
        <v>9.787627</v>
      </c>
    </row>
    <row r="27" customFormat="false" ht="13.2" hidden="false" customHeight="false" outlineLevel="0" collapsed="false">
      <c r="A27" s="0" t="n">
        <v>4.820282</v>
      </c>
      <c r="B27" s="0" t="n">
        <v>9.322598</v>
      </c>
    </row>
    <row r="28" customFormat="false" ht="13.2" hidden="false" customHeight="false" outlineLevel="0" collapsed="false">
      <c r="A28" s="0" t="n">
        <v>6.342122</v>
      </c>
      <c r="B28" s="0" t="n">
        <v>10.08406</v>
      </c>
    </row>
    <row r="29" customFormat="false" ht="13.2" hidden="false" customHeight="false" outlineLevel="0" collapsed="false">
      <c r="A29" s="0" t="n">
        <v>6.018593</v>
      </c>
      <c r="B29" s="0" t="n">
        <v>10.08406</v>
      </c>
    </row>
    <row r="30" customFormat="false" ht="13.2" hidden="false" customHeight="false" outlineLevel="0" collapsed="false">
      <c r="A30" s="0" t="n">
        <v>4.941642</v>
      </c>
      <c r="B30" s="0" t="n">
        <v>9.426419</v>
      </c>
    </row>
    <row r="31" customFormat="false" ht="13.2" hidden="false" customHeight="false" outlineLevel="0" collapsed="false">
      <c r="A31" s="0" t="n">
        <v>5.056246</v>
      </c>
      <c r="B31" s="0" t="n">
        <v>7.917901</v>
      </c>
    </row>
    <row r="32" customFormat="false" ht="13.2" hidden="false" customHeight="false" outlineLevel="0" collapsed="false">
      <c r="A32" s="0" t="n">
        <v>5.02388</v>
      </c>
      <c r="B32" s="0" t="n">
        <v>9.988702</v>
      </c>
    </row>
    <row r="33" customFormat="false" ht="13.2" hidden="false" customHeight="false" outlineLevel="0" collapsed="false">
      <c r="A33" s="0" t="n">
        <v>5.135798</v>
      </c>
      <c r="B33" s="0" t="n">
        <v>10.36735</v>
      </c>
    </row>
    <row r="34" customFormat="false" ht="13.2" hidden="false" customHeight="false" outlineLevel="0" collapsed="false">
      <c r="A34" s="0" t="n">
        <v>7.58172</v>
      </c>
      <c r="B34" s="0" t="n">
        <v>10.66406</v>
      </c>
    </row>
    <row r="35" customFormat="false" ht="13.2" hidden="false" customHeight="false" outlineLevel="0" collapsed="false">
      <c r="A35" s="0" t="n">
        <v>5.181784</v>
      </c>
      <c r="B35" s="0" t="n">
        <v>8.842316</v>
      </c>
    </row>
    <row r="36" customFormat="false" ht="13.2" hidden="false" customHeight="false" outlineLevel="0" collapsed="false">
      <c r="A36" s="0" t="n">
        <v>5.267858</v>
      </c>
      <c r="B36" s="0" t="n">
        <v>9.065546</v>
      </c>
    </row>
    <row r="37" customFormat="false" ht="13.2" hidden="false" customHeight="false" outlineLevel="0" collapsed="false">
      <c r="A37" s="0" t="n">
        <v>4.663439</v>
      </c>
      <c r="B37" s="0" t="n">
        <v>9.435881</v>
      </c>
    </row>
    <row r="38" customFormat="false" ht="13.2" hidden="false" customHeight="false" outlineLevel="0" collapsed="false">
      <c r="A38" s="0" t="n">
        <v>4.49981</v>
      </c>
      <c r="B38" s="0" t="n">
        <v>8.743691</v>
      </c>
    </row>
    <row r="39" customFormat="false" ht="13.2" hidden="false" customHeight="false" outlineLevel="0" collapsed="false">
      <c r="A39" s="0" t="n">
        <v>7.62657</v>
      </c>
      <c r="B39" s="0" t="n">
        <v>10.47286</v>
      </c>
    </row>
    <row r="40" customFormat="false" ht="13.2" hidden="false" customHeight="false" outlineLevel="0" collapsed="false">
      <c r="A40" s="0" t="n">
        <v>6.363028</v>
      </c>
      <c r="B40" s="0" t="n">
        <v>10.23642</v>
      </c>
    </row>
    <row r="41" customFormat="false" ht="13.2" hidden="false" customHeight="false" outlineLevel="0" collapsed="false">
      <c r="A41" s="0" t="n">
        <v>7.224025</v>
      </c>
      <c r="B41" s="0" t="n">
        <v>10.93934</v>
      </c>
    </row>
    <row r="42" customFormat="false" ht="13.2" hidden="false" customHeight="false" outlineLevel="0" collapsed="false">
      <c r="A42" s="0" t="n">
        <v>5.620401</v>
      </c>
      <c r="B42" s="0" t="n">
        <v>9.339788</v>
      </c>
    </row>
    <row r="43" customFormat="false" ht="13.2" hidden="false" customHeight="false" outlineLevel="0" collapsed="false">
      <c r="A43" s="0" t="n">
        <v>6.840547</v>
      </c>
      <c r="B43" s="0" t="n">
        <v>10.11131</v>
      </c>
    </row>
    <row r="44" customFormat="false" ht="13.2" hidden="false" customHeight="false" outlineLevel="0" collapsed="false">
      <c r="A44" s="0" t="n">
        <v>4.488636</v>
      </c>
      <c r="B44" s="0" t="n">
        <v>9.389908</v>
      </c>
    </row>
    <row r="45" customFormat="false" ht="13.2" hidden="false" customHeight="false" outlineLevel="0" collapsed="false">
      <c r="A45" s="0" t="n">
        <v>2.833213</v>
      </c>
      <c r="B45" s="0" t="n">
        <v>8.870101</v>
      </c>
    </row>
    <row r="46" customFormat="false" ht="13.2" hidden="false" customHeight="false" outlineLevel="0" collapsed="false">
      <c r="A46" s="0" t="n">
        <v>3.73767</v>
      </c>
      <c r="B46" s="0" t="n">
        <v>8.95648</v>
      </c>
    </row>
    <row r="47" customFormat="false" ht="13.2" hidden="false" customHeight="false" outlineLevel="0" collapsed="false">
      <c r="A47" s="0" t="n">
        <v>4.41884</v>
      </c>
      <c r="B47" s="0" t="n">
        <v>9.370672</v>
      </c>
    </row>
    <row r="48" customFormat="false" ht="13.2" hidden="false" customHeight="false" outlineLevel="0" collapsed="false">
      <c r="A48" s="0" t="n">
        <v>4.969813</v>
      </c>
      <c r="B48" s="0" t="n">
        <v>8.610319</v>
      </c>
    </row>
    <row r="49" customFormat="false" ht="13.2" hidden="false" customHeight="false" outlineLevel="0" collapsed="false">
      <c r="A49" s="0" t="n">
        <v>5.710427</v>
      </c>
      <c r="B49" s="0" t="n">
        <v>9.193295</v>
      </c>
    </row>
    <row r="50" customFormat="false" ht="13.2" hidden="false" customHeight="false" outlineLevel="0" collapsed="false">
      <c r="A50" s="0" t="n">
        <v>6.79794</v>
      </c>
      <c r="B50" s="0" t="n">
        <v>10.41559</v>
      </c>
    </row>
    <row r="51" customFormat="false" ht="13.2" hidden="false" customHeight="false" outlineLevel="0" collapsed="false">
      <c r="A51" s="0" t="n">
        <v>5.164786</v>
      </c>
      <c r="B51" s="0" t="n">
        <v>9.178746</v>
      </c>
    </row>
    <row r="52" customFormat="false" ht="13.2" hidden="false" customHeight="false" outlineLevel="0" collapsed="false">
      <c r="A52" s="0" t="n">
        <v>4.127134</v>
      </c>
      <c r="B52" s="0" t="n">
        <v>8.459564</v>
      </c>
    </row>
    <row r="53" customFormat="false" ht="13.2" hidden="false" customHeight="false" outlineLevel="0" collapsed="false">
      <c r="A53" s="0" t="n">
        <v>6.263398</v>
      </c>
      <c r="B53" s="0" t="n">
        <v>9.835476</v>
      </c>
    </row>
    <row r="54" customFormat="false" ht="13.2" hidden="false" customHeight="false" outlineLevel="0" collapsed="false">
      <c r="A54" s="0" t="n">
        <v>6.025866</v>
      </c>
      <c r="B54" s="0" t="n">
        <v>9.831293</v>
      </c>
    </row>
    <row r="55" customFormat="false" ht="13.2" hidden="false" customHeight="false" outlineLevel="0" collapsed="false">
      <c r="A55" s="0" t="n">
        <v>6.204558</v>
      </c>
      <c r="B55" s="0" t="n">
        <v>10.10745</v>
      </c>
    </row>
    <row r="56" customFormat="false" ht="13.2" hidden="false" customHeight="false" outlineLevel="0" collapsed="false">
      <c r="A56" s="0" t="n">
        <v>3.637586</v>
      </c>
      <c r="B56" s="0" t="n">
        <v>9.09829</v>
      </c>
    </row>
    <row r="57" customFormat="false" ht="13.2" hidden="false" customHeight="false" outlineLevel="0" collapsed="false">
      <c r="A57" s="0" t="n">
        <v>6.095825</v>
      </c>
      <c r="B57" s="0" t="n">
        <v>9.700024</v>
      </c>
    </row>
    <row r="58" customFormat="false" ht="13.2" hidden="false" customHeight="false" outlineLevel="0" collapsed="false">
      <c r="A58" s="0" t="n">
        <v>7.516977</v>
      </c>
      <c r="B58" s="0" t="n">
        <v>10.90248</v>
      </c>
    </row>
    <row r="59" customFormat="false" ht="13.2" hidden="false" customHeight="false" outlineLevel="0" collapsed="false">
      <c r="A59" s="0" t="n">
        <v>5.888878</v>
      </c>
      <c r="B59" s="0" t="n">
        <v>9.835637</v>
      </c>
    </row>
    <row r="60" customFormat="false" ht="13.2" hidden="false" customHeight="false" outlineLevel="0" collapsed="false">
      <c r="A60" s="0" t="n">
        <v>7.091742</v>
      </c>
      <c r="B60" s="0" t="n">
        <v>10.31065</v>
      </c>
    </row>
    <row r="61" customFormat="false" ht="13.2" hidden="false" customHeight="false" outlineLevel="0" collapsed="false">
      <c r="A61" s="0" t="n">
        <v>5.68358</v>
      </c>
      <c r="B61" s="0" t="n">
        <v>10.12451</v>
      </c>
    </row>
    <row r="62" customFormat="false" ht="13.2" hidden="false" customHeight="false" outlineLevel="0" collapsed="false">
      <c r="A62" s="0" t="n">
        <v>4.976734</v>
      </c>
      <c r="B62" s="0" t="n">
        <v>9.626679</v>
      </c>
    </row>
    <row r="63" customFormat="false" ht="13.2" hidden="false" customHeight="false" outlineLevel="0" collapsed="false">
      <c r="A63" s="0" t="n">
        <v>3.912023</v>
      </c>
      <c r="B63" s="0" t="n">
        <v>8.66613</v>
      </c>
    </row>
    <row r="64" customFormat="false" ht="13.2" hidden="false" customHeight="false" outlineLevel="0" collapsed="false">
      <c r="A64" s="0" t="n">
        <v>5.860786</v>
      </c>
      <c r="B64" s="0" t="n">
        <v>9.891921</v>
      </c>
    </row>
    <row r="65" customFormat="false" ht="13.2" hidden="false" customHeight="false" outlineLevel="0" collapsed="false">
      <c r="A65" s="0" t="n">
        <v>4.442651</v>
      </c>
      <c r="B65" s="0" t="n">
        <v>7.681099</v>
      </c>
    </row>
    <row r="66" customFormat="false" ht="13.2" hidden="false" customHeight="false" outlineLevel="0" collapsed="false">
      <c r="A66" s="0" t="n">
        <v>3.850147</v>
      </c>
      <c r="B66" s="0" t="n">
        <v>8.255829</v>
      </c>
    </row>
    <row r="67" customFormat="false" ht="13.2" hidden="false" customHeight="false" outlineLevel="0" collapsed="false">
      <c r="A67" s="0" t="n">
        <v>6.53814</v>
      </c>
      <c r="B67" s="0" t="n">
        <v>9.964112</v>
      </c>
    </row>
    <row r="68" customFormat="false" ht="13.2" hidden="false" customHeight="false" outlineLevel="0" collapsed="false">
      <c r="A68" s="0" t="n">
        <v>4.770685</v>
      </c>
      <c r="B68" s="0" t="n">
        <v>8.733755</v>
      </c>
    </row>
    <row r="69" customFormat="false" ht="13.2" hidden="false" customHeight="false" outlineLevel="0" collapsed="false">
      <c r="A69" s="0" t="n">
        <v>4.634729</v>
      </c>
      <c r="B69" s="0" t="n">
        <v>9.007612</v>
      </c>
    </row>
    <row r="70" customFormat="false" ht="13.2" hidden="false" customHeight="false" outlineLevel="0" collapsed="false">
      <c r="A70" s="0" t="n">
        <v>3.78419</v>
      </c>
      <c r="B70" s="0" t="n">
        <v>7.494986</v>
      </c>
    </row>
    <row r="71" customFormat="false" ht="13.2" hidden="false" customHeight="false" outlineLevel="0" collapsed="false">
      <c r="A71" s="0" t="n">
        <v>5.476463</v>
      </c>
      <c r="B71" s="0" t="n">
        <v>9.590146</v>
      </c>
    </row>
    <row r="72" customFormat="false" ht="13.2" hidden="false" customHeight="false" outlineLevel="0" collapsed="false">
      <c r="A72" s="0" t="n">
        <v>5.308268</v>
      </c>
      <c r="B72" s="0" t="n">
        <v>8.787983</v>
      </c>
    </row>
    <row r="73" customFormat="false" ht="13.2" hidden="false" customHeight="false" outlineLevel="0" collapsed="false">
      <c r="A73" s="0" t="n">
        <v>4.060443</v>
      </c>
      <c r="B73" s="0" t="n">
        <v>8.219326</v>
      </c>
    </row>
    <row r="74" customFormat="false" ht="13.2" hidden="false" customHeight="false" outlineLevel="0" collapsed="false">
      <c r="A74" s="0" t="n">
        <v>4.158883</v>
      </c>
      <c r="B74" s="0" t="n">
        <v>8.098643</v>
      </c>
    </row>
    <row r="75" customFormat="false" ht="13.2" hidden="false" customHeight="false" outlineLevel="0" collapsed="false">
      <c r="A75" s="0" t="n">
        <v>3.7612</v>
      </c>
      <c r="B75" s="0" t="n">
        <v>7.802209</v>
      </c>
    </row>
    <row r="76" customFormat="false" ht="13.2" hidden="false" customHeight="false" outlineLevel="0" collapsed="false">
      <c r="A76" s="0" t="n">
        <v>3.970292</v>
      </c>
      <c r="B76" s="0" t="n">
        <v>8.318742</v>
      </c>
    </row>
    <row r="77" customFormat="false" ht="13.2" hidden="false" customHeight="false" outlineLevel="0" collapsed="false">
      <c r="A77" s="0" t="n">
        <v>6.876265</v>
      </c>
      <c r="B77" s="0" t="n">
        <v>10.57103</v>
      </c>
    </row>
    <row r="78" customFormat="false" ht="13.2" hidden="false" customHeight="false" outlineLevel="0" collapsed="false">
      <c r="A78" s="0" t="n">
        <v>4.859812</v>
      </c>
      <c r="B78" s="0" t="n">
        <v>8.587278</v>
      </c>
    </row>
    <row r="79" customFormat="false" ht="13.2" hidden="false" customHeight="false" outlineLevel="0" collapsed="false">
      <c r="A79" s="0" t="n">
        <v>6.590301</v>
      </c>
      <c r="B79" s="0" t="n">
        <v>10.17603</v>
      </c>
    </row>
    <row r="80" customFormat="false" ht="13.2" hidden="false" customHeight="false" outlineLevel="0" collapsed="false">
      <c r="A80" s="0" t="n">
        <v>5.505332</v>
      </c>
      <c r="B80" s="0" t="n">
        <v>7.527794</v>
      </c>
    </row>
    <row r="81" customFormat="false" ht="13.2" hidden="false" customHeight="false" outlineLevel="0" collapsed="false">
      <c r="A81" s="0" t="n">
        <v>6.122493</v>
      </c>
      <c r="B81" s="0" t="n">
        <v>10.13202</v>
      </c>
    </row>
    <row r="82" customFormat="false" ht="13.2" hidden="false" customHeight="false" outlineLevel="0" collapsed="false">
      <c r="A82" s="0" t="n">
        <v>6.889591</v>
      </c>
      <c r="B82" s="0" t="n">
        <v>10.819</v>
      </c>
    </row>
    <row r="83" customFormat="false" ht="13.2" hidden="false" customHeight="false" outlineLevel="0" collapsed="false">
      <c r="A83" s="0" t="n">
        <v>4.276666</v>
      </c>
      <c r="B83" s="0" t="n">
        <v>9.102756</v>
      </c>
    </row>
    <row r="84" customFormat="false" ht="13.2" hidden="false" customHeight="false" outlineLevel="0" collapsed="false">
      <c r="A84" s="0" t="n">
        <v>5.529429</v>
      </c>
      <c r="B84" s="0" t="n">
        <v>9.729015</v>
      </c>
    </row>
    <row r="85" customFormat="false" ht="13.2" hidden="false" customHeight="false" outlineLevel="0" collapsed="false">
      <c r="A85" s="0" t="n">
        <v>5.129899</v>
      </c>
      <c r="B85" s="0" t="n">
        <v>9.665167</v>
      </c>
    </row>
    <row r="86" customFormat="false" ht="13.2" hidden="false" customHeight="false" outlineLevel="0" collapsed="false">
      <c r="A86" s="0" t="n">
        <v>5.451038</v>
      </c>
      <c r="B86" s="0" t="n">
        <v>9.27369</v>
      </c>
    </row>
    <row r="87" customFormat="false" ht="13.2" hidden="false" customHeight="false" outlineLevel="0" collapsed="false">
      <c r="A87" s="0" t="n">
        <v>4.007333</v>
      </c>
      <c r="B87" s="0" t="n">
        <v>8.676076</v>
      </c>
    </row>
    <row r="88" customFormat="false" ht="13.2" hidden="false" customHeight="false" outlineLevel="0" collapsed="false">
      <c r="A88" s="0" t="n">
        <v>4.727388</v>
      </c>
      <c r="B88" s="0" t="n">
        <v>9.10875</v>
      </c>
    </row>
    <row r="89" customFormat="false" ht="13.2" hidden="false" customHeight="false" outlineLevel="0" collapsed="false">
      <c r="A89" s="0" t="n">
        <v>7.113142</v>
      </c>
      <c r="B89" s="0" t="n">
        <v>10.66965</v>
      </c>
    </row>
    <row r="90" customFormat="false" ht="13.2" hidden="false" customHeight="false" outlineLevel="0" collapsed="false">
      <c r="A90" s="0" t="n">
        <v>5.849325</v>
      </c>
      <c r="B90" s="0" t="n">
        <v>10.16739</v>
      </c>
    </row>
    <row r="91" customFormat="false" ht="13.2" hidden="false" customHeight="false" outlineLevel="0" collapsed="false">
      <c r="A91" s="0" t="n">
        <v>5.135798</v>
      </c>
      <c r="B91" s="0" t="n">
        <v>9.375007</v>
      </c>
    </row>
    <row r="92" customFormat="false" ht="13.2" hidden="false" customHeight="false" outlineLevel="0" collapsed="false">
      <c r="A92" s="0" t="n">
        <v>4.736198</v>
      </c>
      <c r="B92" s="0" t="n">
        <v>8.545003</v>
      </c>
    </row>
    <row r="93" customFormat="false" ht="13.2" hidden="false" customHeight="false" outlineLevel="0" collapsed="false">
      <c r="A93" s="0" t="n">
        <v>4.49981</v>
      </c>
      <c r="B93" s="0" t="n">
        <v>8.6307</v>
      </c>
    </row>
    <row r="94" customFormat="false" ht="13.2" hidden="false" customHeight="false" outlineLevel="0" collapsed="false">
      <c r="A94" s="0" t="n">
        <v>4.025352</v>
      </c>
      <c r="B94" s="0" t="n">
        <v>8.063377</v>
      </c>
    </row>
    <row r="95" customFormat="false" ht="13.2" hidden="false" customHeight="false" outlineLevel="0" collapsed="false">
      <c r="A95" s="0" t="n">
        <v>5.231109</v>
      </c>
      <c r="B95" s="0" t="n">
        <v>9.304923</v>
      </c>
    </row>
    <row r="96" customFormat="false" ht="13.2" hidden="false" customHeight="false" outlineLevel="0" collapsed="false">
      <c r="A96" s="0" t="n">
        <v>2.70805</v>
      </c>
      <c r="B96" s="0" t="n">
        <v>8.523971</v>
      </c>
    </row>
    <row r="97" customFormat="false" ht="13.2" hidden="false" customHeight="false" outlineLevel="0" collapsed="false">
      <c r="A97" s="0" t="n">
        <v>6.05444</v>
      </c>
      <c r="B97" s="0" t="n">
        <v>8.950274</v>
      </c>
    </row>
    <row r="98" customFormat="false" ht="13.2" hidden="false" customHeight="false" outlineLevel="0" collapsed="false">
      <c r="A98" s="0" t="n">
        <v>6.423247</v>
      </c>
      <c r="B98" s="0" t="n">
        <v>9.9375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7" activeCellId="0" sqref="C2:C507"/>
    </sheetView>
  </sheetViews>
  <sheetFormatPr defaultColWidth="13.66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</row>
    <row r="2" customFormat="false" ht="13.2" hidden="false" customHeight="false" outlineLevel="0" collapsed="false">
      <c r="A2" s="0" t="n">
        <v>10.08581</v>
      </c>
      <c r="B2" s="0" t="n">
        <v>1.682688</v>
      </c>
      <c r="C2" s="0" t="n">
        <f aca="false">+LN(E2)</f>
        <v>1.40854497005471</v>
      </c>
      <c r="D2" s="0" t="n">
        <v>6.57</v>
      </c>
      <c r="E2" s="0" t="n">
        <v>4.09</v>
      </c>
      <c r="F2" s="0" t="n">
        <v>15.3</v>
      </c>
    </row>
    <row r="3" customFormat="false" ht="13.2" hidden="false" customHeight="false" outlineLevel="0" collapsed="false">
      <c r="A3" s="0" t="n">
        <v>9.980402</v>
      </c>
      <c r="B3" s="0" t="n">
        <v>1.545433</v>
      </c>
      <c r="C3" s="0" t="n">
        <f aca="false">+LN(E3)</f>
        <v>1.60341984010854</v>
      </c>
      <c r="D3" s="0" t="n">
        <v>6.42</v>
      </c>
      <c r="E3" s="0" t="n">
        <v>4.97</v>
      </c>
      <c r="F3" s="0" t="n">
        <v>17.8</v>
      </c>
    </row>
    <row r="4" customFormat="false" ht="13.2" hidden="false" customHeight="false" outlineLevel="0" collapsed="false">
      <c r="A4" s="0" t="n">
        <v>10.4545</v>
      </c>
      <c r="B4" s="0" t="n">
        <v>1.545433</v>
      </c>
      <c r="C4" s="0" t="n">
        <f aca="false">+LN(E4)</f>
        <v>1.60341984010854</v>
      </c>
      <c r="D4" s="0" t="n">
        <v>7.18</v>
      </c>
      <c r="E4" s="0" t="n">
        <v>4.97</v>
      </c>
      <c r="F4" s="0" t="n">
        <v>17.8</v>
      </c>
    </row>
    <row r="5" customFormat="false" ht="13.2" hidden="false" customHeight="false" outlineLevel="0" collapsed="false">
      <c r="A5" s="0" t="n">
        <v>10.41631</v>
      </c>
      <c r="B5" s="0" t="n">
        <v>1.521699</v>
      </c>
      <c r="C5" s="0" t="n">
        <f aca="false">+LN(E5)</f>
        <v>1.80170980008122</v>
      </c>
      <c r="D5" s="0" t="n">
        <v>7</v>
      </c>
      <c r="E5" s="0" t="n">
        <v>6.06</v>
      </c>
      <c r="F5" s="0" t="n">
        <v>18.7</v>
      </c>
    </row>
    <row r="6" customFormat="false" ht="13.2" hidden="false" customHeight="false" outlineLevel="0" collapsed="false">
      <c r="A6" s="0" t="n">
        <v>10.49679</v>
      </c>
      <c r="B6" s="0" t="n">
        <v>1.521699</v>
      </c>
      <c r="C6" s="0" t="n">
        <f aca="false">+LN(E6)</f>
        <v>1.80170980008122</v>
      </c>
      <c r="D6" s="0" t="n">
        <v>7.15</v>
      </c>
      <c r="E6" s="0" t="n">
        <v>6.06</v>
      </c>
      <c r="F6" s="0" t="n">
        <v>18.7</v>
      </c>
    </row>
    <row r="7" customFormat="false" ht="13.2" hidden="false" customHeight="false" outlineLevel="0" collapsed="false">
      <c r="A7" s="0" t="n">
        <v>10.26469</v>
      </c>
      <c r="B7" s="0" t="n">
        <v>1.521699</v>
      </c>
      <c r="C7" s="0" t="n">
        <f aca="false">+LN(E7)</f>
        <v>1.80170980008122</v>
      </c>
      <c r="D7" s="0" t="n">
        <v>6.43</v>
      </c>
      <c r="E7" s="0" t="n">
        <v>6.06</v>
      </c>
      <c r="F7" s="0" t="n">
        <v>18.7</v>
      </c>
    </row>
    <row r="8" customFormat="false" ht="13.2" hidden="false" customHeight="false" outlineLevel="0" collapsed="false">
      <c r="A8" s="0" t="n">
        <v>10.03889</v>
      </c>
      <c r="B8" s="0" t="n">
        <v>1.656321</v>
      </c>
      <c r="C8" s="0" t="n">
        <f aca="false">+LN(E8)</f>
        <v>1.71559810826249</v>
      </c>
      <c r="D8" s="0" t="n">
        <v>6.01</v>
      </c>
      <c r="E8" s="0" t="n">
        <v>5.56</v>
      </c>
      <c r="F8" s="0" t="n">
        <v>15.2</v>
      </c>
    </row>
    <row r="9" customFormat="false" ht="13.2" hidden="false" customHeight="false" outlineLevel="0" collapsed="false">
      <c r="A9" s="0" t="n">
        <v>10.20729</v>
      </c>
      <c r="B9" s="0" t="n">
        <v>1.656321</v>
      </c>
      <c r="C9" s="0" t="n">
        <f aca="false">+LN(E9)</f>
        <v>1.78339121955754</v>
      </c>
      <c r="D9" s="0" t="n">
        <v>6.17</v>
      </c>
      <c r="E9" s="0" t="n">
        <v>5.95</v>
      </c>
      <c r="F9" s="0" t="n">
        <v>15.2</v>
      </c>
    </row>
    <row r="10" customFormat="false" ht="13.2" hidden="false" customHeight="false" outlineLevel="0" collapsed="false">
      <c r="A10" s="0" t="n">
        <v>9.711116</v>
      </c>
      <c r="B10" s="0" t="n">
        <v>1.656321</v>
      </c>
      <c r="C10" s="0" t="n">
        <f aca="false">+LN(E10)</f>
        <v>1.80500469597808</v>
      </c>
      <c r="D10" s="0" t="n">
        <v>5.63</v>
      </c>
      <c r="E10" s="0" t="n">
        <v>6.08</v>
      </c>
      <c r="F10" s="0" t="n">
        <v>15.2</v>
      </c>
    </row>
    <row r="11" customFormat="false" ht="13.2" hidden="false" customHeight="false" outlineLevel="0" collapsed="false">
      <c r="A11" s="0" t="n">
        <v>9.846917</v>
      </c>
      <c r="B11" s="0" t="n">
        <v>1.656321</v>
      </c>
      <c r="C11" s="0" t="n">
        <f aca="false">+LN(E11)</f>
        <v>1.88555334851442</v>
      </c>
      <c r="D11" s="0" t="n">
        <v>6</v>
      </c>
      <c r="E11" s="0" t="n">
        <v>6.59</v>
      </c>
      <c r="F11" s="0" t="n">
        <v>15.2</v>
      </c>
    </row>
    <row r="12" customFormat="false" ht="13.2" hidden="false" customHeight="false" outlineLevel="0" collapsed="false">
      <c r="A12" s="0" t="n">
        <v>9.615806</v>
      </c>
      <c r="B12" s="0" t="n">
        <v>1.656321</v>
      </c>
      <c r="C12" s="0" t="n">
        <f aca="false">+LN(E12)</f>
        <v>1.8484548129046</v>
      </c>
      <c r="D12" s="0" t="n">
        <v>6.38</v>
      </c>
      <c r="E12" s="0" t="n">
        <v>6.35</v>
      </c>
      <c r="F12" s="0" t="n">
        <v>15.2</v>
      </c>
    </row>
    <row r="13" customFormat="false" ht="13.2" hidden="false" customHeight="false" outlineLevel="0" collapsed="false">
      <c r="A13" s="0" t="n">
        <v>9.846917</v>
      </c>
      <c r="B13" s="0" t="n">
        <v>1.656321</v>
      </c>
      <c r="C13" s="0" t="n">
        <f aca="false">+LN(E13)</f>
        <v>1.82937633279936</v>
      </c>
      <c r="D13" s="0" t="n">
        <v>6.01</v>
      </c>
      <c r="E13" s="0" t="n">
        <v>6.23</v>
      </c>
      <c r="F13" s="0" t="n">
        <v>15.2</v>
      </c>
    </row>
    <row r="14" customFormat="false" ht="13.2" hidden="false" customHeight="false" outlineLevel="0" collapsed="false">
      <c r="A14" s="0" t="n">
        <v>9.985067</v>
      </c>
      <c r="B14" s="0" t="n">
        <v>1.656321</v>
      </c>
      <c r="C14" s="0" t="n">
        <f aca="false">+LN(E14)</f>
        <v>1.69561560867515</v>
      </c>
      <c r="D14" s="0" t="n">
        <v>5.89</v>
      </c>
      <c r="E14" s="0" t="n">
        <v>5.45</v>
      </c>
      <c r="F14" s="0" t="n">
        <v>15.2</v>
      </c>
    </row>
    <row r="15" customFormat="false" ht="13.2" hidden="false" customHeight="false" outlineLevel="0" collapsed="false">
      <c r="A15" s="0" t="n">
        <v>9.92329</v>
      </c>
      <c r="B15" s="0" t="n">
        <v>1.682688</v>
      </c>
      <c r="C15" s="0" t="n">
        <f aca="false">+LN(E15)</f>
        <v>1.54968790802833</v>
      </c>
      <c r="D15" s="0" t="n">
        <v>5.95</v>
      </c>
      <c r="E15" s="0" t="n">
        <v>4.71</v>
      </c>
      <c r="F15" s="0" t="n">
        <v>21</v>
      </c>
    </row>
    <row r="16" customFormat="false" ht="13.2" hidden="false" customHeight="false" outlineLevel="0" collapsed="false">
      <c r="A16" s="0" t="n">
        <v>9.809176</v>
      </c>
      <c r="B16" s="0" t="n">
        <v>1.682688</v>
      </c>
      <c r="C16" s="0" t="n">
        <f aca="false">+LN(E16)</f>
        <v>1.49514876603197</v>
      </c>
      <c r="D16" s="0" t="n">
        <v>6.1</v>
      </c>
      <c r="E16" s="0" t="n">
        <v>4.46</v>
      </c>
      <c r="F16" s="0" t="n">
        <v>21</v>
      </c>
    </row>
    <row r="17" customFormat="false" ht="13.2" hidden="false" customHeight="false" outlineLevel="0" collapsed="false">
      <c r="A17" s="0" t="n">
        <v>9.898475</v>
      </c>
      <c r="B17" s="0" t="n">
        <v>1.682688</v>
      </c>
      <c r="C17" s="0" t="n">
        <f aca="false">+LN(E17)</f>
        <v>1.50407739677627</v>
      </c>
      <c r="D17" s="0" t="n">
        <v>5.83</v>
      </c>
      <c r="E17" s="0" t="n">
        <v>4.5</v>
      </c>
      <c r="F17" s="0" t="n">
        <v>21</v>
      </c>
    </row>
    <row r="18" customFormat="false" ht="13.2" hidden="false" customHeight="false" outlineLevel="0" collapsed="false">
      <c r="A18" s="0" t="n">
        <v>10.04759</v>
      </c>
      <c r="B18" s="0" t="n">
        <v>1.682688</v>
      </c>
      <c r="C18" s="0" t="n">
        <f aca="false">+LN(E18)</f>
        <v>1.50407739677627</v>
      </c>
      <c r="D18" s="0" t="n">
        <v>5.93</v>
      </c>
      <c r="E18" s="0" t="n">
        <v>4.5</v>
      </c>
      <c r="F18" s="0" t="n">
        <v>21</v>
      </c>
    </row>
    <row r="19" customFormat="false" ht="13.2" hidden="false" customHeight="false" outlineLevel="0" collapsed="false">
      <c r="A19" s="0" t="n">
        <v>9.769957</v>
      </c>
      <c r="B19" s="0" t="n">
        <v>1.682688</v>
      </c>
      <c r="C19" s="0" t="n">
        <f aca="false">+LN(E19)</f>
        <v>1.44926916028128</v>
      </c>
      <c r="D19" s="0" t="n">
        <v>5.99</v>
      </c>
      <c r="E19" s="0" t="n">
        <v>4.26</v>
      </c>
      <c r="F19" s="0" t="n">
        <v>21</v>
      </c>
    </row>
    <row r="20" customFormat="false" ht="13.2" hidden="false" customHeight="false" outlineLevel="0" collapsed="false">
      <c r="A20" s="0" t="n">
        <v>9.913438</v>
      </c>
      <c r="B20" s="0" t="n">
        <v>1.682688</v>
      </c>
      <c r="C20" s="0" t="n">
        <f aca="false">+LN(E20)</f>
        <v>1.33500106673234</v>
      </c>
      <c r="D20" s="0" t="n">
        <v>5.46</v>
      </c>
      <c r="E20" s="0" t="n">
        <v>3.8</v>
      </c>
      <c r="F20" s="0" t="n">
        <v>21</v>
      </c>
    </row>
    <row r="21" customFormat="false" ht="13.2" hidden="false" customHeight="false" outlineLevel="0" collapsed="false">
      <c r="A21" s="0" t="n">
        <v>9.809176</v>
      </c>
      <c r="B21" s="0" t="n">
        <v>1.682688</v>
      </c>
      <c r="C21" s="0" t="n">
        <f aca="false">+LN(E21)</f>
        <v>1.33500106673234</v>
      </c>
      <c r="D21" s="0" t="n">
        <v>5.73</v>
      </c>
      <c r="E21" s="0" t="n">
        <v>3.8</v>
      </c>
      <c r="F21" s="0" t="n">
        <v>21</v>
      </c>
    </row>
    <row r="22" customFormat="false" ht="13.2" hidden="false" customHeight="false" outlineLevel="0" collapsed="false">
      <c r="A22" s="0" t="n">
        <v>9.517825</v>
      </c>
      <c r="B22" s="0" t="n">
        <v>1.682688</v>
      </c>
      <c r="C22" s="0" t="n">
        <f aca="false">+LN(E22)</f>
        <v>1.33500106673234</v>
      </c>
      <c r="D22" s="0" t="n">
        <v>5.57</v>
      </c>
      <c r="E22" s="0" t="n">
        <v>3.8</v>
      </c>
      <c r="F22" s="0" t="n">
        <v>21</v>
      </c>
    </row>
    <row r="23" customFormat="false" ht="13.2" hidden="false" customHeight="false" outlineLevel="0" collapsed="false">
      <c r="A23" s="0" t="n">
        <v>9.883285</v>
      </c>
      <c r="B23" s="0" t="n">
        <v>1.682688</v>
      </c>
      <c r="C23" s="0" t="n">
        <f aca="false">+LN(E23)</f>
        <v>1.38879124131848</v>
      </c>
      <c r="D23" s="0" t="n">
        <v>5.96</v>
      </c>
      <c r="E23" s="0" t="n">
        <v>4.01</v>
      </c>
      <c r="F23" s="0" t="n">
        <v>21</v>
      </c>
    </row>
    <row r="24" customFormat="false" ht="13.2" hidden="false" customHeight="false" outlineLevel="0" collapsed="false">
      <c r="A24" s="0" t="n">
        <v>9.62905</v>
      </c>
      <c r="B24" s="0" t="n">
        <v>1.682688</v>
      </c>
      <c r="C24" s="0" t="n">
        <f aca="false">+LN(E24)</f>
        <v>1.38128181929635</v>
      </c>
      <c r="D24" s="0" t="n">
        <v>6.14</v>
      </c>
      <c r="E24" s="0" t="n">
        <v>3.98</v>
      </c>
      <c r="F24" s="0" t="n">
        <v>21</v>
      </c>
    </row>
    <row r="25" customFormat="false" ht="13.2" hidden="false" customHeight="false" outlineLevel="0" collapsed="false">
      <c r="A25" s="0" t="n">
        <v>9.581903</v>
      </c>
      <c r="B25" s="0" t="n">
        <v>1.682688</v>
      </c>
      <c r="C25" s="0" t="n">
        <f aca="false">+LN(E25)</f>
        <v>1.41098697371026</v>
      </c>
      <c r="D25" s="0" t="n">
        <v>5.81</v>
      </c>
      <c r="E25" s="0" t="n">
        <v>4.1</v>
      </c>
      <c r="F25" s="0" t="n">
        <v>21</v>
      </c>
    </row>
    <row r="26" customFormat="false" ht="13.2" hidden="false" customHeight="false" outlineLevel="0" collapsed="false">
      <c r="A26" s="0" t="n">
        <v>9.655026</v>
      </c>
      <c r="B26" s="0" t="n">
        <v>1.682688</v>
      </c>
      <c r="C26" s="0" t="n">
        <f aca="false">+LN(E26)</f>
        <v>1.48160454092422</v>
      </c>
      <c r="D26" s="0" t="n">
        <v>5.92</v>
      </c>
      <c r="E26" s="0" t="n">
        <v>4.4</v>
      </c>
      <c r="F26" s="0" t="n">
        <v>21</v>
      </c>
    </row>
    <row r="27" customFormat="false" ht="13.2" hidden="false" customHeight="false" outlineLevel="0" collapsed="false">
      <c r="A27" s="0" t="n">
        <v>9.539644</v>
      </c>
      <c r="B27" s="0" t="n">
        <v>1.682688</v>
      </c>
      <c r="C27" s="0" t="n">
        <f aca="false">+LN(E27)</f>
        <v>1.49290409617815</v>
      </c>
      <c r="D27" s="0" t="n">
        <v>5.6</v>
      </c>
      <c r="E27" s="0" t="n">
        <v>4.45</v>
      </c>
      <c r="F27" s="0" t="n">
        <v>21</v>
      </c>
    </row>
    <row r="28" customFormat="false" ht="13.2" hidden="false" customHeight="false" outlineLevel="0" collapsed="false">
      <c r="A28" s="0" t="n">
        <v>9.717158</v>
      </c>
      <c r="B28" s="0" t="n">
        <v>1.682688</v>
      </c>
      <c r="C28" s="0" t="n">
        <f aca="false">+LN(E28)</f>
        <v>1.54329810992956</v>
      </c>
      <c r="D28" s="0" t="n">
        <v>5.81</v>
      </c>
      <c r="E28" s="0" t="n">
        <v>4.68</v>
      </c>
      <c r="F28" s="0" t="n">
        <v>21</v>
      </c>
    </row>
    <row r="29" customFormat="false" ht="13.2" hidden="false" customHeight="false" outlineLevel="0" collapsed="false">
      <c r="A29" s="0" t="n">
        <v>9.602383</v>
      </c>
      <c r="B29" s="0" t="n">
        <v>1.682688</v>
      </c>
      <c r="C29" s="0" t="n">
        <f aca="false">+LN(E29)</f>
        <v>1.49290409617815</v>
      </c>
      <c r="D29" s="0" t="n">
        <v>6.05</v>
      </c>
      <c r="E29" s="0" t="n">
        <v>4.45</v>
      </c>
      <c r="F29" s="0" t="n">
        <v>21</v>
      </c>
    </row>
    <row r="30" customFormat="false" ht="13.2" hidden="false" customHeight="false" outlineLevel="0" collapsed="false">
      <c r="A30" s="0" t="n">
        <v>9.820106</v>
      </c>
      <c r="B30" s="0" t="n">
        <v>1.682688</v>
      </c>
      <c r="C30" s="0" t="n">
        <f aca="false">+LN(E30)</f>
        <v>1.49290409617815</v>
      </c>
      <c r="D30" s="0" t="n">
        <v>6.49</v>
      </c>
      <c r="E30" s="0" t="n">
        <v>4.45</v>
      </c>
      <c r="F30" s="0" t="n">
        <v>21</v>
      </c>
    </row>
    <row r="31" customFormat="false" ht="13.2" hidden="false" customHeight="false" outlineLevel="0" collapsed="false">
      <c r="A31" s="0" t="n">
        <v>9.952278</v>
      </c>
      <c r="B31" s="0" t="n">
        <v>1.682688</v>
      </c>
      <c r="C31" s="0" t="n">
        <f aca="false">+LN(E31)</f>
        <v>1.44220199305819</v>
      </c>
      <c r="D31" s="0" t="n">
        <v>6.67</v>
      </c>
      <c r="E31" s="0" t="n">
        <v>4.23</v>
      </c>
      <c r="F31" s="0" t="n">
        <v>21</v>
      </c>
    </row>
    <row r="32" customFormat="false" ht="13.2" hidden="false" customHeight="false" outlineLevel="0" collapsed="false">
      <c r="A32" s="0" t="n">
        <v>9.449357</v>
      </c>
      <c r="B32" s="0" t="n">
        <v>1.682688</v>
      </c>
      <c r="C32" s="0" t="n">
        <f aca="false">+LN(E32)</f>
        <v>1.44220199305819</v>
      </c>
      <c r="D32" s="0" t="n">
        <v>5.69</v>
      </c>
      <c r="E32" s="0" t="n">
        <v>4.23</v>
      </c>
      <c r="F32" s="0" t="n">
        <v>21</v>
      </c>
    </row>
    <row r="33" customFormat="false" ht="13.2" hidden="false" customHeight="false" outlineLevel="0" collapsed="false">
      <c r="A33" s="0" t="n">
        <v>9.581903</v>
      </c>
      <c r="B33" s="0" t="n">
        <v>1.682688</v>
      </c>
      <c r="C33" s="0" t="n">
        <f aca="false">+LN(E33)</f>
        <v>1.42791603581071</v>
      </c>
      <c r="D33" s="0" t="n">
        <v>6.07</v>
      </c>
      <c r="E33" s="0" t="n">
        <v>4.17</v>
      </c>
      <c r="F33" s="0" t="n">
        <v>21</v>
      </c>
    </row>
    <row r="34" customFormat="false" ht="13.2" hidden="false" customHeight="false" outlineLevel="0" collapsed="false">
      <c r="A34" s="0" t="n">
        <v>9.487972</v>
      </c>
      <c r="B34" s="0" t="n">
        <v>1.682688</v>
      </c>
      <c r="C34" s="0" t="n">
        <f aca="false">+LN(E34)</f>
        <v>1.38379123090177</v>
      </c>
      <c r="D34" s="0" t="n">
        <v>5.95</v>
      </c>
      <c r="E34" s="0" t="n">
        <v>3.99</v>
      </c>
      <c r="F34" s="0" t="n">
        <v>21</v>
      </c>
    </row>
    <row r="35" customFormat="false" ht="13.2" hidden="false" customHeight="false" outlineLevel="0" collapsed="false">
      <c r="A35" s="0" t="n">
        <v>9.480368</v>
      </c>
      <c r="B35" s="0" t="n">
        <v>1.682688</v>
      </c>
      <c r="C35" s="0" t="n">
        <f aca="false">+LN(E35)</f>
        <v>1.33236601909434</v>
      </c>
      <c r="D35" s="0" t="n">
        <v>5.7</v>
      </c>
      <c r="E35" s="0" t="n">
        <v>3.79</v>
      </c>
      <c r="F35" s="0" t="n">
        <v>21</v>
      </c>
    </row>
    <row r="36" customFormat="false" ht="13.2" hidden="false" customHeight="false" outlineLevel="0" collapsed="false">
      <c r="A36" s="0" t="n">
        <v>9.510445</v>
      </c>
      <c r="B36" s="0" t="n">
        <v>1.682688</v>
      </c>
      <c r="C36" s="0" t="n">
        <f aca="false">+LN(E36)</f>
        <v>1.3244189574018</v>
      </c>
      <c r="D36" s="0" t="n">
        <v>6.1</v>
      </c>
      <c r="E36" s="0" t="n">
        <v>3.76</v>
      </c>
      <c r="F36" s="0" t="n">
        <v>21</v>
      </c>
    </row>
    <row r="37" customFormat="false" ht="13.2" hidden="false" customHeight="false" outlineLevel="0" collapsed="false">
      <c r="A37" s="0" t="n">
        <v>9.846917</v>
      </c>
      <c r="B37" s="0" t="n">
        <v>1.607436</v>
      </c>
      <c r="C37" s="0" t="n">
        <f aca="false">+LN(E37)</f>
        <v>1.21194097397511</v>
      </c>
      <c r="D37" s="0" t="n">
        <v>5.93</v>
      </c>
      <c r="E37" s="0" t="n">
        <v>3.36</v>
      </c>
      <c r="F37" s="0" t="n">
        <v>19.2</v>
      </c>
    </row>
    <row r="38" customFormat="false" ht="13.2" hidden="false" customHeight="false" outlineLevel="0" collapsed="false">
      <c r="A38" s="0" t="n">
        <v>9.903487</v>
      </c>
      <c r="B38" s="0" t="n">
        <v>1.607436</v>
      </c>
      <c r="C38" s="0" t="n">
        <f aca="false">+LN(E38)</f>
        <v>1.21787570949493</v>
      </c>
      <c r="D38" s="0" t="n">
        <v>5.84</v>
      </c>
      <c r="E38" s="0" t="n">
        <v>3.38</v>
      </c>
      <c r="F38" s="0" t="n">
        <v>19.2</v>
      </c>
    </row>
    <row r="39" customFormat="false" ht="13.2" hidden="false" customHeight="false" outlineLevel="0" collapsed="false">
      <c r="A39" s="0" t="n">
        <v>9.522813</v>
      </c>
      <c r="B39" s="0" t="n">
        <v>1.607436</v>
      </c>
      <c r="C39" s="0" t="n">
        <f aca="false">+LN(E39)</f>
        <v>1.36863942588117</v>
      </c>
      <c r="D39" s="0" t="n">
        <v>5.85</v>
      </c>
      <c r="E39" s="0" t="n">
        <v>3.93</v>
      </c>
      <c r="F39" s="0" t="n">
        <v>19.2</v>
      </c>
    </row>
    <row r="40" customFormat="false" ht="13.2" hidden="false" customHeight="false" outlineLevel="0" collapsed="false">
      <c r="A40" s="0" t="n">
        <v>10.1146</v>
      </c>
      <c r="B40" s="0" t="n">
        <v>1.607436</v>
      </c>
      <c r="C40" s="0" t="n">
        <f aca="false">+LN(E40)</f>
        <v>1.34807314829969</v>
      </c>
      <c r="D40" s="0" t="n">
        <v>5.97</v>
      </c>
      <c r="E40" s="0" t="n">
        <v>3.85</v>
      </c>
      <c r="F40" s="0" t="n">
        <v>19.2</v>
      </c>
    </row>
    <row r="41" customFormat="false" ht="13.2" hidden="false" customHeight="false" outlineLevel="0" collapsed="false">
      <c r="A41" s="0" t="n">
        <v>10.3353</v>
      </c>
      <c r="B41" s="0" t="n">
        <v>1.453953</v>
      </c>
      <c r="C41" s="0" t="n">
        <f aca="false">+LN(E41)</f>
        <v>1.68639895357023</v>
      </c>
      <c r="D41" s="0" t="n">
        <v>6.59</v>
      </c>
      <c r="E41" s="0" t="n">
        <v>5.4</v>
      </c>
      <c r="F41" s="0" t="n">
        <v>18.3</v>
      </c>
    </row>
    <row r="42" customFormat="false" ht="13.2" hidden="false" customHeight="false" outlineLevel="0" collapsed="false">
      <c r="A42" s="0" t="n">
        <v>10.46021</v>
      </c>
      <c r="B42" s="0" t="n">
        <v>1.453953</v>
      </c>
      <c r="C42" s="0" t="n">
        <f aca="false">+LN(E42)</f>
        <v>1.68639895357023</v>
      </c>
      <c r="D42" s="0" t="n">
        <v>7.02</v>
      </c>
      <c r="E42" s="0" t="n">
        <v>5.4</v>
      </c>
      <c r="F42" s="0" t="n">
        <v>18.3</v>
      </c>
    </row>
    <row r="43" customFormat="false" ht="13.2" hidden="false" customHeight="false" outlineLevel="0" collapsed="false">
      <c r="A43" s="0" t="n">
        <v>10.1887</v>
      </c>
      <c r="B43" s="0" t="n">
        <v>1.499623</v>
      </c>
      <c r="C43" s="0" t="n">
        <f aca="false">+LN(E43)</f>
        <v>1.74396880539171</v>
      </c>
      <c r="D43" s="0" t="n">
        <v>6.77</v>
      </c>
      <c r="E43" s="0" t="n">
        <v>5.72</v>
      </c>
      <c r="F43" s="0" t="n">
        <v>17.9</v>
      </c>
    </row>
    <row r="44" customFormat="false" ht="13.2" hidden="false" customHeight="false" outlineLevel="0" collapsed="false">
      <c r="A44" s="0" t="n">
        <v>10.1386</v>
      </c>
      <c r="B44" s="0" t="n">
        <v>1.499623</v>
      </c>
      <c r="C44" s="0" t="n">
        <f aca="false">+LN(E44)</f>
        <v>1.74396880539171</v>
      </c>
      <c r="D44" s="0" t="n">
        <v>6.17</v>
      </c>
      <c r="E44" s="0" t="n">
        <v>5.72</v>
      </c>
      <c r="F44" s="0" t="n">
        <v>17.9</v>
      </c>
    </row>
    <row r="45" customFormat="false" ht="13.2" hidden="false" customHeight="false" outlineLevel="0" collapsed="false">
      <c r="A45" s="0" t="n">
        <v>10.1146</v>
      </c>
      <c r="B45" s="0" t="n">
        <v>1.499623</v>
      </c>
      <c r="C45" s="0" t="n">
        <f aca="false">+LN(E45)</f>
        <v>1.74396880539171</v>
      </c>
      <c r="D45" s="0" t="n">
        <v>6.21</v>
      </c>
      <c r="E45" s="0" t="n">
        <v>5.72</v>
      </c>
      <c r="F45" s="0" t="n">
        <v>17.9</v>
      </c>
    </row>
    <row r="46" customFormat="false" ht="13.2" hidden="false" customHeight="false" outlineLevel="0" collapsed="false">
      <c r="A46" s="0" t="n">
        <v>9.961757</v>
      </c>
      <c r="B46" s="0" t="n">
        <v>1.499623</v>
      </c>
      <c r="C46" s="0" t="n">
        <f aca="false">+LN(E46)</f>
        <v>1.74396880539171</v>
      </c>
      <c r="D46" s="0" t="n">
        <v>6.07</v>
      </c>
      <c r="E46" s="0" t="n">
        <v>5.72</v>
      </c>
      <c r="F46" s="0" t="n">
        <v>17.9</v>
      </c>
    </row>
    <row r="47" customFormat="false" ht="13.2" hidden="false" customHeight="false" outlineLevel="0" collapsed="false">
      <c r="A47" s="0" t="n">
        <v>9.867861</v>
      </c>
      <c r="B47" s="0" t="n">
        <v>1.499623</v>
      </c>
      <c r="C47" s="0" t="n">
        <f aca="false">+LN(E47)</f>
        <v>1.62924053973028</v>
      </c>
      <c r="D47" s="0" t="n">
        <v>5.68</v>
      </c>
      <c r="E47" s="0" t="n">
        <v>5.1</v>
      </c>
      <c r="F47" s="0" t="n">
        <v>17.9</v>
      </c>
    </row>
    <row r="48" customFormat="false" ht="13.2" hidden="false" customHeight="false" outlineLevel="0" collapsed="false">
      <c r="A48" s="0" t="n">
        <v>9.903487</v>
      </c>
      <c r="B48" s="0" t="n">
        <v>1.499623</v>
      </c>
      <c r="C48" s="0" t="n">
        <f aca="false">+LN(E48)</f>
        <v>1.62924053973028</v>
      </c>
      <c r="D48" s="0" t="n">
        <v>5.79</v>
      </c>
      <c r="E48" s="0" t="n">
        <v>5.1</v>
      </c>
      <c r="F48" s="0" t="n">
        <v>17.9</v>
      </c>
    </row>
    <row r="49" customFormat="false" ht="13.2" hidden="false" customHeight="false" outlineLevel="0" collapsed="false">
      <c r="A49" s="0" t="n">
        <v>9.717158</v>
      </c>
      <c r="B49" s="0" t="n">
        <v>1.499623</v>
      </c>
      <c r="C49" s="0" t="n">
        <f aca="false">+LN(E49)</f>
        <v>1.73871024813824</v>
      </c>
      <c r="D49" s="0" t="n">
        <v>6.03</v>
      </c>
      <c r="E49" s="0" t="n">
        <v>5.69</v>
      </c>
      <c r="F49" s="0" t="n">
        <v>17.9</v>
      </c>
    </row>
    <row r="50" customFormat="false" ht="13.2" hidden="false" customHeight="false" outlineLevel="0" collapsed="false">
      <c r="A50" s="0" t="n">
        <v>9.574984</v>
      </c>
      <c r="B50" s="0" t="n">
        <v>1.499623</v>
      </c>
      <c r="C50" s="0" t="n">
        <f aca="false">+LN(E50)</f>
        <v>1.76985463384001</v>
      </c>
      <c r="D50" s="0" t="n">
        <v>5.4</v>
      </c>
      <c r="E50" s="0" t="n">
        <v>5.87</v>
      </c>
      <c r="F50" s="0" t="n">
        <v>17.9</v>
      </c>
    </row>
    <row r="51" customFormat="false" ht="13.2" hidden="false" customHeight="false" outlineLevel="0" collapsed="false">
      <c r="A51" s="0" t="n">
        <v>9.873029</v>
      </c>
      <c r="B51" s="0" t="n">
        <v>1.499623</v>
      </c>
      <c r="C51" s="0" t="n">
        <f aca="false">+LN(E51)</f>
        <v>1.80664808172181</v>
      </c>
      <c r="D51" s="0" t="n">
        <v>5.6</v>
      </c>
      <c r="E51" s="0" t="n">
        <v>6.09</v>
      </c>
      <c r="F51" s="0" t="n">
        <v>17.9</v>
      </c>
    </row>
    <row r="52" customFormat="false" ht="13.2" hidden="false" customHeight="false" outlineLevel="0" collapsed="false">
      <c r="A52" s="0" t="n">
        <v>9.888374</v>
      </c>
      <c r="B52" s="0" t="n">
        <v>1.479329</v>
      </c>
      <c r="C52" s="0" t="n">
        <f aca="false">+LN(E52)</f>
        <v>1.91839212016142</v>
      </c>
      <c r="D52" s="0" t="n">
        <v>5.96</v>
      </c>
      <c r="E52" s="0" t="n">
        <v>6.81</v>
      </c>
      <c r="F52" s="0" t="n">
        <v>16.8</v>
      </c>
    </row>
    <row r="53" customFormat="false" ht="13.2" hidden="false" customHeight="false" outlineLevel="0" collapsed="false">
      <c r="A53" s="0" t="n">
        <v>9.92818</v>
      </c>
      <c r="B53" s="0" t="n">
        <v>1.479329</v>
      </c>
      <c r="C53" s="0" t="n">
        <f aca="false">+LN(E53)</f>
        <v>1.91839212016142</v>
      </c>
      <c r="D53" s="0" t="n">
        <v>6.11</v>
      </c>
      <c r="E53" s="0" t="n">
        <v>6.81</v>
      </c>
      <c r="F53" s="0" t="n">
        <v>16.8</v>
      </c>
    </row>
    <row r="54" customFormat="false" ht="13.2" hidden="false" customHeight="false" outlineLevel="0" collapsed="false">
      <c r="A54" s="0" t="n">
        <v>10.02659</v>
      </c>
      <c r="B54" s="0" t="n">
        <v>1.479329</v>
      </c>
      <c r="C54" s="0" t="n">
        <f aca="false">+LN(E54)</f>
        <v>1.91839212016142</v>
      </c>
      <c r="D54" s="0" t="n">
        <v>6.51</v>
      </c>
      <c r="E54" s="0" t="n">
        <v>6.81</v>
      </c>
      <c r="F54" s="0" t="n">
        <v>16.8</v>
      </c>
    </row>
    <row r="55" customFormat="false" ht="13.2" hidden="false" customHeight="false" outlineLevel="0" collapsed="false">
      <c r="A55" s="0" t="n">
        <v>10.06049</v>
      </c>
      <c r="B55" s="0" t="n">
        <v>1.479329</v>
      </c>
      <c r="C55" s="0" t="n">
        <f aca="false">+LN(E55)</f>
        <v>1.91839212016142</v>
      </c>
      <c r="D55" s="0" t="n">
        <v>6</v>
      </c>
      <c r="E55" s="0" t="n">
        <v>6.81</v>
      </c>
      <c r="F55" s="0" t="n">
        <v>21.1</v>
      </c>
    </row>
    <row r="56" customFormat="false" ht="13.2" hidden="false" customHeight="false" outlineLevel="0" collapsed="false">
      <c r="A56" s="0" t="n">
        <v>9.846917</v>
      </c>
      <c r="B56" s="0" t="n">
        <v>1.410987</v>
      </c>
      <c r="C56" s="0" t="n">
        <f aca="false">+LN(E56)</f>
        <v>1.99061032797322</v>
      </c>
      <c r="D56" s="0" t="n">
        <v>5.89</v>
      </c>
      <c r="E56" s="0" t="n">
        <v>7.32</v>
      </c>
      <c r="F56" s="0" t="n">
        <v>17.9</v>
      </c>
    </row>
    <row r="57" customFormat="false" ht="13.2" hidden="false" customHeight="false" outlineLevel="0" collapsed="false">
      <c r="A57" s="0" t="n">
        <v>10.47449</v>
      </c>
      <c r="B57" s="0" t="n">
        <v>1.393766</v>
      </c>
      <c r="C57" s="0" t="n">
        <f aca="false">+LN(E57)</f>
        <v>2.16332302566054</v>
      </c>
      <c r="D57" s="0" t="n">
        <v>7.25</v>
      </c>
      <c r="E57" s="0" t="n">
        <v>8.7</v>
      </c>
      <c r="F57" s="0" t="n">
        <v>17.3</v>
      </c>
    </row>
    <row r="58" customFormat="false" ht="13.2" hidden="false" customHeight="false" outlineLevel="0" collapsed="false">
      <c r="A58" s="0" t="n">
        <v>10.1146</v>
      </c>
      <c r="B58" s="0" t="n">
        <v>1.410987</v>
      </c>
      <c r="C58" s="0" t="n">
        <f aca="false">+LN(E58)</f>
        <v>2.2181159363676</v>
      </c>
      <c r="D58" s="0" t="n">
        <v>6.38</v>
      </c>
      <c r="E58" s="0" t="n">
        <v>9.19</v>
      </c>
      <c r="F58" s="0" t="n">
        <v>15.1</v>
      </c>
    </row>
    <row r="59" customFormat="false" ht="13.2" hidden="false" customHeight="false" outlineLevel="0" collapsed="false">
      <c r="A59" s="0" t="n">
        <v>10.3909</v>
      </c>
      <c r="B59" s="0" t="n">
        <v>1.413423</v>
      </c>
      <c r="C59" s="0" t="n">
        <f aca="false">+LN(E59)</f>
        <v>2.11866225483312</v>
      </c>
      <c r="D59" s="0" t="n">
        <v>6.82</v>
      </c>
      <c r="E59" s="0" t="n">
        <v>8.32</v>
      </c>
      <c r="F59" s="0" t="n">
        <v>19.7</v>
      </c>
    </row>
    <row r="60" customFormat="false" ht="13.2" hidden="false" customHeight="false" outlineLevel="0" collapsed="false">
      <c r="A60" s="0" t="n">
        <v>10.05621</v>
      </c>
      <c r="B60" s="0" t="n">
        <v>1.510722</v>
      </c>
      <c r="C60" s="0" t="n">
        <f aca="false">+LN(E60)</f>
        <v>2.05540496385159</v>
      </c>
      <c r="D60" s="0" t="n">
        <v>6.14</v>
      </c>
      <c r="E60" s="0" t="n">
        <v>7.81</v>
      </c>
      <c r="F60" s="0" t="n">
        <v>19.7</v>
      </c>
    </row>
    <row r="61" customFormat="false" ht="13.2" hidden="false" customHeight="false" outlineLevel="0" collapsed="false">
      <c r="A61" s="0" t="n">
        <v>9.883285</v>
      </c>
      <c r="B61" s="0" t="n">
        <v>1.510722</v>
      </c>
      <c r="C61" s="0" t="n">
        <f aca="false">+LN(E61)</f>
        <v>1.93585981320181</v>
      </c>
      <c r="D61" s="0" t="n">
        <v>5.93</v>
      </c>
      <c r="E61" s="0" t="n">
        <v>6.93</v>
      </c>
      <c r="F61" s="0" t="n">
        <v>19.7</v>
      </c>
    </row>
    <row r="62" customFormat="false" ht="13.2" hidden="false" customHeight="false" outlineLevel="0" collapsed="false">
      <c r="A62" s="0" t="n">
        <v>9.836279</v>
      </c>
      <c r="B62" s="0" t="n">
        <v>1.510722</v>
      </c>
      <c r="C62" s="0" t="n">
        <f aca="false">+LN(E62)</f>
        <v>1.91102289005487</v>
      </c>
      <c r="D62" s="0" t="n">
        <v>5.74</v>
      </c>
      <c r="E62" s="0" t="n">
        <v>6.76</v>
      </c>
      <c r="F62" s="0" t="n">
        <v>19.7</v>
      </c>
    </row>
    <row r="63" customFormat="false" ht="13.2" hidden="false" customHeight="false" outlineLevel="0" collapsed="false">
      <c r="A63" s="0" t="n">
        <v>9.680344</v>
      </c>
      <c r="B63" s="0" t="n">
        <v>1.510722</v>
      </c>
      <c r="C63" s="0" t="n">
        <f aca="false">+LN(E63)</f>
        <v>1.91985947185537</v>
      </c>
      <c r="D63" s="0" t="n">
        <v>5.97</v>
      </c>
      <c r="E63" s="0" t="n">
        <v>6.82</v>
      </c>
      <c r="F63" s="0" t="n">
        <v>19.7</v>
      </c>
    </row>
    <row r="64" customFormat="false" ht="13.2" hidden="false" customHeight="false" outlineLevel="0" collapsed="false">
      <c r="A64" s="0" t="n">
        <v>10.0078</v>
      </c>
      <c r="B64" s="0" t="n">
        <v>1.510722</v>
      </c>
      <c r="C64" s="0" t="n">
        <f aca="false">+LN(E64)</f>
        <v>1.97823903617067</v>
      </c>
      <c r="D64" s="0" t="n">
        <v>6.46</v>
      </c>
      <c r="E64" s="0" t="n">
        <v>7.23</v>
      </c>
      <c r="F64" s="0" t="n">
        <v>19.7</v>
      </c>
    </row>
    <row r="65" customFormat="false" ht="13.2" hidden="false" customHeight="false" outlineLevel="0" collapsed="false">
      <c r="A65" s="0" t="n">
        <v>10.12659</v>
      </c>
      <c r="B65" s="0" t="n">
        <v>1.510722</v>
      </c>
      <c r="C65" s="0" t="n">
        <f aca="false">+LN(E65)</f>
        <v>2.07693841146172</v>
      </c>
      <c r="D65" s="0" t="n">
        <v>6.76</v>
      </c>
      <c r="E65" s="0" t="n">
        <v>7.98</v>
      </c>
      <c r="F65" s="0" t="n">
        <v>19.7</v>
      </c>
    </row>
    <row r="66" customFormat="false" ht="13.2" hidden="false" customHeight="false" outlineLevel="0" collapsed="false">
      <c r="A66" s="0" t="n">
        <v>10.40429</v>
      </c>
      <c r="B66" s="0" t="n">
        <v>1.425515</v>
      </c>
      <c r="C66" s="0" t="n">
        <f aca="false">+LN(E66)</f>
        <v>2.2213750375685</v>
      </c>
      <c r="D66" s="0" t="n">
        <v>7.1</v>
      </c>
      <c r="E66" s="0" t="n">
        <v>9.22</v>
      </c>
      <c r="F66" s="0" t="n">
        <v>18.6</v>
      </c>
    </row>
    <row r="67" customFormat="false" ht="13.2" hidden="false" customHeight="false" outlineLevel="0" collapsed="false">
      <c r="A67" s="0" t="n">
        <v>10.0648</v>
      </c>
      <c r="B67" s="0" t="n">
        <v>1.381282</v>
      </c>
      <c r="C67" s="0" t="n">
        <f aca="false">+LN(E67)</f>
        <v>1.8885836538636</v>
      </c>
      <c r="D67" s="0" t="n">
        <v>6.29</v>
      </c>
      <c r="E67" s="0" t="n">
        <v>6.61</v>
      </c>
      <c r="F67" s="0" t="n">
        <v>16.1</v>
      </c>
    </row>
    <row r="68" customFormat="false" ht="13.2" hidden="false" customHeight="false" outlineLevel="0" collapsed="false">
      <c r="A68" s="0" t="n">
        <v>9.873029</v>
      </c>
      <c r="B68" s="0" t="n">
        <v>1.381282</v>
      </c>
      <c r="C68" s="0" t="n">
        <f aca="false">+LN(E68)</f>
        <v>1.8885836538636</v>
      </c>
      <c r="D68" s="0" t="n">
        <v>5.79</v>
      </c>
      <c r="E68" s="0" t="n">
        <v>6.61</v>
      </c>
      <c r="F68" s="0" t="n">
        <v>16.1</v>
      </c>
    </row>
    <row r="69" customFormat="false" ht="13.2" hidden="false" customHeight="false" outlineLevel="0" collapsed="false">
      <c r="A69" s="0" t="n">
        <v>9.998797</v>
      </c>
      <c r="B69" s="0" t="n">
        <v>1.408545</v>
      </c>
      <c r="C69" s="0" t="n">
        <f aca="false">+LN(E69)</f>
        <v>1.87180217690159</v>
      </c>
      <c r="D69" s="0" t="n">
        <v>5.88</v>
      </c>
      <c r="E69" s="0" t="n">
        <v>6.5</v>
      </c>
      <c r="F69" s="0" t="n">
        <v>18.9</v>
      </c>
    </row>
    <row r="70" customFormat="false" ht="13.2" hidden="false" customHeight="false" outlineLevel="0" collapsed="false">
      <c r="A70" s="0" t="n">
        <v>9.764226</v>
      </c>
      <c r="B70" s="0" t="n">
        <v>1.408545</v>
      </c>
      <c r="C70" s="0" t="n">
        <f aca="false">+LN(E70)</f>
        <v>1.87180217690159</v>
      </c>
      <c r="D70" s="0" t="n">
        <v>5.59</v>
      </c>
      <c r="E70" s="0" t="n">
        <v>6.5</v>
      </c>
      <c r="F70" s="0" t="n">
        <v>18.9</v>
      </c>
    </row>
    <row r="71" customFormat="false" ht="13.2" hidden="false" customHeight="false" outlineLevel="0" collapsed="false">
      <c r="A71" s="0" t="n">
        <v>9.947504</v>
      </c>
      <c r="B71" s="0" t="n">
        <v>1.408545</v>
      </c>
      <c r="C71" s="0" t="n">
        <f aca="false">+LN(E71)</f>
        <v>1.87180217690159</v>
      </c>
      <c r="D71" s="0" t="n">
        <v>5.88</v>
      </c>
      <c r="E71" s="0" t="n">
        <v>6.5</v>
      </c>
      <c r="F71" s="0" t="n">
        <v>18.9</v>
      </c>
    </row>
    <row r="72" customFormat="false" ht="13.2" hidden="false" customHeight="false" outlineLevel="0" collapsed="false">
      <c r="A72" s="0" t="n">
        <v>10.09411</v>
      </c>
      <c r="B72" s="0" t="n">
        <v>1.418277</v>
      </c>
      <c r="C72" s="0" t="n">
        <f aca="false">+LN(E72)</f>
        <v>1.66581824587021</v>
      </c>
      <c r="D72" s="0" t="n">
        <v>6.42</v>
      </c>
      <c r="E72" s="0" t="n">
        <v>5.29</v>
      </c>
      <c r="F72" s="0" t="n">
        <v>19.2</v>
      </c>
    </row>
    <row r="73" customFormat="false" ht="13.2" hidden="false" customHeight="false" outlineLevel="0" collapsed="false">
      <c r="A73" s="0" t="n">
        <v>9.985067</v>
      </c>
      <c r="B73" s="0" t="n">
        <v>1.418277</v>
      </c>
      <c r="C73" s="0" t="n">
        <f aca="false">+LN(E73)</f>
        <v>1.66581824587021</v>
      </c>
      <c r="D73" s="0" t="n">
        <v>5.96</v>
      </c>
      <c r="E73" s="0" t="n">
        <v>5.29</v>
      </c>
      <c r="F73" s="0" t="n">
        <v>19.2</v>
      </c>
    </row>
    <row r="74" customFormat="false" ht="13.2" hidden="false" customHeight="false" outlineLevel="0" collapsed="false">
      <c r="A74" s="0" t="n">
        <v>10.03452</v>
      </c>
      <c r="B74" s="0" t="n">
        <v>1.418277</v>
      </c>
      <c r="C74" s="0" t="n">
        <f aca="false">+LN(E74)</f>
        <v>1.66581824587021</v>
      </c>
      <c r="D74" s="0" t="n">
        <v>6.06</v>
      </c>
      <c r="E74" s="0" t="n">
        <v>5.29</v>
      </c>
      <c r="F74" s="0" t="n">
        <v>19.2</v>
      </c>
    </row>
    <row r="75" customFormat="false" ht="13.2" hidden="false" customHeight="false" outlineLevel="0" collapsed="false">
      <c r="A75" s="0" t="n">
        <v>10.06049</v>
      </c>
      <c r="B75" s="0" t="n">
        <v>1.418277</v>
      </c>
      <c r="C75" s="0" t="n">
        <f aca="false">+LN(E75)</f>
        <v>1.66581824587021</v>
      </c>
      <c r="D75" s="0" t="n">
        <v>6.24</v>
      </c>
      <c r="E75" s="0" t="n">
        <v>5.29</v>
      </c>
      <c r="F75" s="0" t="n">
        <v>19.2</v>
      </c>
    </row>
    <row r="76" customFormat="false" ht="13.2" hidden="false" customHeight="false" outlineLevel="0" collapsed="false">
      <c r="A76" s="0" t="n">
        <v>10.09001</v>
      </c>
      <c r="B76" s="0" t="n">
        <v>1.474763</v>
      </c>
      <c r="C76" s="0" t="n">
        <f aca="false">+LN(E76)</f>
        <v>1.44691898293633</v>
      </c>
      <c r="D76" s="0" t="n">
        <v>6.27</v>
      </c>
      <c r="E76" s="0" t="n">
        <v>4.25</v>
      </c>
      <c r="F76" s="0" t="n">
        <v>18.7</v>
      </c>
    </row>
    <row r="77" customFormat="false" ht="13.2" hidden="false" customHeight="false" outlineLevel="0" collapsed="false">
      <c r="A77" s="0" t="n">
        <v>9.971147</v>
      </c>
      <c r="B77" s="0" t="n">
        <v>1.474763</v>
      </c>
      <c r="C77" s="0" t="n">
        <f aca="false">+LN(E77)</f>
        <v>1.50407739677627</v>
      </c>
      <c r="D77" s="0" t="n">
        <v>6.29</v>
      </c>
      <c r="E77" s="0" t="n">
        <v>4.5</v>
      </c>
      <c r="F77" s="0" t="n">
        <v>18.7</v>
      </c>
    </row>
    <row r="78" customFormat="false" ht="13.2" hidden="false" customHeight="false" outlineLevel="0" collapsed="false">
      <c r="A78" s="0" t="n">
        <v>9.903487</v>
      </c>
      <c r="B78" s="0" t="n">
        <v>1.474763</v>
      </c>
      <c r="C78" s="0" t="n">
        <f aca="false">+LN(E78)</f>
        <v>1.39871688111845</v>
      </c>
      <c r="D78" s="0" t="n">
        <v>6.28</v>
      </c>
      <c r="E78" s="0" t="n">
        <v>4.05</v>
      </c>
      <c r="F78" s="0" t="n">
        <v>18.7</v>
      </c>
    </row>
    <row r="79" customFormat="false" ht="13.2" hidden="false" customHeight="false" outlineLevel="0" collapsed="false">
      <c r="A79" s="0" t="n">
        <v>9.942708</v>
      </c>
      <c r="B79" s="0" t="n">
        <v>1.474763</v>
      </c>
      <c r="C79" s="0" t="n">
        <f aca="false">+LN(E79)</f>
        <v>1.40854497005471</v>
      </c>
      <c r="D79" s="0" t="n">
        <v>6.14</v>
      </c>
      <c r="E79" s="0" t="n">
        <v>4.09</v>
      </c>
      <c r="F79" s="0" t="n">
        <v>18.7</v>
      </c>
    </row>
    <row r="80" customFormat="false" ht="13.2" hidden="false" customHeight="false" outlineLevel="0" collapsed="false">
      <c r="A80" s="0" t="n">
        <v>9.961757</v>
      </c>
      <c r="B80" s="0" t="n">
        <v>1.474763</v>
      </c>
      <c r="C80" s="0" t="n">
        <f aca="false">+LN(E80)</f>
        <v>1.61143591509677</v>
      </c>
      <c r="D80" s="0" t="n">
        <v>6.23</v>
      </c>
      <c r="E80" s="0" t="n">
        <v>5.01</v>
      </c>
      <c r="F80" s="0" t="n">
        <v>18.7</v>
      </c>
    </row>
    <row r="81" customFormat="false" ht="13.2" hidden="false" customHeight="false" outlineLevel="0" collapsed="false">
      <c r="A81" s="0" t="n">
        <v>9.918376</v>
      </c>
      <c r="B81" s="0" t="n">
        <v>1.474763</v>
      </c>
      <c r="C81" s="0" t="n">
        <f aca="false">+LN(E81)</f>
        <v>1.50407739677627</v>
      </c>
      <c r="D81" s="0" t="n">
        <v>5.87</v>
      </c>
      <c r="E81" s="0" t="n">
        <v>4.5</v>
      </c>
      <c r="F81" s="0" t="n">
        <v>18.7</v>
      </c>
    </row>
    <row r="82" customFormat="false" ht="13.2" hidden="false" customHeight="false" outlineLevel="0" collapsed="false">
      <c r="A82" s="0" t="n">
        <v>10.24</v>
      </c>
      <c r="B82" s="0" t="n">
        <v>1.449269</v>
      </c>
      <c r="C82" s="0" t="n">
        <f aca="false">+LN(E82)</f>
        <v>1.68639895357023</v>
      </c>
      <c r="D82" s="0" t="n">
        <v>6.73</v>
      </c>
      <c r="E82" s="0" t="n">
        <v>5.4</v>
      </c>
      <c r="F82" s="0" t="n">
        <v>19</v>
      </c>
    </row>
    <row r="83" customFormat="false" ht="13.2" hidden="false" customHeight="false" outlineLevel="0" collapsed="false">
      <c r="A83" s="0" t="n">
        <v>10.08159</v>
      </c>
      <c r="B83" s="0" t="n">
        <v>1.449269</v>
      </c>
      <c r="C83" s="0" t="n">
        <f aca="false">+LN(E83)</f>
        <v>1.68639895357023</v>
      </c>
      <c r="D83" s="0" t="n">
        <v>6.62</v>
      </c>
      <c r="E83" s="0" t="n">
        <v>5.4</v>
      </c>
      <c r="F83" s="0" t="n">
        <v>19</v>
      </c>
    </row>
    <row r="84" customFormat="false" ht="13.2" hidden="false" customHeight="false" outlineLevel="0" collapsed="false">
      <c r="A84" s="0" t="n">
        <v>10.1186</v>
      </c>
      <c r="B84" s="0" t="n">
        <v>1.449269</v>
      </c>
      <c r="C84" s="0" t="n">
        <f aca="false">+LN(E84)</f>
        <v>1.68639895357023</v>
      </c>
      <c r="D84" s="0" t="n">
        <v>6.3</v>
      </c>
      <c r="E84" s="0" t="n">
        <v>5.4</v>
      </c>
      <c r="F84" s="0" t="n">
        <v>19</v>
      </c>
    </row>
    <row r="85" customFormat="false" ht="13.2" hidden="false" customHeight="false" outlineLevel="0" collapsed="false">
      <c r="A85" s="0" t="n">
        <v>10.03889</v>
      </c>
      <c r="B85" s="0" t="n">
        <v>1.449269</v>
      </c>
      <c r="C85" s="0" t="n">
        <f aca="false">+LN(E85)</f>
        <v>1.68639895357023</v>
      </c>
      <c r="D85" s="0" t="n">
        <v>6.17</v>
      </c>
      <c r="E85" s="0" t="n">
        <v>5.4</v>
      </c>
      <c r="F85" s="0" t="n">
        <v>19</v>
      </c>
    </row>
    <row r="86" customFormat="false" ht="13.2" hidden="false" customHeight="false" outlineLevel="0" collapsed="false">
      <c r="A86" s="0" t="n">
        <v>10.08159</v>
      </c>
      <c r="B86" s="0" t="n">
        <v>1.501853</v>
      </c>
      <c r="C86" s="0" t="n">
        <f aca="false">+LN(E86)</f>
        <v>1.56444054650336</v>
      </c>
      <c r="D86" s="0" t="n">
        <v>6.39</v>
      </c>
      <c r="E86" s="0" t="n">
        <v>4.78</v>
      </c>
      <c r="F86" s="0" t="n">
        <v>18.5</v>
      </c>
    </row>
    <row r="87" customFormat="false" ht="13.2" hidden="false" customHeight="false" outlineLevel="0" collapsed="false">
      <c r="A87" s="0" t="n">
        <v>10.1887</v>
      </c>
      <c r="B87" s="0" t="n">
        <v>1.501853</v>
      </c>
      <c r="C87" s="0" t="n">
        <f aca="false">+LN(E87)</f>
        <v>1.49065437644413</v>
      </c>
      <c r="D87" s="0" t="n">
        <v>6.63</v>
      </c>
      <c r="E87" s="0" t="n">
        <v>4.44</v>
      </c>
      <c r="F87" s="0" t="n">
        <v>18.5</v>
      </c>
    </row>
    <row r="88" customFormat="false" ht="13.2" hidden="false" customHeight="false" outlineLevel="0" collapsed="false">
      <c r="A88" s="0" t="n">
        <v>10.02131</v>
      </c>
      <c r="B88" s="0" t="n">
        <v>1.501853</v>
      </c>
      <c r="C88" s="0" t="n">
        <f aca="false">+LN(E88)</f>
        <v>1.48839958405704</v>
      </c>
      <c r="D88" s="0" t="n">
        <v>6.01</v>
      </c>
      <c r="E88" s="0" t="n">
        <v>4.43</v>
      </c>
      <c r="F88" s="0" t="n">
        <v>18.5</v>
      </c>
    </row>
    <row r="89" customFormat="false" ht="13.2" hidden="false" customHeight="false" outlineLevel="0" collapsed="false">
      <c r="A89" s="0" t="n">
        <v>10.0078</v>
      </c>
      <c r="B89" s="0" t="n">
        <v>1.501853</v>
      </c>
      <c r="C89" s="0" t="n">
        <f aca="false">+LN(E89)</f>
        <v>1.32175583998232</v>
      </c>
      <c r="D89" s="0" t="n">
        <v>6.12</v>
      </c>
      <c r="E89" s="0" t="n">
        <v>3.75</v>
      </c>
      <c r="F89" s="0" t="n">
        <v>18.5</v>
      </c>
    </row>
    <row r="90" customFormat="false" ht="13.2" hidden="false" customHeight="false" outlineLevel="0" collapsed="false">
      <c r="A90" s="0" t="n">
        <v>10.069</v>
      </c>
      <c r="B90" s="0" t="n">
        <v>1.587192</v>
      </c>
      <c r="C90" s="0" t="n">
        <f aca="false">+LN(E90)</f>
        <v>1.22964055107451</v>
      </c>
      <c r="D90" s="0" t="n">
        <v>7.01</v>
      </c>
      <c r="E90" s="0" t="n">
        <v>3.42</v>
      </c>
      <c r="F90" s="0" t="n">
        <v>17.8</v>
      </c>
    </row>
    <row r="91" customFormat="false" ht="13.2" hidden="false" customHeight="false" outlineLevel="0" collapsed="false">
      <c r="A91" s="0" t="n">
        <v>10.26469</v>
      </c>
      <c r="B91" s="0" t="n">
        <v>1.587192</v>
      </c>
      <c r="C91" s="0" t="n">
        <f aca="false">+LN(E91)</f>
        <v>1.22671229129543</v>
      </c>
      <c r="D91" s="0" t="n">
        <v>7.08</v>
      </c>
      <c r="E91" s="0" t="n">
        <v>3.41</v>
      </c>
      <c r="F91" s="0" t="n">
        <v>17.8</v>
      </c>
    </row>
    <row r="92" customFormat="false" ht="13.2" hidden="false" customHeight="false" outlineLevel="0" collapsed="false">
      <c r="A92" s="0" t="n">
        <v>10.02571</v>
      </c>
      <c r="B92" s="0" t="n">
        <v>1.587192</v>
      </c>
      <c r="C92" s="0" t="n">
        <f aca="false">+LN(E92)</f>
        <v>1.12817109090965</v>
      </c>
      <c r="D92" s="0" t="n">
        <v>6.42</v>
      </c>
      <c r="E92" s="0" t="n">
        <v>3.09</v>
      </c>
      <c r="F92" s="0" t="n">
        <v>17.8</v>
      </c>
    </row>
    <row r="93" customFormat="false" ht="13.2" hidden="false" customHeight="false" outlineLevel="0" collapsed="false">
      <c r="A93" s="0" t="n">
        <v>9.998797</v>
      </c>
      <c r="B93" s="0" t="n">
        <v>1.587192</v>
      </c>
      <c r="C93" s="0" t="n">
        <f aca="false">+LN(E93)</f>
        <v>1.12817109090965</v>
      </c>
      <c r="D93" s="0" t="n">
        <v>6.4</v>
      </c>
      <c r="E93" s="0" t="n">
        <v>3.09</v>
      </c>
      <c r="F93" s="0" t="n">
        <v>17.8</v>
      </c>
    </row>
    <row r="94" customFormat="false" ht="13.2" hidden="false" customHeight="false" outlineLevel="0" collapsed="false">
      <c r="A94" s="0" t="n">
        <v>10.03889</v>
      </c>
      <c r="B94" s="0" t="n">
        <v>1.534714</v>
      </c>
      <c r="C94" s="0" t="n">
        <f aca="false">+LN(E94)</f>
        <v>1.30019166206648</v>
      </c>
      <c r="D94" s="0" t="n">
        <v>6.44</v>
      </c>
      <c r="E94" s="0" t="n">
        <v>3.67</v>
      </c>
      <c r="F94" s="0" t="n">
        <v>18.2</v>
      </c>
    </row>
    <row r="95" customFormat="false" ht="13.2" hidden="false" customHeight="false" outlineLevel="0" collapsed="false">
      <c r="A95" s="0" t="n">
        <v>10.12659</v>
      </c>
      <c r="B95" s="0" t="n">
        <v>1.534714</v>
      </c>
      <c r="C95" s="0" t="n">
        <f aca="false">+LN(E95)</f>
        <v>1.30019166206648</v>
      </c>
      <c r="D95" s="0" t="n">
        <v>6.21</v>
      </c>
      <c r="E95" s="0" t="n">
        <v>3.67</v>
      </c>
      <c r="F95" s="0" t="n">
        <v>18.2</v>
      </c>
    </row>
    <row r="96" customFormat="false" ht="13.2" hidden="false" customHeight="false" outlineLevel="0" collapsed="false">
      <c r="A96" s="0" t="n">
        <v>9.933046</v>
      </c>
      <c r="B96" s="0" t="n">
        <v>1.534714</v>
      </c>
      <c r="C96" s="0" t="n">
        <f aca="false">+LN(E96)</f>
        <v>1.28370777234479</v>
      </c>
      <c r="D96" s="0" t="n">
        <v>6.25</v>
      </c>
      <c r="E96" s="0" t="n">
        <v>3.61</v>
      </c>
      <c r="F96" s="0" t="n">
        <v>18.2</v>
      </c>
    </row>
    <row r="97" customFormat="false" ht="13.2" hidden="false" customHeight="false" outlineLevel="0" collapsed="false">
      <c r="A97" s="0" t="n">
        <v>10.25411</v>
      </c>
      <c r="B97" s="0" t="n">
        <v>1.492904</v>
      </c>
      <c r="C97" s="0" t="n">
        <f aca="false">+LN(E97)</f>
        <v>1.25276296849537</v>
      </c>
      <c r="D97" s="0" t="n">
        <v>6.62</v>
      </c>
      <c r="E97" s="0" t="n">
        <v>3.5</v>
      </c>
      <c r="F97" s="0" t="n">
        <v>18</v>
      </c>
    </row>
    <row r="98" customFormat="false" ht="13.2" hidden="false" customHeight="false" outlineLevel="0" collapsed="false">
      <c r="A98" s="0" t="n">
        <v>9.971147</v>
      </c>
      <c r="B98" s="0" t="n">
        <v>1.492904</v>
      </c>
      <c r="C98" s="0" t="n">
        <f aca="false">+LN(E98)</f>
        <v>1.25276296849537</v>
      </c>
      <c r="D98" s="0" t="n">
        <v>6.16</v>
      </c>
      <c r="E98" s="0" t="n">
        <v>3.5</v>
      </c>
      <c r="F98" s="0" t="n">
        <v>18</v>
      </c>
    </row>
    <row r="99" customFormat="false" ht="13.2" hidden="false" customHeight="false" outlineLevel="0" collapsed="false">
      <c r="A99" s="0" t="n">
        <v>10.56359</v>
      </c>
      <c r="B99" s="0" t="n">
        <v>1.492904</v>
      </c>
      <c r="C99" s="0" t="n">
        <f aca="false">+LN(E99)</f>
        <v>1.25276296849537</v>
      </c>
      <c r="D99" s="0" t="n">
        <v>8.07</v>
      </c>
      <c r="E99" s="0" t="n">
        <v>3.5</v>
      </c>
      <c r="F99" s="0" t="n">
        <v>18</v>
      </c>
    </row>
    <row r="100" customFormat="false" ht="13.2" hidden="false" customHeight="false" outlineLevel="0" collapsed="false">
      <c r="A100" s="0" t="n">
        <v>10.68739</v>
      </c>
      <c r="B100" s="0" t="n">
        <v>1.492904</v>
      </c>
      <c r="C100" s="0" t="n">
        <f aca="false">+LN(E100)</f>
        <v>1.25276296849537</v>
      </c>
      <c r="D100" s="0" t="n">
        <v>7.82</v>
      </c>
      <c r="E100" s="0" t="n">
        <v>3.5</v>
      </c>
      <c r="F100" s="0" t="n">
        <v>18</v>
      </c>
    </row>
    <row r="101" customFormat="false" ht="13.2" hidden="false" customHeight="false" outlineLevel="0" collapsed="false">
      <c r="A101" s="0" t="n">
        <v>10.41031</v>
      </c>
      <c r="B101" s="0" t="n">
        <v>1.492904</v>
      </c>
      <c r="C101" s="0" t="n">
        <f aca="false">+LN(E101)</f>
        <v>1.25276296849537</v>
      </c>
      <c r="D101" s="0" t="n">
        <v>7.42</v>
      </c>
      <c r="E101" s="0" t="n">
        <v>3.5</v>
      </c>
      <c r="F101" s="0" t="n">
        <v>18</v>
      </c>
    </row>
    <row r="102" customFormat="false" ht="13.2" hidden="false" customHeight="false" outlineLevel="0" collapsed="false">
      <c r="A102" s="0" t="n">
        <v>10.2219</v>
      </c>
      <c r="B102" s="0" t="n">
        <v>1.648659</v>
      </c>
      <c r="C102" s="0" t="n">
        <f aca="false">+LN(E102)</f>
        <v>1.02245092770255</v>
      </c>
      <c r="D102" s="0" t="n">
        <v>6.73</v>
      </c>
      <c r="E102" s="0" t="n">
        <v>2.78</v>
      </c>
      <c r="F102" s="0" t="n">
        <v>20.9</v>
      </c>
    </row>
    <row r="103" customFormat="false" ht="13.2" hidden="false" customHeight="false" outlineLevel="0" collapsed="false">
      <c r="A103" s="0" t="n">
        <v>10.1849</v>
      </c>
      <c r="B103" s="0" t="n">
        <v>1.648659</v>
      </c>
      <c r="C103" s="0" t="n">
        <f aca="false">+LN(E103)</f>
        <v>1.05082162483176</v>
      </c>
      <c r="D103" s="0" t="n">
        <v>6.78</v>
      </c>
      <c r="E103" s="0" t="n">
        <v>2.86</v>
      </c>
      <c r="F103" s="0" t="n">
        <v>20.9</v>
      </c>
    </row>
    <row r="104" customFormat="false" ht="13.2" hidden="false" customHeight="false" outlineLevel="0" collapsed="false">
      <c r="A104" s="0" t="n">
        <v>9.830916</v>
      </c>
      <c r="B104" s="0" t="n">
        <v>1.648659</v>
      </c>
      <c r="C104" s="0" t="n">
        <f aca="false">+LN(E104)</f>
        <v>0.99694863489161</v>
      </c>
      <c r="D104" s="0" t="n">
        <v>6.4</v>
      </c>
      <c r="E104" s="0" t="n">
        <v>2.71</v>
      </c>
      <c r="F104" s="0" t="n">
        <v>20.9</v>
      </c>
    </row>
    <row r="105" customFormat="false" ht="13.2" hidden="false" customHeight="false" outlineLevel="0" collapsed="false">
      <c r="A105" s="0" t="n">
        <v>9.867861</v>
      </c>
      <c r="B105" s="0" t="n">
        <v>1.648659</v>
      </c>
      <c r="C105" s="0" t="n">
        <f aca="false">+LN(E105)</f>
        <v>0.99694863489161</v>
      </c>
      <c r="D105" s="0" t="n">
        <v>6.14</v>
      </c>
      <c r="E105" s="0" t="n">
        <v>2.71</v>
      </c>
      <c r="F105" s="0" t="n">
        <v>20.9</v>
      </c>
    </row>
    <row r="106" customFormat="false" ht="13.2" hidden="false" customHeight="false" outlineLevel="0" collapsed="false">
      <c r="A106" s="0" t="n">
        <v>9.908475</v>
      </c>
      <c r="B106" s="0" t="n">
        <v>1.648659</v>
      </c>
      <c r="C106" s="0" t="n">
        <f aca="false">+LN(E106)</f>
        <v>0.883767540168595</v>
      </c>
      <c r="D106" s="0" t="n">
        <v>6.17</v>
      </c>
      <c r="E106" s="0" t="n">
        <v>2.42</v>
      </c>
      <c r="F106" s="0" t="n">
        <v>20.9</v>
      </c>
    </row>
    <row r="107" customFormat="false" ht="13.2" hidden="false" customHeight="false" outlineLevel="0" collapsed="false">
      <c r="A107" s="0" t="n">
        <v>9.87817</v>
      </c>
      <c r="B107" s="0" t="n">
        <v>1.648659</v>
      </c>
      <c r="C107" s="0" t="n">
        <f aca="false">+LN(E107)</f>
        <v>0.746687947487975</v>
      </c>
      <c r="D107" s="0" t="n">
        <v>5.85</v>
      </c>
      <c r="E107" s="0" t="n">
        <v>2.11</v>
      </c>
      <c r="F107" s="0" t="n">
        <v>20.9</v>
      </c>
    </row>
    <row r="108" customFormat="false" ht="13.2" hidden="false" customHeight="false" outlineLevel="0" collapsed="false">
      <c r="A108" s="0" t="n">
        <v>9.87817</v>
      </c>
      <c r="B108" s="0" t="n">
        <v>1.648659</v>
      </c>
      <c r="C108" s="0" t="n">
        <f aca="false">+LN(E108)</f>
        <v>0.792992515529661</v>
      </c>
      <c r="D108" s="0" t="n">
        <v>5.84</v>
      </c>
      <c r="E108" s="0" t="n">
        <v>2.21</v>
      </c>
      <c r="F108" s="0" t="n">
        <v>20.9</v>
      </c>
    </row>
    <row r="109" customFormat="false" ht="13.2" hidden="false" customHeight="false" outlineLevel="0" collapsed="false">
      <c r="A109" s="0" t="n">
        <v>9.92329</v>
      </c>
      <c r="B109" s="0" t="n">
        <v>1.648659</v>
      </c>
      <c r="C109" s="0" t="n">
        <f aca="false">+LN(E109)</f>
        <v>0.751416088683921</v>
      </c>
      <c r="D109" s="0" t="n">
        <v>6.13</v>
      </c>
      <c r="E109" s="0" t="n">
        <v>2.12</v>
      </c>
      <c r="F109" s="0" t="n">
        <v>20.9</v>
      </c>
    </row>
    <row r="110" customFormat="false" ht="13.2" hidden="false" customHeight="false" outlineLevel="0" collapsed="false">
      <c r="A110" s="0" t="n">
        <v>9.893437</v>
      </c>
      <c r="B110" s="0" t="n">
        <v>1.648659</v>
      </c>
      <c r="C110" s="0" t="n">
        <f aca="false">+LN(E110)</f>
        <v>0.887891257352457</v>
      </c>
      <c r="D110" s="0" t="n">
        <v>6.47</v>
      </c>
      <c r="E110" s="0" t="n">
        <v>2.43</v>
      </c>
      <c r="F110" s="0" t="n">
        <v>20.9</v>
      </c>
    </row>
    <row r="111" customFormat="false" ht="13.2" hidden="false" customHeight="false" outlineLevel="0" collapsed="false">
      <c r="A111" s="0" t="n">
        <v>9.873029</v>
      </c>
      <c r="B111" s="0" t="n">
        <v>1.648659</v>
      </c>
      <c r="C111" s="0" t="n">
        <f aca="false">+LN(E111)</f>
        <v>0.936093359170335</v>
      </c>
      <c r="D111" s="0" t="n">
        <v>6.23</v>
      </c>
      <c r="E111" s="0" t="n">
        <v>2.55</v>
      </c>
      <c r="F111" s="0" t="n">
        <v>20.9</v>
      </c>
    </row>
    <row r="112" customFormat="false" ht="13.2" hidden="false" customHeight="false" outlineLevel="0" collapsed="false">
      <c r="A112" s="0" t="n">
        <v>9.985067</v>
      </c>
      <c r="B112" s="0" t="n">
        <v>1.699279</v>
      </c>
      <c r="C112" s="0" t="n">
        <f aca="false">+LN(E112)</f>
        <v>1.02245092770255</v>
      </c>
      <c r="D112" s="0" t="n">
        <v>6.19</v>
      </c>
      <c r="E112" s="0" t="n">
        <v>2.78</v>
      </c>
      <c r="F112" s="0" t="n">
        <v>20.9</v>
      </c>
    </row>
    <row r="113" customFormat="false" ht="13.2" hidden="false" customHeight="false" outlineLevel="0" collapsed="false">
      <c r="A113" s="0" t="n">
        <v>10.03452</v>
      </c>
      <c r="B113" s="0" t="n">
        <v>1.699279</v>
      </c>
      <c r="C113" s="0" t="n">
        <f aca="false">+LN(E113)</f>
        <v>0.985816794522765</v>
      </c>
      <c r="D113" s="0" t="n">
        <v>6.71</v>
      </c>
      <c r="E113" s="0" t="n">
        <v>2.68</v>
      </c>
      <c r="F113" s="0" t="n">
        <v>17.8</v>
      </c>
    </row>
    <row r="114" customFormat="false" ht="13.2" hidden="false" customHeight="false" outlineLevel="0" collapsed="false">
      <c r="A114" s="0" t="n">
        <v>9.841612</v>
      </c>
      <c r="B114" s="0" t="n">
        <v>1.699279</v>
      </c>
      <c r="C114" s="0" t="n">
        <f aca="false">+LN(E114)</f>
        <v>0.854415328156068</v>
      </c>
      <c r="D114" s="0" t="n">
        <v>5.91</v>
      </c>
      <c r="E114" s="0" t="n">
        <v>2.35</v>
      </c>
      <c r="F114" s="0" t="n">
        <v>17.8</v>
      </c>
    </row>
    <row r="115" customFormat="false" ht="13.2" hidden="false" customHeight="false" outlineLevel="0" collapsed="false">
      <c r="A115" s="0" t="n">
        <v>9.836279</v>
      </c>
      <c r="B115" s="0" t="n">
        <v>1.699279</v>
      </c>
      <c r="C115" s="0" t="n">
        <f aca="false">+LN(E115)</f>
        <v>0.966983846189673</v>
      </c>
      <c r="D115" s="0" t="n">
        <v>6.09</v>
      </c>
      <c r="E115" s="0" t="n">
        <v>2.63</v>
      </c>
      <c r="F115" s="0" t="n">
        <v>17.8</v>
      </c>
    </row>
    <row r="116" customFormat="false" ht="13.2" hidden="false" customHeight="false" outlineLevel="0" collapsed="false">
      <c r="A116" s="0" t="n">
        <v>9.825526</v>
      </c>
      <c r="B116" s="0" t="n">
        <v>1.699279</v>
      </c>
      <c r="C116" s="0" t="n">
        <f aca="false">+LN(E116)</f>
        <v>0.815364813284194</v>
      </c>
      <c r="D116" s="0" t="n">
        <v>6.25</v>
      </c>
      <c r="E116" s="0" t="n">
        <v>2.26</v>
      </c>
      <c r="F116" s="0" t="n">
        <v>17.8</v>
      </c>
    </row>
    <row r="117" customFormat="false" ht="13.2" hidden="false" customHeight="false" outlineLevel="0" collapsed="false">
      <c r="A117" s="0" t="n">
        <v>9.814656</v>
      </c>
      <c r="B117" s="0" t="n">
        <v>1.699279</v>
      </c>
      <c r="C117" s="0" t="n">
        <f aca="false">+LN(E117)</f>
        <v>0.900161349944271</v>
      </c>
      <c r="D117" s="0" t="n">
        <v>5.93</v>
      </c>
      <c r="E117" s="0" t="n">
        <v>2.46</v>
      </c>
      <c r="F117" s="0" t="n">
        <v>17.8</v>
      </c>
    </row>
    <row r="118" customFormat="false" ht="13.2" hidden="false" customHeight="false" outlineLevel="0" collapsed="false">
      <c r="A118" s="0" t="n">
        <v>9.961757</v>
      </c>
      <c r="B118" s="0" t="n">
        <v>1.699279</v>
      </c>
      <c r="C118" s="0" t="n">
        <f aca="false">+LN(E118)</f>
        <v>1.00430160919687</v>
      </c>
      <c r="D118" s="0" t="n">
        <v>6.18</v>
      </c>
      <c r="E118" s="0" t="n">
        <v>2.73</v>
      </c>
      <c r="F118" s="0" t="n">
        <v>17.8</v>
      </c>
    </row>
    <row r="119" customFormat="false" ht="13.2" hidden="false" customHeight="false" outlineLevel="0" collapsed="false">
      <c r="A119" s="0" t="n">
        <v>9.862665</v>
      </c>
      <c r="B119" s="0" t="n">
        <v>1.699279</v>
      </c>
      <c r="C119" s="0" t="n">
        <f aca="false">+LN(E119)</f>
        <v>1.01160091167848</v>
      </c>
      <c r="D119" s="0" t="n">
        <v>6.02</v>
      </c>
      <c r="E119" s="0" t="n">
        <v>2.75</v>
      </c>
      <c r="F119" s="0" t="n">
        <v>17.8</v>
      </c>
    </row>
    <row r="120" customFormat="false" ht="13.2" hidden="false" customHeight="false" outlineLevel="0" collapsed="false">
      <c r="A120" s="0" t="n">
        <v>9.92329</v>
      </c>
      <c r="B120" s="0" t="n">
        <v>1.699279</v>
      </c>
      <c r="C120" s="0" t="n">
        <f aca="false">+LN(E120)</f>
        <v>0.908258560176891</v>
      </c>
      <c r="D120" s="0" t="n">
        <v>5.87</v>
      </c>
      <c r="E120" s="0" t="n">
        <v>2.48</v>
      </c>
      <c r="F120" s="0" t="n">
        <v>17.8</v>
      </c>
    </row>
    <row r="121" customFormat="false" ht="13.2" hidden="false" customHeight="false" outlineLevel="0" collapsed="false">
      <c r="A121" s="0" t="n">
        <v>9.867861</v>
      </c>
      <c r="B121" s="0" t="n">
        <v>1.759581</v>
      </c>
      <c r="C121" s="0" t="n">
        <f aca="false">+LN(E121)</f>
        <v>1.01523067972906</v>
      </c>
      <c r="D121" s="0" t="n">
        <v>5.73</v>
      </c>
      <c r="E121" s="0" t="n">
        <v>2.76</v>
      </c>
      <c r="F121" s="0" t="n">
        <v>17.8</v>
      </c>
    </row>
    <row r="122" customFormat="false" ht="13.2" hidden="false" customHeight="false" outlineLevel="0" collapsed="false">
      <c r="A122" s="0" t="n">
        <v>9.998797</v>
      </c>
      <c r="B122" s="0" t="n">
        <v>1.759581</v>
      </c>
      <c r="C122" s="0" t="n">
        <f aca="false">+LN(E122)</f>
        <v>0.815364813284194</v>
      </c>
      <c r="D122" s="0" t="n">
        <v>5.87</v>
      </c>
      <c r="E122" s="0" t="n">
        <v>2.26</v>
      </c>
      <c r="F122" s="0" t="n">
        <v>19.1</v>
      </c>
    </row>
    <row r="123" customFormat="false" ht="13.2" hidden="false" customHeight="false" outlineLevel="0" collapsed="false">
      <c r="A123" s="0" t="n">
        <v>9.918376</v>
      </c>
      <c r="B123" s="0" t="n">
        <v>1.759581</v>
      </c>
      <c r="C123" s="0" t="n">
        <f aca="false">+LN(E123)</f>
        <v>0.78845736036427</v>
      </c>
      <c r="D123" s="0" t="n">
        <v>6</v>
      </c>
      <c r="E123" s="0" t="n">
        <v>2.2</v>
      </c>
      <c r="F123" s="0" t="n">
        <v>19.1</v>
      </c>
    </row>
    <row r="124" customFormat="false" ht="13.2" hidden="false" customHeight="false" outlineLevel="0" collapsed="false">
      <c r="A124" s="0" t="n">
        <v>9.92818</v>
      </c>
      <c r="B124" s="0" t="n">
        <v>1.759581</v>
      </c>
      <c r="C124" s="0" t="n">
        <f aca="false">+LN(E124)</f>
        <v>0.73716406597672</v>
      </c>
      <c r="D124" s="0" t="n">
        <v>5.96</v>
      </c>
      <c r="E124" s="0" t="n">
        <v>2.09</v>
      </c>
      <c r="F124" s="0" t="n">
        <v>19.1</v>
      </c>
    </row>
    <row r="125" customFormat="false" ht="13.2" hidden="false" customHeight="false" outlineLevel="0" collapsed="false">
      <c r="A125" s="0" t="n">
        <v>9.758462</v>
      </c>
      <c r="B125" s="0" t="n">
        <v>1.759581</v>
      </c>
      <c r="C125" s="0" t="n">
        <f aca="false">+LN(E125)</f>
        <v>0.662687973075237</v>
      </c>
      <c r="D125" s="0" t="n">
        <v>5.86</v>
      </c>
      <c r="E125" s="0" t="n">
        <v>1.94</v>
      </c>
      <c r="F125" s="0" t="n">
        <v>19.1</v>
      </c>
    </row>
    <row r="126" customFormat="false" ht="13.2" hidden="false" customHeight="false" outlineLevel="0" collapsed="false">
      <c r="A126" s="0" t="n">
        <v>9.841612</v>
      </c>
      <c r="B126" s="0" t="n">
        <v>1.759581</v>
      </c>
      <c r="C126" s="0" t="n">
        <f aca="false">+LN(E126)</f>
        <v>0.698134722070984</v>
      </c>
      <c r="D126" s="0" t="n">
        <v>5.88</v>
      </c>
      <c r="E126" s="0" t="n">
        <v>2.01</v>
      </c>
      <c r="F126" s="0" t="n">
        <v>19.1</v>
      </c>
    </row>
    <row r="127" customFormat="false" ht="13.2" hidden="false" customHeight="false" outlineLevel="0" collapsed="false">
      <c r="A127" s="0" t="n">
        <v>9.971147</v>
      </c>
      <c r="B127" s="0" t="n">
        <v>1.759581</v>
      </c>
      <c r="C127" s="0" t="n">
        <f aca="false">+LN(E127)</f>
        <v>0.688134638736401</v>
      </c>
      <c r="D127" s="0" t="n">
        <v>5.99</v>
      </c>
      <c r="E127" s="0" t="n">
        <v>1.99</v>
      </c>
      <c r="F127" s="0" t="n">
        <v>19.1</v>
      </c>
    </row>
    <row r="128" customFormat="false" ht="13.2" hidden="false" customHeight="false" outlineLevel="0" collapsed="false">
      <c r="A128" s="0" t="n">
        <v>9.661416</v>
      </c>
      <c r="B128" s="0" t="n">
        <v>1.83098</v>
      </c>
      <c r="C128" s="0" t="n">
        <f aca="false">+LN(E128)</f>
        <v>0.565313809050061</v>
      </c>
      <c r="D128" s="0" t="n">
        <v>5.61</v>
      </c>
      <c r="E128" s="0" t="n">
        <v>1.76</v>
      </c>
      <c r="F128" s="0" t="n">
        <v>19.1</v>
      </c>
    </row>
    <row r="129" customFormat="false" ht="13.2" hidden="false" customHeight="false" outlineLevel="0" collapsed="false">
      <c r="A129" s="0" t="n">
        <v>9.692766</v>
      </c>
      <c r="B129" s="0" t="n">
        <v>1.83098</v>
      </c>
      <c r="C129" s="0" t="n">
        <f aca="false">+LN(E129)</f>
        <v>0.582215619852664</v>
      </c>
      <c r="D129" s="0" t="n">
        <v>5.69</v>
      </c>
      <c r="E129" s="0" t="n">
        <v>1.79</v>
      </c>
      <c r="F129" s="0" t="n">
        <v>21.2</v>
      </c>
    </row>
    <row r="130" customFormat="false" ht="13.2" hidden="false" customHeight="false" outlineLevel="0" collapsed="false">
      <c r="A130" s="0" t="n">
        <v>9.798127</v>
      </c>
      <c r="B130" s="0" t="n">
        <v>1.83098</v>
      </c>
      <c r="C130" s="0" t="n">
        <f aca="false">+LN(E130)</f>
        <v>0.593326845277734</v>
      </c>
      <c r="D130" s="0" t="n">
        <v>6.43</v>
      </c>
      <c r="E130" s="0" t="n">
        <v>1.81</v>
      </c>
      <c r="F130" s="0" t="n">
        <v>21.2</v>
      </c>
    </row>
    <row r="131" customFormat="false" ht="13.2" hidden="false" customHeight="false" outlineLevel="0" collapsed="false">
      <c r="A131" s="0" t="n">
        <v>9.568015</v>
      </c>
      <c r="B131" s="0" t="n">
        <v>1.83098</v>
      </c>
      <c r="C131" s="0" t="n">
        <f aca="false">+LN(E131)</f>
        <v>0.683096844706444</v>
      </c>
      <c r="D131" s="0" t="n">
        <v>5.64</v>
      </c>
      <c r="E131" s="0" t="n">
        <v>1.98</v>
      </c>
      <c r="F131" s="0" t="n">
        <v>21.2</v>
      </c>
    </row>
    <row r="132" customFormat="false" ht="13.2" hidden="false" customHeight="false" outlineLevel="0" collapsed="false">
      <c r="A132" s="0" t="n">
        <v>9.862665</v>
      </c>
      <c r="B132" s="0" t="n">
        <v>1.83098</v>
      </c>
      <c r="C132" s="0" t="n">
        <f aca="false">+LN(E132)</f>
        <v>0.751416088683921</v>
      </c>
      <c r="D132" s="0" t="n">
        <v>6.46</v>
      </c>
      <c r="E132" s="0" t="n">
        <v>2.12</v>
      </c>
      <c r="F132" s="0" t="n">
        <v>21.2</v>
      </c>
    </row>
    <row r="133" customFormat="false" ht="13.2" hidden="false" customHeight="false" outlineLevel="0" collapsed="false">
      <c r="A133" s="0" t="n">
        <v>9.883285</v>
      </c>
      <c r="B133" s="0" t="n">
        <v>1.83098</v>
      </c>
      <c r="C133" s="0" t="n">
        <f aca="false">+LN(E133)</f>
        <v>0.819779831493311</v>
      </c>
      <c r="D133" s="0" t="n">
        <v>6.33</v>
      </c>
      <c r="E133" s="0" t="n">
        <v>2.27</v>
      </c>
      <c r="F133" s="0" t="n">
        <v>21.2</v>
      </c>
    </row>
    <row r="134" customFormat="false" ht="13.2" hidden="false" customHeight="false" outlineLevel="0" collapsed="false">
      <c r="A134" s="0" t="n">
        <v>10.04329</v>
      </c>
      <c r="B134" s="0" t="n">
        <v>1.83098</v>
      </c>
      <c r="C134" s="0" t="n">
        <f aca="false">+LN(E134)</f>
        <v>0.845868267577609</v>
      </c>
      <c r="D134" s="0" t="n">
        <v>6.37</v>
      </c>
      <c r="E134" s="0" t="n">
        <v>2.33</v>
      </c>
      <c r="F134" s="0" t="n">
        <v>21.2</v>
      </c>
    </row>
    <row r="135" customFormat="false" ht="13.2" hidden="false" customHeight="false" outlineLevel="0" collapsed="false">
      <c r="A135" s="0" t="n">
        <v>9.820106</v>
      </c>
      <c r="B135" s="0" t="n">
        <v>1.83098</v>
      </c>
      <c r="C135" s="0" t="n">
        <f aca="false">+LN(E135)</f>
        <v>0.904218150639886</v>
      </c>
      <c r="D135" s="0" t="n">
        <v>5.82</v>
      </c>
      <c r="E135" s="0" t="n">
        <v>2.47</v>
      </c>
      <c r="F135" s="0" t="n">
        <v>21.2</v>
      </c>
    </row>
    <row r="136" customFormat="false" ht="13.2" hidden="false" customHeight="false" outlineLevel="0" collapsed="false">
      <c r="A136" s="0" t="n">
        <v>9.655026</v>
      </c>
      <c r="B136" s="0" t="n">
        <v>1.83098</v>
      </c>
      <c r="C136" s="0" t="n">
        <f aca="false">+LN(E136)</f>
        <v>0.854415328156068</v>
      </c>
      <c r="D136" s="0" t="n">
        <v>5.76</v>
      </c>
      <c r="E136" s="0" t="n">
        <v>2.35</v>
      </c>
      <c r="F136" s="0" t="n">
        <v>21.2</v>
      </c>
    </row>
    <row r="137" customFormat="false" ht="13.2" hidden="false" customHeight="false" outlineLevel="0" collapsed="false">
      <c r="A137" s="0" t="n">
        <v>9.803667</v>
      </c>
      <c r="B137" s="0" t="n">
        <v>1.83098</v>
      </c>
      <c r="C137" s="0" t="n">
        <f aca="false">+LN(E137)</f>
        <v>0.746687947487975</v>
      </c>
      <c r="D137" s="0" t="n">
        <v>6.33</v>
      </c>
      <c r="E137" s="0" t="n">
        <v>2.11</v>
      </c>
      <c r="F137" s="0" t="n">
        <v>21.2</v>
      </c>
    </row>
    <row r="138" customFormat="false" ht="13.2" hidden="false" customHeight="false" outlineLevel="0" collapsed="false">
      <c r="A138" s="0" t="n">
        <v>9.764226</v>
      </c>
      <c r="B138" s="0" t="n">
        <v>1.83098</v>
      </c>
      <c r="C138" s="0" t="n">
        <f aca="false">+LN(E138)</f>
        <v>0.678033542749897</v>
      </c>
      <c r="D138" s="0" t="n">
        <v>5.94</v>
      </c>
      <c r="E138" s="0" t="n">
        <v>1.97</v>
      </c>
      <c r="F138" s="0" t="n">
        <v>21.2</v>
      </c>
    </row>
    <row r="139" customFormat="false" ht="13.2" hidden="false" customHeight="false" outlineLevel="0" collapsed="false">
      <c r="A139" s="0" t="n">
        <v>9.746834</v>
      </c>
      <c r="B139" s="0" t="n">
        <v>1.83098</v>
      </c>
      <c r="C139" s="0" t="n">
        <f aca="false">+LN(E139)</f>
        <v>0.615185639090234</v>
      </c>
      <c r="D139" s="0" t="n">
        <v>6.45</v>
      </c>
      <c r="E139" s="0" t="n">
        <v>1.85</v>
      </c>
      <c r="F139" s="0" t="n">
        <v>21.2</v>
      </c>
    </row>
    <row r="140" customFormat="false" ht="13.2" hidden="false" customHeight="false" outlineLevel="0" collapsed="false">
      <c r="A140" s="0" t="n">
        <v>9.49552</v>
      </c>
      <c r="B140" s="0" t="n">
        <v>1.83098</v>
      </c>
      <c r="C140" s="0" t="n">
        <f aca="false">+LN(E140)</f>
        <v>0.512823626428664</v>
      </c>
      <c r="D140" s="0" t="n">
        <v>5.86</v>
      </c>
      <c r="E140" s="0" t="n">
        <v>1.67</v>
      </c>
      <c r="F140" s="0" t="n">
        <v>21.2</v>
      </c>
    </row>
    <row r="141" customFormat="false" ht="13.2" hidden="false" customHeight="false" outlineLevel="0" collapsed="false">
      <c r="A141" s="0" t="n">
        <v>9.786954</v>
      </c>
      <c r="B141" s="0" t="n">
        <v>1.83098</v>
      </c>
      <c r="C141" s="0" t="n">
        <f aca="false">+LN(E141)</f>
        <v>0.512823626428664</v>
      </c>
      <c r="D141" s="0" t="n">
        <v>6.15</v>
      </c>
      <c r="E141" s="0" t="n">
        <v>1.67</v>
      </c>
      <c r="F141" s="0" t="n">
        <v>21.2</v>
      </c>
    </row>
    <row r="142" customFormat="false" ht="13.2" hidden="false" customHeight="false" outlineLevel="0" collapsed="false">
      <c r="A142" s="0" t="n">
        <v>9.546813</v>
      </c>
      <c r="B142" s="0" t="n">
        <v>1.83098</v>
      </c>
      <c r="C142" s="0" t="n">
        <f aca="false">+LN(E142)</f>
        <v>0.476234178996372</v>
      </c>
      <c r="D142" s="0" t="n">
        <v>6.17</v>
      </c>
      <c r="E142" s="0" t="n">
        <v>1.61</v>
      </c>
      <c r="F142" s="0" t="n">
        <v>21.2</v>
      </c>
    </row>
    <row r="143" customFormat="false" ht="13.2" hidden="false" customHeight="false" outlineLevel="0" collapsed="false">
      <c r="A143" s="0" t="n">
        <v>9.574984</v>
      </c>
      <c r="B143" s="0" t="n">
        <v>1.83098</v>
      </c>
      <c r="C143" s="0" t="n">
        <f aca="false">+LN(E143)</f>
        <v>0.364643113587909</v>
      </c>
      <c r="D143" s="0" t="n">
        <v>5.02</v>
      </c>
      <c r="E143" s="0" t="n">
        <v>1.44</v>
      </c>
      <c r="F143" s="0" t="n">
        <v>21.2</v>
      </c>
    </row>
    <row r="144" customFormat="false" ht="13.2" hidden="false" customHeight="false" outlineLevel="0" collapsed="false">
      <c r="A144" s="0" t="n">
        <v>9.50301</v>
      </c>
      <c r="B144" s="0" t="n">
        <v>2.164472</v>
      </c>
      <c r="C144" s="0" t="n">
        <f aca="false">+LN(E144)</f>
        <v>0.27763173659828</v>
      </c>
      <c r="D144" s="0" t="n">
        <v>5.4</v>
      </c>
      <c r="E144" s="0" t="n">
        <v>1.32</v>
      </c>
      <c r="F144" s="0" t="n">
        <v>14.7</v>
      </c>
    </row>
    <row r="145" customFormat="false" ht="13.2" hidden="false" customHeight="false" outlineLevel="0" collapsed="false">
      <c r="A145" s="0" t="n">
        <v>9.655026</v>
      </c>
      <c r="B145" s="0" t="n">
        <v>2.164472</v>
      </c>
      <c r="C145" s="0" t="n">
        <f aca="false">+LN(E145)</f>
        <v>0.343589704390077</v>
      </c>
      <c r="D145" s="0" t="n">
        <v>5.47</v>
      </c>
      <c r="E145" s="0" t="n">
        <v>1.41</v>
      </c>
      <c r="F145" s="0" t="n">
        <v>14.7</v>
      </c>
    </row>
    <row r="146" customFormat="false" ht="13.2" hidden="false" customHeight="false" outlineLevel="0" collapsed="false">
      <c r="A146" s="0" t="n">
        <v>9.375854</v>
      </c>
      <c r="B146" s="0" t="n">
        <v>2.164472</v>
      </c>
      <c r="C146" s="0" t="n">
        <f aca="false">+LN(E146)</f>
        <v>0.300104592450338</v>
      </c>
      <c r="D146" s="0" t="n">
        <v>4.9</v>
      </c>
      <c r="E146" s="0" t="n">
        <v>1.35</v>
      </c>
      <c r="F146" s="0" t="n">
        <v>14.7</v>
      </c>
    </row>
    <row r="147" customFormat="false" ht="13.2" hidden="false" customHeight="false" outlineLevel="0" collapsed="false">
      <c r="A147" s="0" t="n">
        <v>9.532424</v>
      </c>
      <c r="B147" s="0" t="n">
        <v>2.164472</v>
      </c>
      <c r="C147" s="0" t="n">
        <f aca="false">+LN(E147)</f>
        <v>0.350656871613169</v>
      </c>
      <c r="D147" s="0" t="n">
        <v>6.13</v>
      </c>
      <c r="E147" s="0" t="n">
        <v>1.42</v>
      </c>
      <c r="F147" s="0" t="n">
        <v>14.7</v>
      </c>
    </row>
    <row r="148" customFormat="false" ht="13.2" hidden="false" customHeight="false" outlineLevel="0" collapsed="false">
      <c r="A148" s="0" t="n">
        <v>9.655026</v>
      </c>
      <c r="B148" s="0" t="n">
        <v>2.164472</v>
      </c>
      <c r="C148" s="0" t="n">
        <f aca="false">+LN(E148)</f>
        <v>0.418710334858185</v>
      </c>
      <c r="D148" s="0" t="n">
        <v>5.63</v>
      </c>
      <c r="E148" s="0" t="n">
        <v>1.52</v>
      </c>
      <c r="F148" s="0" t="n">
        <v>14.7</v>
      </c>
    </row>
    <row r="149" customFormat="false" ht="13.2" hidden="false" customHeight="false" outlineLevel="0" collapsed="false">
      <c r="A149" s="0" t="n">
        <v>9.588777</v>
      </c>
      <c r="B149" s="0" t="n">
        <v>2.164472</v>
      </c>
      <c r="C149" s="0" t="n">
        <f aca="false">+LN(E149)</f>
        <v>0.378436435720245</v>
      </c>
      <c r="D149" s="0" t="n">
        <v>4.93</v>
      </c>
      <c r="E149" s="0" t="n">
        <v>1.46</v>
      </c>
      <c r="F149" s="0" t="n">
        <v>14.7</v>
      </c>
    </row>
    <row r="150" customFormat="false" ht="13.2" hidden="false" customHeight="false" outlineLevel="0" collapsed="false">
      <c r="A150" s="0" t="n">
        <v>9.786616</v>
      </c>
      <c r="B150" s="0" t="n">
        <v>2.164472</v>
      </c>
      <c r="C150" s="0" t="n">
        <f aca="false">+LN(E150)</f>
        <v>0.425267735404344</v>
      </c>
      <c r="D150" s="0" t="n">
        <v>5.19</v>
      </c>
      <c r="E150" s="0" t="n">
        <v>1.53</v>
      </c>
      <c r="F150" s="0" t="n">
        <v>14.7</v>
      </c>
    </row>
    <row r="151" customFormat="false" ht="13.2" hidden="false" customHeight="false" outlineLevel="0" collapsed="false">
      <c r="A151" s="0" t="n">
        <v>9.642123</v>
      </c>
      <c r="B151" s="0" t="n">
        <v>2.164472</v>
      </c>
      <c r="C151" s="0" t="n">
        <f aca="false">+LN(E151)</f>
        <v>0.425267735404344</v>
      </c>
      <c r="D151" s="0" t="n">
        <v>5.6</v>
      </c>
      <c r="E151" s="0" t="n">
        <v>1.53</v>
      </c>
      <c r="F151" s="0" t="n">
        <v>14.7</v>
      </c>
    </row>
    <row r="152" customFormat="false" ht="13.2" hidden="false" customHeight="false" outlineLevel="0" collapsed="false">
      <c r="A152" s="0" t="n">
        <v>9.975808</v>
      </c>
      <c r="B152" s="0" t="n">
        <v>2.164472</v>
      </c>
      <c r="C152" s="0" t="n">
        <f aca="false">+LN(E152)</f>
        <v>0.482426149244293</v>
      </c>
      <c r="D152" s="0" t="n">
        <v>6.12</v>
      </c>
      <c r="E152" s="0" t="n">
        <v>1.62</v>
      </c>
      <c r="F152" s="0" t="n">
        <v>14.7</v>
      </c>
    </row>
    <row r="153" customFormat="false" ht="13.2" hidden="false" customHeight="false" outlineLevel="0" collapsed="false">
      <c r="A153" s="0" t="n">
        <v>9.883285</v>
      </c>
      <c r="B153" s="0" t="n">
        <v>2.164472</v>
      </c>
      <c r="C153" s="0" t="n">
        <f aca="false">+LN(E153)</f>
        <v>0.46373401623214</v>
      </c>
      <c r="D153" s="0" t="n">
        <v>5.4</v>
      </c>
      <c r="E153" s="0" t="n">
        <v>1.59</v>
      </c>
      <c r="F153" s="0" t="n">
        <v>14.7</v>
      </c>
    </row>
    <row r="154" customFormat="false" ht="13.2" hidden="false" customHeight="false" outlineLevel="0" collapsed="false">
      <c r="A154" s="0" t="n">
        <v>9.635608</v>
      </c>
      <c r="B154" s="0" t="n">
        <v>2.164472</v>
      </c>
      <c r="C154" s="0" t="n">
        <f aca="false">+LN(E154)</f>
        <v>0.476234178996372</v>
      </c>
      <c r="D154" s="0" t="n">
        <v>5.01</v>
      </c>
      <c r="E154" s="0" t="n">
        <v>1.61</v>
      </c>
      <c r="F154" s="0" t="n">
        <v>14.7</v>
      </c>
    </row>
    <row r="155" customFormat="false" ht="13.2" hidden="false" customHeight="false" outlineLevel="0" collapsed="false">
      <c r="A155" s="0" t="n">
        <v>9.873029</v>
      </c>
      <c r="B155" s="0" t="n">
        <v>2.164472</v>
      </c>
      <c r="C155" s="0" t="n">
        <f aca="false">+LN(E155)</f>
        <v>0.482426149244293</v>
      </c>
      <c r="D155" s="0" t="n">
        <v>5.71</v>
      </c>
      <c r="E155" s="0" t="n">
        <v>1.62</v>
      </c>
      <c r="F155" s="0" t="n">
        <v>14.7</v>
      </c>
    </row>
    <row r="156" customFormat="false" ht="13.2" hidden="false" customHeight="false" outlineLevel="0" collapsed="false">
      <c r="A156" s="0" t="n">
        <v>9.740969</v>
      </c>
      <c r="B156" s="0" t="n">
        <v>2.164472</v>
      </c>
      <c r="C156" s="0" t="n">
        <f aca="false">+LN(E156)</f>
        <v>0.559615787935423</v>
      </c>
      <c r="D156" s="0" t="n">
        <v>6.13</v>
      </c>
      <c r="E156" s="0" t="n">
        <v>1.75</v>
      </c>
      <c r="F156" s="0" t="n">
        <v>14.7</v>
      </c>
    </row>
    <row r="157" customFormat="false" ht="13.2" hidden="false" customHeight="false" outlineLevel="0" collapsed="false">
      <c r="A157" s="0" t="n">
        <v>9.655026</v>
      </c>
      <c r="B157" s="0" t="n">
        <v>2.164472</v>
      </c>
      <c r="C157" s="0" t="n">
        <f aca="false">+LN(E157)</f>
        <v>0.559615787935423</v>
      </c>
      <c r="D157" s="0" t="n">
        <v>6.15</v>
      </c>
      <c r="E157" s="0" t="n">
        <v>1.75</v>
      </c>
      <c r="F157" s="0" t="n">
        <v>14.7</v>
      </c>
    </row>
    <row r="158" customFormat="false" ht="13.2" hidden="false" customHeight="false" outlineLevel="0" collapsed="false">
      <c r="A158" s="0" t="n">
        <v>9.480368</v>
      </c>
      <c r="B158" s="0" t="n">
        <v>2.164472</v>
      </c>
      <c r="C158" s="0" t="n">
        <f aca="false">+LN(E158)</f>
        <v>0.553885113226438</v>
      </c>
      <c r="D158" s="0" t="n">
        <v>5.27</v>
      </c>
      <c r="E158" s="0" t="n">
        <v>1.74</v>
      </c>
      <c r="F158" s="0" t="n">
        <v>14.7</v>
      </c>
    </row>
    <row r="159" customFormat="false" ht="13.2" hidden="false" customHeight="false" outlineLevel="0" collapsed="false">
      <c r="A159" s="0" t="n">
        <v>10.62859</v>
      </c>
      <c r="B159" s="0" t="n">
        <v>1.800058</v>
      </c>
      <c r="C159" s="0" t="n">
        <f aca="false">+LN(E159)</f>
        <v>0.631271776841858</v>
      </c>
      <c r="D159" s="0" t="n">
        <v>6.94</v>
      </c>
      <c r="E159" s="0" t="n">
        <v>1.88</v>
      </c>
      <c r="F159" s="0" t="n">
        <v>14.7</v>
      </c>
    </row>
    <row r="160" customFormat="false" ht="13.2" hidden="false" customHeight="false" outlineLevel="0" collapsed="false">
      <c r="A160" s="0" t="n">
        <v>10.09819</v>
      </c>
      <c r="B160" s="0" t="n">
        <v>1.800058</v>
      </c>
      <c r="C160" s="0" t="n">
        <f aca="false">+LN(E160)</f>
        <v>0.565313809050061</v>
      </c>
      <c r="D160" s="0" t="n">
        <v>6.07</v>
      </c>
      <c r="E160" s="0" t="n">
        <v>1.76</v>
      </c>
      <c r="F160" s="0" t="n">
        <v>14.7</v>
      </c>
    </row>
    <row r="161" customFormat="false" ht="13.2" hidden="false" customHeight="false" outlineLevel="0" collapsed="false">
      <c r="A161" s="0" t="n">
        <v>10.05621</v>
      </c>
      <c r="B161" s="0" t="n">
        <v>2.164472</v>
      </c>
      <c r="C161" s="0" t="n">
        <f aca="false">+LN(E161)</f>
        <v>0.570979546585738</v>
      </c>
      <c r="D161" s="0" t="n">
        <v>6.51</v>
      </c>
      <c r="E161" s="0" t="n">
        <v>1.77</v>
      </c>
      <c r="F161" s="0" t="n">
        <v>14.7</v>
      </c>
    </row>
    <row r="162" customFormat="false" ht="13.2" hidden="false" customHeight="false" outlineLevel="0" collapsed="false">
      <c r="A162" s="0" t="n">
        <v>10.20359</v>
      </c>
      <c r="B162" s="0" t="n">
        <v>1.800058</v>
      </c>
      <c r="C162" s="0" t="n">
        <f aca="false">+LN(E162)</f>
        <v>0.587786664902119</v>
      </c>
      <c r="D162" s="0" t="n">
        <v>6.25</v>
      </c>
      <c r="E162" s="0" t="n">
        <v>1.8</v>
      </c>
      <c r="F162" s="0" t="n">
        <v>14.7</v>
      </c>
    </row>
    <row r="163" customFormat="false" ht="13.2" hidden="false" customHeight="false" outlineLevel="0" collapsed="false">
      <c r="A163" s="0" t="n">
        <v>10.8198</v>
      </c>
      <c r="B163" s="0" t="n">
        <v>1.800058</v>
      </c>
      <c r="C163" s="0" t="n">
        <f aca="false">+LN(E163)</f>
        <v>0.678033542749897</v>
      </c>
      <c r="D163" s="0" t="n">
        <v>7.49</v>
      </c>
      <c r="E163" s="0" t="n">
        <v>1.97</v>
      </c>
      <c r="F163" s="0" t="n">
        <v>14.7</v>
      </c>
    </row>
    <row r="164" customFormat="false" ht="13.2" hidden="false" customHeight="false" outlineLevel="0" collapsed="false">
      <c r="A164" s="0" t="n">
        <v>10.8198</v>
      </c>
      <c r="B164" s="0" t="n">
        <v>1.800058</v>
      </c>
      <c r="C164" s="0" t="n">
        <f aca="false">+LN(E164)</f>
        <v>0.712949807856125</v>
      </c>
      <c r="D164" s="0" t="n">
        <v>7.8</v>
      </c>
      <c r="E164" s="0" t="n">
        <v>2.04</v>
      </c>
      <c r="F164" s="0" t="n">
        <v>14.7</v>
      </c>
    </row>
    <row r="165" customFormat="false" ht="13.2" hidden="false" customHeight="false" outlineLevel="0" collapsed="false">
      <c r="A165" s="0" t="n">
        <v>10.8198</v>
      </c>
      <c r="B165" s="0" t="n">
        <v>1.800058</v>
      </c>
      <c r="C165" s="0" t="n">
        <f aca="false">+LN(E165)</f>
        <v>0.770108221696074</v>
      </c>
      <c r="D165" s="0" t="n">
        <v>8.37</v>
      </c>
      <c r="E165" s="0" t="n">
        <v>2.16</v>
      </c>
      <c r="F165" s="0" t="n">
        <v>14.7</v>
      </c>
    </row>
    <row r="166" customFormat="false" ht="13.2" hidden="false" customHeight="false" outlineLevel="0" collapsed="false">
      <c r="A166" s="0" t="n">
        <v>10.03012</v>
      </c>
      <c r="B166" s="0" t="n">
        <v>1.800058</v>
      </c>
      <c r="C166" s="0" t="n">
        <f aca="false">+LN(E166)</f>
        <v>0.883767540168595</v>
      </c>
      <c r="D166" s="0" t="n">
        <v>5.85</v>
      </c>
      <c r="E166" s="0" t="n">
        <v>2.42</v>
      </c>
      <c r="F166" s="0" t="n">
        <v>14.7</v>
      </c>
    </row>
    <row r="167" customFormat="false" ht="13.2" hidden="false" customHeight="false" outlineLevel="0" collapsed="false">
      <c r="A167" s="0" t="n">
        <v>10.12659</v>
      </c>
      <c r="B167" s="0" t="n">
        <v>1.800058</v>
      </c>
      <c r="C167" s="0" t="n">
        <f aca="false">+LN(E167)</f>
        <v>0.824175442966349</v>
      </c>
      <c r="D167" s="0" t="n">
        <v>6.1</v>
      </c>
      <c r="E167" s="0" t="n">
        <v>2.28</v>
      </c>
      <c r="F167" s="0" t="n">
        <v>14.7</v>
      </c>
    </row>
    <row r="168" customFormat="false" ht="13.2" hidden="false" customHeight="false" outlineLevel="0" collapsed="false">
      <c r="A168" s="0" t="n">
        <v>10.8198</v>
      </c>
      <c r="B168" s="0" t="n">
        <v>1.800058</v>
      </c>
      <c r="C168" s="0" t="n">
        <f aca="false">+LN(E168)</f>
        <v>0.717839793150317</v>
      </c>
      <c r="D168" s="0" t="n">
        <v>7.93</v>
      </c>
      <c r="E168" s="0" t="n">
        <v>2.05</v>
      </c>
      <c r="F168" s="0" t="n">
        <v>14.7</v>
      </c>
    </row>
    <row r="169" customFormat="false" ht="13.2" hidden="false" customHeight="false" outlineLevel="0" collapsed="false">
      <c r="A169" s="0" t="n">
        <v>10.0774</v>
      </c>
      <c r="B169" s="0" t="n">
        <v>1.800058</v>
      </c>
      <c r="C169" s="0" t="n">
        <f aca="false">+LN(E169)</f>
        <v>0.887891257352457</v>
      </c>
      <c r="D169" s="0" t="n">
        <v>5.88</v>
      </c>
      <c r="E169" s="0" t="n">
        <v>2.43</v>
      </c>
      <c r="F169" s="0" t="n">
        <v>14.7</v>
      </c>
    </row>
    <row r="170" customFormat="false" ht="13.2" hidden="false" customHeight="false" outlineLevel="0" collapsed="false">
      <c r="A170" s="0" t="n">
        <v>10.0774</v>
      </c>
      <c r="B170" s="0" t="n">
        <v>1.800058</v>
      </c>
      <c r="C170" s="0" t="n">
        <f aca="false">+LN(E170)</f>
        <v>0.741937344729377</v>
      </c>
      <c r="D170" s="0" t="n">
        <v>6.32</v>
      </c>
      <c r="E170" s="0" t="n">
        <v>2.1</v>
      </c>
      <c r="F170" s="0" t="n">
        <v>14.7</v>
      </c>
    </row>
    <row r="171" customFormat="false" ht="13.2" hidden="false" customHeight="false" outlineLevel="0" collapsed="false">
      <c r="A171" s="0" t="n">
        <v>10.0123</v>
      </c>
      <c r="B171" s="0" t="n">
        <v>1.800058</v>
      </c>
      <c r="C171" s="0" t="n">
        <f aca="false">+LN(E171)</f>
        <v>0.815364813284194</v>
      </c>
      <c r="D171" s="0" t="n">
        <v>6.4</v>
      </c>
      <c r="E171" s="0" t="n">
        <v>2.26</v>
      </c>
      <c r="F171" s="0" t="n">
        <v>14.7</v>
      </c>
    </row>
    <row r="172" customFormat="false" ht="13.2" hidden="false" customHeight="false" outlineLevel="0" collapsed="false">
      <c r="A172" s="0" t="n">
        <v>9.764226</v>
      </c>
      <c r="B172" s="0" t="n">
        <v>1.800058</v>
      </c>
      <c r="C172" s="0" t="n">
        <f aca="false">+LN(E172)</f>
        <v>0.887891257352457</v>
      </c>
      <c r="D172" s="0" t="n">
        <v>5.87</v>
      </c>
      <c r="E172" s="0" t="n">
        <v>2.43</v>
      </c>
      <c r="F172" s="0" t="n">
        <v>14.7</v>
      </c>
    </row>
    <row r="173" customFormat="false" ht="13.2" hidden="false" customHeight="false" outlineLevel="0" collapsed="false">
      <c r="A173" s="0" t="n">
        <v>9.857444</v>
      </c>
      <c r="B173" s="0" t="n">
        <v>1.800058</v>
      </c>
      <c r="C173" s="0" t="n">
        <f aca="false">+LN(E173)</f>
        <v>0.871293365943419</v>
      </c>
      <c r="D173" s="0" t="n">
        <v>5.88</v>
      </c>
      <c r="E173" s="0" t="n">
        <v>2.39</v>
      </c>
      <c r="F173" s="0" t="n">
        <v>14.7</v>
      </c>
    </row>
    <row r="174" customFormat="false" ht="13.2" hidden="false" customHeight="false" outlineLevel="0" collapsed="false">
      <c r="A174" s="0" t="n">
        <v>10.04759</v>
      </c>
      <c r="B174" s="0" t="n">
        <v>1.629241</v>
      </c>
      <c r="C174" s="0" t="n">
        <f aca="false">+LN(E174)</f>
        <v>0.955511445027436</v>
      </c>
      <c r="D174" s="0" t="n">
        <v>5.57</v>
      </c>
      <c r="E174" s="0" t="n">
        <v>2.6</v>
      </c>
      <c r="F174" s="0" t="n">
        <v>16.6</v>
      </c>
    </row>
    <row r="175" customFormat="false" ht="13.2" hidden="false" customHeight="false" outlineLevel="0" collapsed="false">
      <c r="A175" s="0" t="n">
        <v>10.069</v>
      </c>
      <c r="B175" s="0" t="n">
        <v>1.629241</v>
      </c>
      <c r="C175" s="0" t="n">
        <f aca="false">+LN(E175)</f>
        <v>0.974559639998131</v>
      </c>
      <c r="D175" s="0" t="n">
        <v>6.42</v>
      </c>
      <c r="E175" s="0" t="n">
        <v>2.65</v>
      </c>
      <c r="F175" s="0" t="n">
        <v>16.6</v>
      </c>
    </row>
    <row r="176" customFormat="false" ht="13.2" hidden="false" customHeight="false" outlineLevel="0" collapsed="false">
      <c r="A176" s="0" t="n">
        <v>10.02571</v>
      </c>
      <c r="B176" s="0" t="n">
        <v>1.629241</v>
      </c>
      <c r="C176" s="0" t="n">
        <f aca="false">+LN(E176)</f>
        <v>0.993251773010283</v>
      </c>
      <c r="D176" s="0" t="n">
        <v>5.86</v>
      </c>
      <c r="E176" s="0" t="n">
        <v>2.7</v>
      </c>
      <c r="F176" s="0" t="n">
        <v>16.6</v>
      </c>
    </row>
    <row r="177" customFormat="false" ht="13.2" hidden="false" customHeight="false" outlineLevel="0" collapsed="false">
      <c r="A177" s="0" t="n">
        <v>10.28878</v>
      </c>
      <c r="B177" s="0" t="n">
        <v>1.629241</v>
      </c>
      <c r="C177" s="0" t="n">
        <f aca="false">+LN(E177)</f>
        <v>1.14103300455206</v>
      </c>
      <c r="D177" s="0" t="n">
        <v>6.55</v>
      </c>
      <c r="E177" s="0" t="n">
        <v>3.13</v>
      </c>
      <c r="F177" s="0" t="n">
        <v>16.6</v>
      </c>
    </row>
    <row r="178" customFormat="false" ht="13.2" hidden="false" customHeight="false" outlineLevel="0" collapsed="false">
      <c r="A178" s="0" t="n">
        <v>10.05191</v>
      </c>
      <c r="B178" s="0" t="n">
        <v>1.629241</v>
      </c>
      <c r="C178" s="0" t="n">
        <f aca="false">+LN(E178)</f>
        <v>1.26694760348732</v>
      </c>
      <c r="D178" s="0" t="n">
        <v>6.02</v>
      </c>
      <c r="E178" s="0" t="n">
        <v>3.55</v>
      </c>
      <c r="F178" s="0" t="n">
        <v>16.6</v>
      </c>
    </row>
    <row r="179" customFormat="false" ht="13.2" hidden="false" customHeight="false" outlineLevel="0" collapsed="false">
      <c r="A179" s="0" t="n">
        <v>10.1105</v>
      </c>
      <c r="B179" s="0" t="n">
        <v>1.629241</v>
      </c>
      <c r="C179" s="0" t="n">
        <f aca="false">+LN(E179)</f>
        <v>1.19392246847243</v>
      </c>
      <c r="D179" s="0" t="n">
        <v>6.31</v>
      </c>
      <c r="E179" s="0" t="n">
        <v>3.3</v>
      </c>
      <c r="F179" s="0" t="n">
        <v>16.6</v>
      </c>
    </row>
    <row r="180" customFormat="false" ht="13.2" hidden="false" customHeight="false" outlineLevel="0" collapsed="false">
      <c r="A180" s="0" t="n">
        <v>10.30561</v>
      </c>
      <c r="B180" s="0" t="n">
        <v>1.629241</v>
      </c>
      <c r="C180" s="0" t="n">
        <f aca="false">+LN(E180)</f>
        <v>1.0681530811834</v>
      </c>
      <c r="D180" s="0" t="n">
        <v>6.86</v>
      </c>
      <c r="E180" s="0" t="n">
        <v>2.91</v>
      </c>
      <c r="F180" s="0" t="n">
        <v>16.6</v>
      </c>
    </row>
    <row r="181" customFormat="false" ht="13.2" hidden="false" customHeight="false" outlineLevel="0" collapsed="false">
      <c r="A181" s="0" t="n">
        <v>10.52409</v>
      </c>
      <c r="B181" s="0" t="n">
        <v>1.585145</v>
      </c>
      <c r="C181" s="0" t="n">
        <f aca="false">+LN(E181)</f>
        <v>1.04027671165515</v>
      </c>
      <c r="D181" s="0" t="n">
        <v>6.98</v>
      </c>
      <c r="E181" s="0" t="n">
        <v>2.83</v>
      </c>
      <c r="F181" s="0" t="n">
        <v>17.8</v>
      </c>
    </row>
    <row r="182" customFormat="false" ht="13.2" hidden="false" customHeight="false" outlineLevel="0" collapsed="false">
      <c r="A182" s="0" t="n">
        <v>10.5916</v>
      </c>
      <c r="B182" s="0" t="n">
        <v>1.585145</v>
      </c>
      <c r="C182" s="0" t="n">
        <f aca="false">+LN(E182)</f>
        <v>1.00795792039998</v>
      </c>
      <c r="D182" s="0" t="n">
        <v>7.76</v>
      </c>
      <c r="E182" s="0" t="n">
        <v>2.74</v>
      </c>
      <c r="F182" s="0" t="n">
        <v>17.8</v>
      </c>
    </row>
    <row r="183" customFormat="false" ht="13.2" hidden="false" customHeight="false" outlineLevel="0" collapsed="false">
      <c r="A183" s="0" t="n">
        <v>10.49679</v>
      </c>
      <c r="B183" s="0" t="n">
        <v>1.585145</v>
      </c>
      <c r="C183" s="0" t="n">
        <f aca="false">+LN(E183)</f>
        <v>0.955511445027436</v>
      </c>
      <c r="D183" s="0" t="n">
        <v>6.14</v>
      </c>
      <c r="E183" s="0" t="n">
        <v>2.6</v>
      </c>
      <c r="F183" s="0" t="n">
        <v>17.8</v>
      </c>
    </row>
    <row r="184" customFormat="false" ht="13.2" hidden="false" customHeight="false" outlineLevel="0" collapsed="false">
      <c r="A184" s="0" t="n">
        <v>10.54271</v>
      </c>
      <c r="B184" s="0" t="n">
        <v>1.585145</v>
      </c>
      <c r="C184" s="0" t="n">
        <f aca="false">+LN(E184)</f>
        <v>0.993251773010283</v>
      </c>
      <c r="D184" s="0" t="n">
        <v>7.15</v>
      </c>
      <c r="E184" s="0" t="n">
        <v>2.7</v>
      </c>
      <c r="F184" s="0" t="n">
        <v>17.8</v>
      </c>
    </row>
    <row r="185" customFormat="false" ht="13.2" hidden="false" customHeight="false" outlineLevel="0" collapsed="false">
      <c r="A185" s="0" t="n">
        <v>10.389</v>
      </c>
      <c r="B185" s="0" t="n">
        <v>1.585145</v>
      </c>
      <c r="C185" s="0" t="n">
        <f aca="false">+LN(E185)</f>
        <v>1.04731899428056</v>
      </c>
      <c r="D185" s="0" t="n">
        <v>6.56</v>
      </c>
      <c r="E185" s="0" t="n">
        <v>2.85</v>
      </c>
      <c r="F185" s="0" t="n">
        <v>17.8</v>
      </c>
    </row>
    <row r="186" customFormat="false" ht="13.2" hidden="false" customHeight="false" outlineLevel="0" collapsed="false">
      <c r="A186" s="0" t="n">
        <v>10.18108</v>
      </c>
      <c r="B186" s="0" t="n">
        <v>1.585145</v>
      </c>
      <c r="C186" s="0" t="n">
        <f aca="false">+LN(E186)</f>
        <v>1.0952733874026</v>
      </c>
      <c r="D186" s="0" t="n">
        <v>5.6</v>
      </c>
      <c r="E186" s="0" t="n">
        <v>2.99</v>
      </c>
      <c r="F186" s="0" t="n">
        <v>17.8</v>
      </c>
    </row>
    <row r="187" customFormat="false" ht="13.2" hidden="false" customHeight="false" outlineLevel="0" collapsed="false">
      <c r="A187" s="0" t="n">
        <v>10.2955</v>
      </c>
      <c r="B187" s="0" t="n">
        <v>1.585145</v>
      </c>
      <c r="C187" s="0" t="n">
        <f aca="false">+LN(E187)</f>
        <v>1.18784342239605</v>
      </c>
      <c r="D187" s="0" t="n">
        <v>6.15</v>
      </c>
      <c r="E187" s="0" t="n">
        <v>3.28</v>
      </c>
      <c r="F187" s="0" t="n">
        <v>17.8</v>
      </c>
    </row>
    <row r="188" customFormat="false" ht="13.2" hidden="false" customHeight="false" outlineLevel="0" collapsed="false">
      <c r="A188" s="0" t="n">
        <v>10.8198</v>
      </c>
      <c r="B188" s="0" t="n">
        <v>1.585145</v>
      </c>
      <c r="C188" s="0" t="n">
        <f aca="false">+LN(E188)</f>
        <v>1.16315080980568</v>
      </c>
      <c r="D188" s="0" t="n">
        <v>7.83</v>
      </c>
      <c r="E188" s="0" t="n">
        <v>3.2</v>
      </c>
      <c r="F188" s="0" t="n">
        <v>17.8</v>
      </c>
    </row>
    <row r="189" customFormat="false" ht="13.2" hidden="false" customHeight="false" outlineLevel="0" collapsed="false">
      <c r="A189" s="0" t="n">
        <v>10.37349</v>
      </c>
      <c r="B189" s="0" t="n">
        <v>1.474763</v>
      </c>
      <c r="C189" s="0" t="n">
        <f aca="false">+LN(E189)</f>
        <v>1.33236601909434</v>
      </c>
      <c r="D189" s="0" t="n">
        <v>6.78</v>
      </c>
      <c r="E189" s="0" t="n">
        <v>3.79</v>
      </c>
      <c r="F189" s="0" t="n">
        <v>15.2</v>
      </c>
    </row>
    <row r="190" customFormat="false" ht="13.2" hidden="false" customHeight="false" outlineLevel="0" collapsed="false">
      <c r="A190" s="0" t="n">
        <v>10.3023</v>
      </c>
      <c r="B190" s="0" t="n">
        <v>1.474763</v>
      </c>
      <c r="C190" s="0" t="n">
        <f aca="false">+LN(E190)</f>
        <v>1.51951320490611</v>
      </c>
      <c r="D190" s="0" t="n">
        <v>6.56</v>
      </c>
      <c r="E190" s="0" t="n">
        <v>4.57</v>
      </c>
      <c r="F190" s="0" t="n">
        <v>15.2</v>
      </c>
    </row>
    <row r="191" customFormat="false" ht="13.2" hidden="false" customHeight="false" outlineLevel="0" collapsed="false">
      <c r="A191" s="0" t="n">
        <v>10.46021</v>
      </c>
      <c r="B191" s="0" t="n">
        <v>1.474763</v>
      </c>
      <c r="C191" s="0" t="n">
        <f aca="false">+LN(E191)</f>
        <v>1.51951320490611</v>
      </c>
      <c r="D191" s="0" t="n">
        <v>7.18</v>
      </c>
      <c r="E191" s="0" t="n">
        <v>4.57</v>
      </c>
      <c r="F191" s="0" t="n">
        <v>15.2</v>
      </c>
    </row>
    <row r="192" customFormat="false" ht="13.2" hidden="false" customHeight="false" outlineLevel="0" collapsed="false">
      <c r="A192" s="0" t="n">
        <v>10.5187</v>
      </c>
      <c r="B192" s="0" t="n">
        <v>1.474763</v>
      </c>
      <c r="C192" s="0" t="n">
        <f aca="false">+LN(E192)</f>
        <v>1.86872051036418</v>
      </c>
      <c r="D192" s="0" t="n">
        <v>6.95</v>
      </c>
      <c r="E192" s="0" t="n">
        <v>6.48</v>
      </c>
      <c r="F192" s="0" t="n">
        <v>15.2</v>
      </c>
    </row>
    <row r="193" customFormat="false" ht="13.2" hidden="false" customHeight="false" outlineLevel="0" collapsed="false">
      <c r="A193" s="0" t="n">
        <v>10.32551</v>
      </c>
      <c r="B193" s="0" t="n">
        <v>1.474763</v>
      </c>
      <c r="C193" s="0" t="n">
        <f aca="false">+LN(E193)</f>
        <v>1.86872051036418</v>
      </c>
      <c r="D193" s="0" t="n">
        <v>6.74</v>
      </c>
      <c r="E193" s="0" t="n">
        <v>6.48</v>
      </c>
      <c r="F193" s="0" t="n">
        <v>15.2</v>
      </c>
    </row>
    <row r="194" customFormat="false" ht="13.2" hidden="false" customHeight="false" outlineLevel="0" collapsed="false">
      <c r="A194" s="0" t="n">
        <v>10.5023</v>
      </c>
      <c r="B194" s="0" t="n">
        <v>1.474763</v>
      </c>
      <c r="C194" s="0" t="n">
        <f aca="false">+LN(E194)</f>
        <v>1.86872051036418</v>
      </c>
      <c r="D194" s="0" t="n">
        <v>7.18</v>
      </c>
      <c r="E194" s="0" t="n">
        <v>6.48</v>
      </c>
      <c r="F194" s="0" t="n">
        <v>15.2</v>
      </c>
    </row>
    <row r="195" customFormat="false" ht="13.2" hidden="false" customHeight="false" outlineLevel="0" collapsed="false">
      <c r="A195" s="0" t="n">
        <v>10.345</v>
      </c>
      <c r="B195" s="0" t="n">
        <v>1.388791</v>
      </c>
      <c r="C195" s="0" t="n">
        <f aca="false">+LN(E195)</f>
        <v>1.82776990675109</v>
      </c>
      <c r="D195" s="0" t="n">
        <v>6.8</v>
      </c>
      <c r="E195" s="0" t="n">
        <v>6.22</v>
      </c>
      <c r="F195" s="0" t="n">
        <v>15.6</v>
      </c>
    </row>
    <row r="196" customFormat="false" ht="13.2" hidden="false" customHeight="false" outlineLevel="0" collapsed="false">
      <c r="A196" s="0" t="n">
        <v>10.27849</v>
      </c>
      <c r="B196" s="0" t="n">
        <v>1.388791</v>
      </c>
      <c r="C196" s="0" t="n">
        <f aca="false">+LN(E196)</f>
        <v>1.82776990675109</v>
      </c>
      <c r="D196" s="0" t="n">
        <v>6.6</v>
      </c>
      <c r="E196" s="0" t="n">
        <v>6.22</v>
      </c>
      <c r="F196" s="0" t="n">
        <v>15.6</v>
      </c>
    </row>
    <row r="197" customFormat="false" ht="13.2" hidden="false" customHeight="false" outlineLevel="0" collapsed="false">
      <c r="A197" s="0" t="n">
        <v>10.8198</v>
      </c>
      <c r="B197" s="0" t="n">
        <v>1.439835</v>
      </c>
      <c r="C197" s="0" t="n">
        <f aca="false">+LN(E197)</f>
        <v>1.73165554515835</v>
      </c>
      <c r="D197" s="0" t="n">
        <v>7.87</v>
      </c>
      <c r="E197" s="0" t="n">
        <v>5.65</v>
      </c>
      <c r="F197" s="0" t="n">
        <v>14.4</v>
      </c>
    </row>
    <row r="198" customFormat="false" ht="13.2" hidden="false" customHeight="false" outlineLevel="0" collapsed="false">
      <c r="A198" s="0" t="n">
        <v>10.41331</v>
      </c>
      <c r="B198" s="0" t="n">
        <v>1.396245</v>
      </c>
      <c r="C198" s="0" t="n">
        <f aca="false">+LN(E198)</f>
        <v>1.98924327376169</v>
      </c>
      <c r="D198" s="0" t="n">
        <v>7.29</v>
      </c>
      <c r="E198" s="0" t="n">
        <v>7.31</v>
      </c>
      <c r="F198" s="0" t="n">
        <v>12.6</v>
      </c>
    </row>
    <row r="199" customFormat="false" ht="13.2" hidden="false" customHeight="false" outlineLevel="0" collapsed="false">
      <c r="A199" s="0" t="n">
        <v>10.3189</v>
      </c>
      <c r="B199" s="0" t="n">
        <v>1.396245</v>
      </c>
      <c r="C199" s="0" t="n">
        <f aca="false">+LN(E199)</f>
        <v>1.98924327376169</v>
      </c>
      <c r="D199" s="0" t="n">
        <v>7.11</v>
      </c>
      <c r="E199" s="0" t="n">
        <v>7.31</v>
      </c>
      <c r="F199" s="0" t="n">
        <v>12.6</v>
      </c>
    </row>
    <row r="200" customFormat="false" ht="13.2" hidden="false" customHeight="false" outlineLevel="0" collapsed="false">
      <c r="A200" s="0" t="n">
        <v>10.45161</v>
      </c>
      <c r="B200" s="0" t="n">
        <v>1.396245</v>
      </c>
      <c r="C200" s="0" t="n">
        <f aca="false">+LN(E200)</f>
        <v>1.98924327376169</v>
      </c>
      <c r="D200" s="0" t="n">
        <v>7.27</v>
      </c>
      <c r="E200" s="0" t="n">
        <v>7.31</v>
      </c>
      <c r="F200" s="0" t="n">
        <v>12.6</v>
      </c>
    </row>
    <row r="201" customFormat="false" ht="13.2" hidden="false" customHeight="false" outlineLevel="0" collapsed="false">
      <c r="A201" s="0" t="n">
        <v>10.46021</v>
      </c>
      <c r="B201" s="0" t="n">
        <v>1.393766</v>
      </c>
      <c r="C201" s="0" t="n">
        <f aca="false">+LN(E201)</f>
        <v>2.03470564783844</v>
      </c>
      <c r="D201" s="0" t="n">
        <v>6.97</v>
      </c>
      <c r="E201" s="0" t="n">
        <v>7.65</v>
      </c>
      <c r="F201" s="0" t="n">
        <v>17</v>
      </c>
    </row>
    <row r="202" customFormat="false" ht="13.2" hidden="false" customHeight="false" outlineLevel="0" collapsed="false">
      <c r="A202" s="0" t="n">
        <v>10.4012</v>
      </c>
      <c r="B202" s="0" t="n">
        <v>1.393766</v>
      </c>
      <c r="C202" s="0" t="n">
        <f aca="false">+LN(E202)</f>
        <v>2.03470564783844</v>
      </c>
      <c r="D202" s="0" t="n">
        <v>7.13</v>
      </c>
      <c r="E202" s="0" t="n">
        <v>7.65</v>
      </c>
      <c r="F202" s="0" t="n">
        <v>17</v>
      </c>
    </row>
    <row r="203" customFormat="false" ht="13.2" hidden="false" customHeight="false" outlineLevel="0" collapsed="false">
      <c r="A203" s="0" t="n">
        <v>10.09001</v>
      </c>
      <c r="B203" s="0" t="n">
        <v>1.423108</v>
      </c>
      <c r="C203" s="0" t="n">
        <f aca="false">+LN(E203)</f>
        <v>1.83577635464483</v>
      </c>
      <c r="D203" s="0" t="n">
        <v>6.16</v>
      </c>
      <c r="E203" s="0" t="n">
        <v>6.27</v>
      </c>
      <c r="F203" s="0" t="n">
        <v>14.7</v>
      </c>
    </row>
    <row r="204" customFormat="false" ht="13.2" hidden="false" customHeight="false" outlineLevel="0" collapsed="false">
      <c r="A204" s="0" t="n">
        <v>10.65259</v>
      </c>
      <c r="B204" s="0" t="n">
        <v>1.423108</v>
      </c>
      <c r="C204" s="0" t="n">
        <f aca="false">+LN(E204)</f>
        <v>1.83577635464483</v>
      </c>
      <c r="D204" s="0" t="n">
        <v>7.61</v>
      </c>
      <c r="E204" s="0" t="n">
        <v>6.27</v>
      </c>
      <c r="F204" s="0" t="n">
        <v>14.7</v>
      </c>
    </row>
    <row r="205" customFormat="false" ht="13.2" hidden="false" customHeight="false" outlineLevel="0" collapsed="false">
      <c r="A205" s="0" t="n">
        <v>10.7893</v>
      </c>
      <c r="B205" s="0" t="n">
        <v>1.425515</v>
      </c>
      <c r="C205" s="0" t="n">
        <f aca="false">+LN(E205)</f>
        <v>1.63315443905142</v>
      </c>
      <c r="D205" s="0" t="n">
        <v>7.85</v>
      </c>
      <c r="E205" s="0" t="n">
        <v>5.12</v>
      </c>
      <c r="F205" s="0" t="n">
        <v>14.7</v>
      </c>
    </row>
    <row r="206" customFormat="false" ht="13.2" hidden="false" customHeight="false" outlineLevel="0" collapsed="false">
      <c r="A206" s="0" t="n">
        <v>10.8198</v>
      </c>
      <c r="B206" s="0" t="n">
        <v>1.425515</v>
      </c>
      <c r="C206" s="0" t="n">
        <f aca="false">+LN(E206)</f>
        <v>1.63315443905142</v>
      </c>
      <c r="D206" s="0" t="n">
        <v>8.03</v>
      </c>
      <c r="E206" s="0" t="n">
        <v>5.12</v>
      </c>
      <c r="F206" s="0" t="n">
        <v>14.7</v>
      </c>
    </row>
    <row r="207" customFormat="false" ht="13.2" hidden="false" customHeight="false" outlineLevel="0" collapsed="false">
      <c r="A207" s="0" t="n">
        <v>10.02571</v>
      </c>
      <c r="B207" s="0" t="n">
        <v>1.587192</v>
      </c>
      <c r="C207" s="0" t="n">
        <f aca="false">+LN(E207)</f>
        <v>1.37371557891303</v>
      </c>
      <c r="D207" s="0" t="n">
        <v>5.89</v>
      </c>
      <c r="E207" s="0" t="n">
        <v>3.95</v>
      </c>
      <c r="F207" s="0" t="n">
        <v>18.6</v>
      </c>
    </row>
    <row r="208" customFormat="false" ht="13.2" hidden="false" customHeight="false" outlineLevel="0" collapsed="false">
      <c r="A208" s="0" t="n">
        <v>10.1023</v>
      </c>
      <c r="B208" s="0" t="n">
        <v>1.587192</v>
      </c>
      <c r="C208" s="0" t="n">
        <f aca="false">+LN(E208)</f>
        <v>1.47017584510059</v>
      </c>
      <c r="D208" s="0" t="n">
        <v>6.33</v>
      </c>
      <c r="E208" s="0" t="n">
        <v>4.35</v>
      </c>
      <c r="F208" s="0" t="n">
        <v>18.6</v>
      </c>
    </row>
    <row r="209" customFormat="false" ht="13.2" hidden="false" customHeight="false" outlineLevel="0" collapsed="false">
      <c r="A209" s="0" t="n">
        <v>10.02131</v>
      </c>
      <c r="B209" s="0" t="n">
        <v>1.587192</v>
      </c>
      <c r="C209" s="0" t="n">
        <f aca="false">+LN(E209)</f>
        <v>1.47017584510059</v>
      </c>
      <c r="D209" s="0" t="n">
        <v>5.78</v>
      </c>
      <c r="E209" s="0" t="n">
        <v>4.35</v>
      </c>
      <c r="F209" s="0" t="n">
        <v>18.6</v>
      </c>
    </row>
    <row r="210" customFormat="false" ht="13.2" hidden="false" customHeight="false" outlineLevel="0" collapsed="false">
      <c r="A210" s="0" t="n">
        <v>10.1023</v>
      </c>
      <c r="B210" s="0" t="n">
        <v>1.587192</v>
      </c>
      <c r="C210" s="0" t="n">
        <f aca="false">+LN(E210)</f>
        <v>1.44456326924387</v>
      </c>
      <c r="D210" s="0" t="n">
        <v>6.06</v>
      </c>
      <c r="E210" s="0" t="n">
        <v>4.24</v>
      </c>
      <c r="F210" s="0" t="n">
        <v>18.6</v>
      </c>
    </row>
    <row r="211" customFormat="false" ht="13.2" hidden="false" customHeight="false" outlineLevel="0" collapsed="false">
      <c r="A211" s="0" t="n">
        <v>9.903487</v>
      </c>
      <c r="B211" s="0" t="n">
        <v>1.587192</v>
      </c>
      <c r="C211" s="0" t="n">
        <f aca="false">+LN(E211)</f>
        <v>1.35325450704169</v>
      </c>
      <c r="D211" s="0" t="n">
        <v>5.34</v>
      </c>
      <c r="E211" s="0" t="n">
        <v>3.87</v>
      </c>
      <c r="F211" s="0" t="n">
        <v>18.6</v>
      </c>
    </row>
    <row r="212" customFormat="false" ht="13.2" hidden="false" customHeight="false" outlineLevel="0" collapsed="false">
      <c r="A212" s="0" t="n">
        <v>9.985067</v>
      </c>
      <c r="B212" s="0" t="n">
        <v>1.587192</v>
      </c>
      <c r="C212" s="0" t="n">
        <f aca="false">+LN(E212)</f>
        <v>1.35583515363518</v>
      </c>
      <c r="D212" s="0" t="n">
        <v>5.96</v>
      </c>
      <c r="E212" s="0" t="n">
        <v>3.88</v>
      </c>
      <c r="F212" s="0" t="n">
        <v>18.6</v>
      </c>
    </row>
    <row r="213" customFormat="false" ht="13.2" hidden="false" customHeight="false" outlineLevel="0" collapsed="false">
      <c r="A213" s="0" t="n">
        <v>9.867861</v>
      </c>
      <c r="B213" s="0" t="n">
        <v>1.587192</v>
      </c>
      <c r="C213" s="0" t="n">
        <f aca="false">+LN(E213)</f>
        <v>1.30019166206648</v>
      </c>
      <c r="D213" s="0" t="n">
        <v>5.4</v>
      </c>
      <c r="E213" s="0" t="n">
        <v>3.67</v>
      </c>
      <c r="F213" s="0" t="n">
        <v>18.6</v>
      </c>
    </row>
    <row r="214" customFormat="false" ht="13.2" hidden="false" customHeight="false" outlineLevel="0" collapsed="false">
      <c r="A214" s="0" t="n">
        <v>10.01682</v>
      </c>
      <c r="B214" s="0" t="n">
        <v>1.587192</v>
      </c>
      <c r="C214" s="0" t="n">
        <f aca="false">+LN(E214)</f>
        <v>1.2947271675944</v>
      </c>
      <c r="D214" s="0" t="n">
        <v>5.81</v>
      </c>
      <c r="E214" s="0" t="n">
        <v>3.65</v>
      </c>
      <c r="F214" s="0" t="n">
        <v>18.6</v>
      </c>
    </row>
    <row r="215" customFormat="false" ht="13.2" hidden="false" customHeight="false" outlineLevel="0" collapsed="false">
      <c r="A215" s="0" t="n">
        <v>10.24349</v>
      </c>
      <c r="B215" s="0" t="n">
        <v>1.587192</v>
      </c>
      <c r="C215" s="0" t="n">
        <f aca="false">+LN(E215)</f>
        <v>1.37371557891303</v>
      </c>
      <c r="D215" s="0" t="n">
        <v>6.37</v>
      </c>
      <c r="E215" s="0" t="n">
        <v>3.95</v>
      </c>
      <c r="F215" s="0" t="n">
        <v>18.6</v>
      </c>
    </row>
    <row r="216" customFormat="false" ht="13.2" hidden="false" customHeight="false" outlineLevel="0" collapsed="false">
      <c r="A216" s="0" t="n">
        <v>10.07319</v>
      </c>
      <c r="B216" s="0" t="n">
        <v>1.587192</v>
      </c>
      <c r="C216" s="0" t="n">
        <f aca="false">+LN(E216)</f>
        <v>1.27815220250019</v>
      </c>
      <c r="D216" s="0" t="n">
        <v>5.41</v>
      </c>
      <c r="E216" s="0" t="n">
        <v>3.59</v>
      </c>
      <c r="F216" s="0" t="n">
        <v>18.6</v>
      </c>
    </row>
    <row r="217" customFormat="false" ht="13.2" hidden="false" customHeight="false" outlineLevel="0" collapsed="false">
      <c r="A217" s="0" t="n">
        <v>10.12659</v>
      </c>
      <c r="B217" s="0" t="n">
        <v>1.587192</v>
      </c>
      <c r="C217" s="0" t="n">
        <f aca="false">+LN(E217)</f>
        <v>1.37371557891303</v>
      </c>
      <c r="D217" s="0" t="n">
        <v>6.18</v>
      </c>
      <c r="E217" s="0" t="n">
        <v>3.95</v>
      </c>
      <c r="F217" s="0" t="n">
        <v>18.6</v>
      </c>
    </row>
    <row r="218" customFormat="false" ht="13.2" hidden="false" customHeight="false" outlineLevel="0" collapsed="false">
      <c r="A218" s="0" t="n">
        <v>10.05621</v>
      </c>
      <c r="B218" s="0" t="n">
        <v>1.704748</v>
      </c>
      <c r="C218" s="0" t="n">
        <f aca="false">+LN(E218)</f>
        <v>1.13462272619114</v>
      </c>
      <c r="D218" s="0" t="n">
        <v>5.89</v>
      </c>
      <c r="E218" s="0" t="n">
        <v>3.11</v>
      </c>
      <c r="F218" s="0" t="n">
        <v>16.4</v>
      </c>
    </row>
    <row r="219" customFormat="false" ht="13.2" hidden="false" customHeight="false" outlineLevel="0" collapsed="false">
      <c r="A219" s="0" t="n">
        <v>10.26469</v>
      </c>
      <c r="B219" s="0" t="n">
        <v>1.704748</v>
      </c>
      <c r="C219" s="0" t="n">
        <f aca="false">+LN(E219)</f>
        <v>1.22964055107451</v>
      </c>
      <c r="D219" s="0" t="n">
        <v>6.64</v>
      </c>
      <c r="E219" s="0" t="n">
        <v>3.42</v>
      </c>
      <c r="F219" s="0" t="n">
        <v>16.4</v>
      </c>
    </row>
    <row r="220" customFormat="false" ht="13.2" hidden="false" customHeight="false" outlineLevel="0" collapsed="false">
      <c r="A220" s="0" t="n">
        <v>9.975808</v>
      </c>
      <c r="B220" s="0" t="n">
        <v>1.704748</v>
      </c>
      <c r="C220" s="0" t="n">
        <f aca="false">+LN(E220)</f>
        <v>1.06125650212434</v>
      </c>
      <c r="D220" s="0" t="n">
        <v>5.95</v>
      </c>
      <c r="E220" s="0" t="n">
        <v>2.89</v>
      </c>
      <c r="F220" s="0" t="n">
        <v>16.4</v>
      </c>
    </row>
    <row r="221" customFormat="false" ht="13.2" hidden="false" customHeight="false" outlineLevel="0" collapsed="false">
      <c r="A221" s="0" t="n">
        <v>10.04329</v>
      </c>
      <c r="B221" s="0" t="n">
        <v>1.704748</v>
      </c>
      <c r="C221" s="0" t="n">
        <f aca="false">+LN(E221)</f>
        <v>1.21194097397511</v>
      </c>
      <c r="D221" s="0" t="n">
        <v>6.37</v>
      </c>
      <c r="E221" s="0" t="n">
        <v>3.36</v>
      </c>
      <c r="F221" s="0" t="n">
        <v>16.4</v>
      </c>
    </row>
    <row r="222" customFormat="false" ht="13.2" hidden="false" customHeight="false" outlineLevel="0" collapsed="false">
      <c r="A222" s="0" t="n">
        <v>10.19238</v>
      </c>
      <c r="B222" s="0" t="n">
        <v>1.623341</v>
      </c>
      <c r="C222" s="0" t="n">
        <f aca="false">+LN(E222)</f>
        <v>1.05082162483176</v>
      </c>
      <c r="D222" s="0" t="n">
        <v>6.95</v>
      </c>
      <c r="E222" s="0" t="n">
        <v>2.86</v>
      </c>
      <c r="F222" s="0" t="n">
        <v>16.4</v>
      </c>
    </row>
    <row r="223" customFormat="false" ht="13.2" hidden="false" customHeight="false" outlineLevel="0" collapsed="false">
      <c r="A223" s="0" t="n">
        <v>9.985067</v>
      </c>
      <c r="B223" s="0" t="n">
        <v>1.623341</v>
      </c>
      <c r="C223" s="0" t="n">
        <f aca="false">+LN(E223)</f>
        <v>1.11514159061932</v>
      </c>
      <c r="D223" s="0" t="n">
        <v>6.16</v>
      </c>
      <c r="E223" s="0" t="n">
        <v>3.05</v>
      </c>
      <c r="F223" s="0" t="n">
        <v>17.4</v>
      </c>
    </row>
    <row r="224" customFormat="false" ht="13.2" hidden="false" customHeight="false" outlineLevel="0" collapsed="false">
      <c r="A224" s="0" t="n">
        <v>10.2219</v>
      </c>
      <c r="B224" s="0" t="n">
        <v>1.623341</v>
      </c>
      <c r="C224" s="0" t="n">
        <f aca="false">+LN(E224)</f>
        <v>1.18478998490916</v>
      </c>
      <c r="D224" s="0" t="n">
        <v>6.88</v>
      </c>
      <c r="E224" s="0" t="n">
        <v>3.27</v>
      </c>
      <c r="F224" s="0" t="n">
        <v>17.4</v>
      </c>
    </row>
    <row r="225" customFormat="false" ht="13.2" hidden="false" customHeight="false" outlineLevel="0" collapsed="false">
      <c r="A225" s="0" t="n">
        <v>10.31231</v>
      </c>
      <c r="B225" s="0" t="n">
        <v>1.623341</v>
      </c>
      <c r="C225" s="0" t="n">
        <f aca="false">+LN(E225)</f>
        <v>1.18478998490916</v>
      </c>
      <c r="D225" s="0" t="n">
        <v>6.62</v>
      </c>
      <c r="E225" s="0" t="n">
        <v>3.27</v>
      </c>
      <c r="F225" s="0" t="n">
        <v>17.4</v>
      </c>
    </row>
    <row r="226" customFormat="false" ht="13.2" hidden="false" customHeight="false" outlineLevel="0" collapsed="false">
      <c r="A226" s="0" t="n">
        <v>10.71001</v>
      </c>
      <c r="B226" s="0" t="n">
        <v>1.617406</v>
      </c>
      <c r="C226" s="0" t="n">
        <f aca="false">+LN(E226)</f>
        <v>1.06125650212434</v>
      </c>
      <c r="D226" s="0" t="n">
        <v>8.27</v>
      </c>
      <c r="E226" s="0" t="n">
        <v>2.89</v>
      </c>
      <c r="F226" s="0" t="n">
        <v>17.4</v>
      </c>
    </row>
    <row r="227" customFormat="false" ht="13.2" hidden="false" customHeight="false" outlineLevel="0" collapsed="false">
      <c r="A227" s="0" t="n">
        <v>10.8198</v>
      </c>
      <c r="B227" s="0" t="n">
        <v>1.617406</v>
      </c>
      <c r="C227" s="0" t="n">
        <f aca="false">+LN(E227)</f>
        <v>1.06125650212434</v>
      </c>
      <c r="D227" s="0" t="n">
        <v>8.72</v>
      </c>
      <c r="E227" s="0" t="n">
        <v>2.89</v>
      </c>
      <c r="F227" s="0" t="n">
        <v>17.4</v>
      </c>
    </row>
    <row r="228" customFormat="false" ht="13.2" hidden="false" customHeight="false" outlineLevel="0" collapsed="false">
      <c r="A228" s="0" t="n">
        <v>10.53481</v>
      </c>
      <c r="B228" s="0" t="n">
        <v>1.617406</v>
      </c>
      <c r="C228" s="0" t="n">
        <f aca="false">+LN(E228)</f>
        <v>1.16938135955632</v>
      </c>
      <c r="D228" s="0" t="n">
        <v>8.04</v>
      </c>
      <c r="E228" s="0" t="n">
        <v>3.22</v>
      </c>
      <c r="F228" s="0" t="n">
        <v>17.4</v>
      </c>
    </row>
    <row r="229" customFormat="false" ht="13.2" hidden="false" customHeight="false" outlineLevel="0" collapsed="false">
      <c r="A229" s="0" t="n">
        <v>10.36091</v>
      </c>
      <c r="B229" s="0" t="n">
        <v>1.617406</v>
      </c>
      <c r="C229" s="0" t="n">
        <f aca="false">+LN(E229)</f>
        <v>1.16938135955632</v>
      </c>
      <c r="D229" s="0" t="n">
        <v>7.16</v>
      </c>
      <c r="E229" s="0" t="n">
        <v>3.22</v>
      </c>
      <c r="F229" s="0" t="n">
        <v>17.4</v>
      </c>
    </row>
    <row r="230" customFormat="false" ht="13.2" hidden="false" customHeight="false" outlineLevel="0" collapsed="false">
      <c r="A230" s="0" t="n">
        <v>10.7515</v>
      </c>
      <c r="B230" s="0" t="n">
        <v>1.617406</v>
      </c>
      <c r="C230" s="0" t="n">
        <f aca="false">+LN(E230)</f>
        <v>1.21787570949493</v>
      </c>
      <c r="D230" s="0" t="n">
        <v>7.69</v>
      </c>
      <c r="E230" s="0" t="n">
        <v>3.38</v>
      </c>
      <c r="F230" s="0" t="n">
        <v>17.4</v>
      </c>
    </row>
    <row r="231" customFormat="false" ht="13.2" hidden="false" customHeight="false" outlineLevel="0" collapsed="false">
      <c r="A231" s="0" t="n">
        <v>10.35771</v>
      </c>
      <c r="B231" s="0" t="n">
        <v>1.617406</v>
      </c>
      <c r="C231" s="0" t="n">
        <f aca="false">+LN(E231)</f>
        <v>1.21787570949493</v>
      </c>
      <c r="D231" s="0" t="n">
        <v>6.55</v>
      </c>
      <c r="E231" s="0" t="n">
        <v>3.38</v>
      </c>
      <c r="F231" s="0" t="n">
        <v>17.4</v>
      </c>
    </row>
    <row r="232" customFormat="false" ht="13.2" hidden="false" customHeight="false" outlineLevel="0" collapsed="false">
      <c r="A232" s="0" t="n">
        <v>10.09819</v>
      </c>
      <c r="B232" s="0" t="n">
        <v>1.617406</v>
      </c>
      <c r="C232" s="0" t="n">
        <f aca="false">+LN(E232)</f>
        <v>1.30019166206648</v>
      </c>
      <c r="D232" s="0" t="n">
        <v>5.98</v>
      </c>
      <c r="E232" s="0" t="n">
        <v>3.67</v>
      </c>
      <c r="F232" s="0" t="n">
        <v>17.4</v>
      </c>
    </row>
    <row r="233" customFormat="false" ht="13.2" hidden="false" customHeight="false" outlineLevel="0" collapsed="false">
      <c r="A233" s="0" t="n">
        <v>10.3641</v>
      </c>
      <c r="B233" s="0" t="n">
        <v>1.617406</v>
      </c>
      <c r="C233" s="0" t="n">
        <f aca="false">+LN(E233)</f>
        <v>1.30019166206648</v>
      </c>
      <c r="D233" s="0" t="n">
        <v>7.41</v>
      </c>
      <c r="E233" s="0" t="n">
        <v>3.67</v>
      </c>
      <c r="F233" s="0" t="n">
        <v>17.4</v>
      </c>
    </row>
    <row r="234" customFormat="false" ht="13.2" hidden="false" customHeight="false" outlineLevel="0" collapsed="false">
      <c r="A234" s="0" t="n">
        <v>10.6383</v>
      </c>
      <c r="B234" s="0" t="n">
        <v>1.623341</v>
      </c>
      <c r="C234" s="0" t="n">
        <f aca="false">+LN(E234)</f>
        <v>1.34547236659964</v>
      </c>
      <c r="D234" s="0" t="n">
        <v>8.34</v>
      </c>
      <c r="E234" s="0" t="n">
        <v>3.84</v>
      </c>
      <c r="F234" s="0" t="n">
        <v>17.4</v>
      </c>
    </row>
    <row r="235" customFormat="false" ht="13.2" hidden="false" customHeight="false" outlineLevel="0" collapsed="false">
      <c r="A235" s="0" t="n">
        <v>10.78521</v>
      </c>
      <c r="B235" s="0" t="n">
        <v>1.623341</v>
      </c>
      <c r="C235" s="0" t="n">
        <f aca="false">+LN(E235)</f>
        <v>1.2947271675944</v>
      </c>
      <c r="D235" s="0" t="n">
        <v>8.25</v>
      </c>
      <c r="E235" s="0" t="n">
        <v>3.65</v>
      </c>
      <c r="F235" s="0" t="n">
        <v>17.4</v>
      </c>
    </row>
    <row r="236" customFormat="false" ht="13.2" hidden="false" customHeight="false" outlineLevel="0" collapsed="false">
      <c r="A236" s="0" t="n">
        <v>10.27509</v>
      </c>
      <c r="B236" s="0" t="n">
        <v>1.623341</v>
      </c>
      <c r="C236" s="0" t="n">
        <f aca="false">+LN(E236)</f>
        <v>1.2947271675944</v>
      </c>
      <c r="D236" s="0" t="n">
        <v>6.73</v>
      </c>
      <c r="E236" s="0" t="n">
        <v>3.65</v>
      </c>
      <c r="F236" s="0" t="n">
        <v>17.4</v>
      </c>
    </row>
    <row r="237" customFormat="false" ht="13.2" hidden="false" customHeight="false" outlineLevel="0" collapsed="false">
      <c r="A237" s="0" t="n">
        <v>10.08581</v>
      </c>
      <c r="B237" s="0" t="n">
        <v>1.623341</v>
      </c>
      <c r="C237" s="0" t="n">
        <f aca="false">+LN(E237)</f>
        <v>1.2947271675944</v>
      </c>
      <c r="D237" s="0" t="n">
        <v>6.09</v>
      </c>
      <c r="E237" s="0" t="n">
        <v>3.65</v>
      </c>
      <c r="F237" s="0" t="n">
        <v>17.4</v>
      </c>
    </row>
    <row r="238" customFormat="false" ht="13.2" hidden="false" customHeight="false" outlineLevel="0" collapsed="false">
      <c r="A238" s="0" t="n">
        <v>10.13058</v>
      </c>
      <c r="B238" s="0" t="n">
        <v>1.623341</v>
      </c>
      <c r="C238" s="0" t="n">
        <f aca="false">+LN(E238)</f>
        <v>1.42310833424261</v>
      </c>
      <c r="D238" s="0" t="n">
        <v>6.63</v>
      </c>
      <c r="E238" s="0" t="n">
        <v>4.15</v>
      </c>
      <c r="F238" s="0" t="n">
        <v>17.4</v>
      </c>
    </row>
    <row r="239" customFormat="false" ht="13.2" hidden="false" customHeight="false" outlineLevel="0" collapsed="false">
      <c r="A239" s="0" t="n">
        <v>10.35771</v>
      </c>
      <c r="B239" s="0" t="n">
        <v>1.623341</v>
      </c>
      <c r="C239" s="0" t="n">
        <f aca="false">+LN(E239)</f>
        <v>1.42310833424261</v>
      </c>
      <c r="D239" s="0" t="n">
        <v>7.36</v>
      </c>
      <c r="E239" s="0" t="n">
        <v>4.15</v>
      </c>
      <c r="F239" s="0" t="n">
        <v>17.4</v>
      </c>
    </row>
    <row r="240" customFormat="false" ht="13.2" hidden="false" customHeight="false" outlineLevel="0" collapsed="false">
      <c r="A240" s="0" t="n">
        <v>10.07319</v>
      </c>
      <c r="B240" s="0" t="n">
        <v>1.453953</v>
      </c>
      <c r="C240" s="0" t="n">
        <f aca="false">+LN(E240)</f>
        <v>1.8229350866965</v>
      </c>
      <c r="D240" s="0" t="n">
        <v>6.48</v>
      </c>
      <c r="E240" s="0" t="n">
        <v>6.19</v>
      </c>
      <c r="F240" s="0" t="n">
        <v>16.6</v>
      </c>
    </row>
    <row r="241" customFormat="false" ht="13.2" hidden="false" customHeight="false" outlineLevel="0" collapsed="false">
      <c r="A241" s="0" t="n">
        <v>10.05621</v>
      </c>
      <c r="B241" s="0" t="n">
        <v>1.453953</v>
      </c>
      <c r="C241" s="0" t="n">
        <f aca="false">+LN(E241)</f>
        <v>1.8229350866965</v>
      </c>
      <c r="D241" s="0" t="n">
        <v>6.61</v>
      </c>
      <c r="E241" s="0" t="n">
        <v>6.19</v>
      </c>
      <c r="F241" s="0" t="n">
        <v>16.6</v>
      </c>
    </row>
    <row r="242" customFormat="false" ht="13.2" hidden="false" customHeight="false" outlineLevel="0" collapsed="false">
      <c r="A242" s="0" t="n">
        <v>9.998797</v>
      </c>
      <c r="B242" s="0" t="n">
        <v>1.453953</v>
      </c>
      <c r="C242" s="0" t="n">
        <f aca="false">+LN(E242)</f>
        <v>1.84687876844913</v>
      </c>
      <c r="D242" s="0" t="n">
        <v>6.9</v>
      </c>
      <c r="E242" s="0" t="n">
        <v>6.34</v>
      </c>
      <c r="F242" s="0" t="n">
        <v>16.6</v>
      </c>
    </row>
    <row r="243" customFormat="false" ht="13.2" hidden="false" customHeight="false" outlineLevel="0" collapsed="false">
      <c r="A243" s="0" t="n">
        <v>9.908475</v>
      </c>
      <c r="B243" s="0" t="n">
        <v>1.453953</v>
      </c>
      <c r="C243" s="0" t="n">
        <f aca="false">+LN(E243)</f>
        <v>1.84687876844913</v>
      </c>
      <c r="D243" s="0" t="n">
        <v>6.09</v>
      </c>
      <c r="E243" s="0" t="n">
        <v>6.34</v>
      </c>
      <c r="F243" s="0" t="n">
        <v>16.6</v>
      </c>
    </row>
    <row r="244" customFormat="false" ht="13.2" hidden="false" customHeight="false" outlineLevel="0" collapsed="false">
      <c r="A244" s="0" t="n">
        <v>10.0078</v>
      </c>
      <c r="B244" s="0" t="n">
        <v>1.453953</v>
      </c>
      <c r="C244" s="0" t="n">
        <f aca="false">+LN(E244)</f>
        <v>1.95160817016995</v>
      </c>
      <c r="D244" s="0" t="n">
        <v>6.36</v>
      </c>
      <c r="E244" s="0" t="n">
        <v>7.04</v>
      </c>
      <c r="F244" s="0" t="n">
        <v>16.6</v>
      </c>
    </row>
    <row r="245" customFormat="false" ht="13.2" hidden="false" customHeight="false" outlineLevel="0" collapsed="false">
      <c r="A245" s="0" t="n">
        <v>10.07319</v>
      </c>
      <c r="B245" s="0" t="n">
        <v>1.453953</v>
      </c>
      <c r="C245" s="0" t="n">
        <f aca="false">+LN(E245)</f>
        <v>1.95160817016995</v>
      </c>
      <c r="D245" s="0" t="n">
        <v>6.39</v>
      </c>
      <c r="E245" s="0" t="n">
        <v>7.04</v>
      </c>
      <c r="F245" s="0" t="n">
        <v>16.6</v>
      </c>
    </row>
    <row r="246" customFormat="false" ht="13.2" hidden="false" customHeight="false" outlineLevel="0" collapsed="false">
      <c r="A246" s="0" t="n">
        <v>9.775654</v>
      </c>
      <c r="B246" s="0" t="n">
        <v>1.460938</v>
      </c>
      <c r="C246" s="0" t="n">
        <f aca="false">+LN(E246)</f>
        <v>2.07317192866624</v>
      </c>
      <c r="D246" s="0" t="n">
        <v>5.59</v>
      </c>
      <c r="E246" s="0" t="n">
        <v>7.95</v>
      </c>
      <c r="F246" s="0" t="n">
        <v>19.1</v>
      </c>
    </row>
    <row r="247" customFormat="false" ht="13.2" hidden="false" customHeight="false" outlineLevel="0" collapsed="false">
      <c r="A247" s="0" t="n">
        <v>9.825526</v>
      </c>
      <c r="B247" s="0" t="n">
        <v>1.460938</v>
      </c>
      <c r="C247" s="0" t="n">
        <f aca="false">+LN(E247)</f>
        <v>2.07317192866624</v>
      </c>
      <c r="D247" s="0" t="n">
        <v>5.6</v>
      </c>
      <c r="E247" s="0" t="n">
        <v>7.95</v>
      </c>
      <c r="F247" s="0" t="n">
        <v>19.1</v>
      </c>
    </row>
    <row r="248" customFormat="false" ht="13.2" hidden="false" customHeight="false" outlineLevel="0" collapsed="false">
      <c r="A248" s="0" t="n">
        <v>10.09819</v>
      </c>
      <c r="B248" s="0" t="n">
        <v>1.460938</v>
      </c>
      <c r="C248" s="0" t="n">
        <f aca="false">+LN(E248)</f>
        <v>2.08691355651854</v>
      </c>
      <c r="D248" s="0" t="n">
        <v>6.11</v>
      </c>
      <c r="E248" s="0" t="n">
        <v>8.06</v>
      </c>
      <c r="F248" s="0" t="n">
        <v>19.1</v>
      </c>
    </row>
    <row r="249" customFormat="false" ht="13.2" hidden="false" customHeight="false" outlineLevel="0" collapsed="false">
      <c r="A249" s="0" t="n">
        <v>9.92818</v>
      </c>
      <c r="B249" s="0" t="n">
        <v>1.460938</v>
      </c>
      <c r="C249" s="0" t="n">
        <f aca="false">+LN(E249)</f>
        <v>2.08691355651854</v>
      </c>
      <c r="D249" s="0" t="n">
        <v>6.23</v>
      </c>
      <c r="E249" s="0" t="n">
        <v>8.06</v>
      </c>
      <c r="F249" s="0" t="n">
        <v>19.1</v>
      </c>
    </row>
    <row r="250" customFormat="false" ht="13.2" hidden="false" customHeight="false" outlineLevel="0" collapsed="false">
      <c r="A250" s="0" t="n">
        <v>10.10639</v>
      </c>
      <c r="B250" s="0" t="n">
        <v>1.460938</v>
      </c>
      <c r="C250" s="0" t="n">
        <f aca="false">+LN(E250)</f>
        <v>2.05796251000271</v>
      </c>
      <c r="D250" s="0" t="n">
        <v>6.43</v>
      </c>
      <c r="E250" s="0" t="n">
        <v>7.83</v>
      </c>
      <c r="F250" s="0" t="n">
        <v>19.1</v>
      </c>
    </row>
    <row r="251" customFormat="false" ht="13.2" hidden="false" customHeight="false" outlineLevel="0" collapsed="false">
      <c r="A251" s="0" t="n">
        <v>10.17351</v>
      </c>
      <c r="B251" s="0" t="n">
        <v>1.460938</v>
      </c>
      <c r="C251" s="0" t="n">
        <f aca="false">+LN(E251)</f>
        <v>2.05796251000271</v>
      </c>
      <c r="D251" s="0" t="n">
        <v>6.72</v>
      </c>
      <c r="E251" s="0" t="n">
        <v>7.83</v>
      </c>
      <c r="F251" s="0" t="n">
        <v>19.1</v>
      </c>
    </row>
    <row r="252" customFormat="false" ht="13.2" hidden="false" customHeight="false" outlineLevel="0" collapsed="false">
      <c r="A252" s="0" t="n">
        <v>10.1023</v>
      </c>
      <c r="B252" s="0" t="n">
        <v>1.460938</v>
      </c>
      <c r="C252" s="0" t="n">
        <f aca="false">+LN(E252)</f>
        <v>2.00148000021012</v>
      </c>
      <c r="D252" s="0" t="n">
        <v>6.49</v>
      </c>
      <c r="E252" s="0" t="n">
        <v>7.4</v>
      </c>
      <c r="F252" s="0" t="n">
        <v>19.1</v>
      </c>
    </row>
    <row r="253" customFormat="false" ht="13.2" hidden="false" customHeight="false" outlineLevel="0" collapsed="false">
      <c r="A253" s="0" t="n">
        <v>10.1186</v>
      </c>
      <c r="B253" s="0" t="n">
        <v>1.460938</v>
      </c>
      <c r="C253" s="0" t="n">
        <f aca="false">+LN(E253)</f>
        <v>2.00148000021012</v>
      </c>
      <c r="D253" s="0" t="n">
        <v>6.44</v>
      </c>
      <c r="E253" s="0" t="n">
        <v>7.4</v>
      </c>
      <c r="F253" s="0" t="n">
        <v>19.1</v>
      </c>
    </row>
    <row r="254" customFormat="false" ht="13.2" hidden="false" customHeight="false" outlineLevel="0" collapsed="false">
      <c r="A254" s="0" t="n">
        <v>10.2955</v>
      </c>
      <c r="B254" s="0" t="n">
        <v>1.460938</v>
      </c>
      <c r="C254" s="0" t="n">
        <f aca="false">+LN(E254)</f>
        <v>2.18717424148272</v>
      </c>
      <c r="D254" s="0" t="n">
        <v>6.96</v>
      </c>
      <c r="E254" s="0" t="n">
        <v>8.91</v>
      </c>
      <c r="F254" s="0" t="n">
        <v>19.1</v>
      </c>
    </row>
    <row r="255" customFormat="false" ht="13.2" hidden="false" customHeight="false" outlineLevel="0" collapsed="false">
      <c r="A255" s="0" t="n">
        <v>10.66429</v>
      </c>
      <c r="B255" s="0" t="n">
        <v>1.460938</v>
      </c>
      <c r="C255" s="0" t="n">
        <f aca="false">+LN(E255)</f>
        <v>2.18717424148272</v>
      </c>
      <c r="D255" s="0" t="n">
        <v>8.26</v>
      </c>
      <c r="E255" s="0" t="n">
        <v>8.91</v>
      </c>
      <c r="F255" s="0" t="n">
        <v>19.1</v>
      </c>
    </row>
    <row r="256" customFormat="false" ht="13.2" hidden="false" customHeight="false" outlineLevel="0" collapsed="false">
      <c r="A256" s="0" t="n">
        <v>9.994242</v>
      </c>
      <c r="B256" s="0" t="n">
        <v>1.366092</v>
      </c>
      <c r="C256" s="0" t="n">
        <f aca="false">+LN(E256)</f>
        <v>2.2213750375685</v>
      </c>
      <c r="D256" s="0" t="n">
        <v>6.11</v>
      </c>
      <c r="E256" s="0" t="n">
        <v>9.22</v>
      </c>
      <c r="F256" s="0" t="n">
        <v>16.4</v>
      </c>
    </row>
    <row r="257" customFormat="false" ht="13.2" hidden="false" customHeight="false" outlineLevel="0" collapsed="false">
      <c r="A257" s="0" t="n">
        <v>9.947504</v>
      </c>
      <c r="B257" s="0" t="n">
        <v>1.366092</v>
      </c>
      <c r="C257" s="0" t="n">
        <f aca="false">+LN(E257)</f>
        <v>2.2213750375685</v>
      </c>
      <c r="D257" s="0" t="n">
        <v>5.88</v>
      </c>
      <c r="E257" s="0" t="n">
        <v>9.22</v>
      </c>
      <c r="F257" s="0" t="n">
        <v>16.4</v>
      </c>
    </row>
    <row r="258" customFormat="false" ht="13.2" hidden="false" customHeight="false" outlineLevel="0" collapsed="false">
      <c r="A258" s="0" t="n">
        <v>10.6919</v>
      </c>
      <c r="B258" s="0" t="n">
        <v>1.371181</v>
      </c>
      <c r="C258" s="0" t="n">
        <f aca="false">+LN(E258)</f>
        <v>1.84687876844913</v>
      </c>
      <c r="D258" s="0" t="n">
        <v>7.45</v>
      </c>
      <c r="E258" s="0" t="n">
        <v>6.34</v>
      </c>
      <c r="F258" s="0" t="n">
        <v>15.9</v>
      </c>
    </row>
    <row r="259" customFormat="false" ht="13.2" hidden="false" customHeight="false" outlineLevel="0" collapsed="false">
      <c r="A259" s="0" t="n">
        <v>10.8198</v>
      </c>
      <c r="B259" s="0" t="n">
        <v>1.867176</v>
      </c>
      <c r="C259" s="0" t="n">
        <f aca="false">+LN(E259)</f>
        <v>0.587786664902119</v>
      </c>
      <c r="D259" s="0" t="n">
        <v>8.7</v>
      </c>
      <c r="E259" s="0" t="n">
        <v>1.8</v>
      </c>
      <c r="F259" s="0" t="n">
        <v>13</v>
      </c>
    </row>
    <row r="260" customFormat="false" ht="13.2" hidden="false" customHeight="false" outlineLevel="0" collapsed="false">
      <c r="A260" s="0" t="n">
        <v>10.4913</v>
      </c>
      <c r="B260" s="0" t="n">
        <v>1.867176</v>
      </c>
      <c r="C260" s="0" t="n">
        <f aca="false">+LN(E260)</f>
        <v>0.636576829071551</v>
      </c>
      <c r="D260" s="0" t="n">
        <v>7.33</v>
      </c>
      <c r="E260" s="0" t="n">
        <v>1.89</v>
      </c>
      <c r="F260" s="0" t="n">
        <v>13</v>
      </c>
    </row>
    <row r="261" customFormat="false" ht="13.2" hidden="false" customHeight="false" outlineLevel="0" collapsed="false">
      <c r="A261" s="0" t="n">
        <v>10.31231</v>
      </c>
      <c r="B261" s="0" t="n">
        <v>1.867176</v>
      </c>
      <c r="C261" s="0" t="n">
        <f aca="false">+LN(E261)</f>
        <v>0.698134722070984</v>
      </c>
      <c r="D261" s="0" t="n">
        <v>6.84</v>
      </c>
      <c r="E261" s="0" t="n">
        <v>2.01</v>
      </c>
      <c r="F261" s="0" t="n">
        <v>13</v>
      </c>
    </row>
    <row r="262" customFormat="false" ht="13.2" hidden="false" customHeight="false" outlineLevel="0" collapsed="false">
      <c r="A262" s="0" t="n">
        <v>10.42819</v>
      </c>
      <c r="B262" s="0" t="n">
        <v>1.867176</v>
      </c>
      <c r="C262" s="0" t="n">
        <f aca="false">+LN(E262)</f>
        <v>0.746687947487975</v>
      </c>
      <c r="D262" s="0" t="n">
        <v>7.2</v>
      </c>
      <c r="E262" s="0" t="n">
        <v>2.11</v>
      </c>
      <c r="F262" s="0" t="n">
        <v>13</v>
      </c>
    </row>
    <row r="263" customFormat="false" ht="13.2" hidden="false" customHeight="false" outlineLevel="0" collapsed="false">
      <c r="A263" s="0" t="n">
        <v>10.6713</v>
      </c>
      <c r="B263" s="0" t="n">
        <v>1.867176</v>
      </c>
      <c r="C263" s="0" t="n">
        <f aca="false">+LN(E263)</f>
        <v>0.76080582903376</v>
      </c>
      <c r="D263" s="0" t="n">
        <v>7.52</v>
      </c>
      <c r="E263" s="0" t="n">
        <v>2.14</v>
      </c>
      <c r="F263" s="0" t="n">
        <v>13</v>
      </c>
    </row>
    <row r="264" customFormat="false" ht="13.2" hidden="false" customHeight="false" outlineLevel="0" collapsed="false">
      <c r="A264" s="0" t="n">
        <v>10.79551</v>
      </c>
      <c r="B264" s="0" t="n">
        <v>1.867176</v>
      </c>
      <c r="C264" s="0" t="n">
        <f aca="false">+LN(E264)</f>
        <v>0.828551817566148</v>
      </c>
      <c r="D264" s="0" t="n">
        <v>8.4</v>
      </c>
      <c r="E264" s="0" t="n">
        <v>2.29</v>
      </c>
      <c r="F264" s="0" t="n">
        <v>13</v>
      </c>
    </row>
    <row r="265" customFormat="false" ht="13.2" hidden="false" customHeight="false" outlineLevel="0" collapsed="false">
      <c r="A265" s="0" t="n">
        <v>10.34171</v>
      </c>
      <c r="B265" s="0" t="n">
        <v>1.867176</v>
      </c>
      <c r="C265" s="0" t="n">
        <f aca="false">+LN(E265)</f>
        <v>0.732367893713227</v>
      </c>
      <c r="D265" s="0" t="n">
        <v>7.33</v>
      </c>
      <c r="E265" s="0" t="n">
        <v>2.08</v>
      </c>
      <c r="F265" s="0" t="n">
        <v>13</v>
      </c>
    </row>
    <row r="266" customFormat="false" ht="13.2" hidden="false" customHeight="false" outlineLevel="0" collapsed="false">
      <c r="A266" s="0" t="n">
        <v>10.50509</v>
      </c>
      <c r="B266" s="0" t="n">
        <v>1.867176</v>
      </c>
      <c r="C266" s="0" t="n">
        <f aca="false">+LN(E266)</f>
        <v>0.657520002916794</v>
      </c>
      <c r="D266" s="0" t="n">
        <v>7.21</v>
      </c>
      <c r="E266" s="0" t="n">
        <v>1.93</v>
      </c>
      <c r="F266" s="0" t="n">
        <v>13</v>
      </c>
    </row>
    <row r="267" customFormat="false" ht="13.2" hidden="false" customHeight="false" outlineLevel="0" collapsed="false">
      <c r="A267" s="0" t="n">
        <v>10.03452</v>
      </c>
      <c r="B267" s="0" t="n">
        <v>1.867176</v>
      </c>
      <c r="C267" s="0" t="n">
        <f aca="false">+LN(E267)</f>
        <v>0.688134638736401</v>
      </c>
      <c r="D267" s="0" t="n">
        <v>5.56</v>
      </c>
      <c r="E267" s="0" t="n">
        <v>1.99</v>
      </c>
      <c r="F267" s="0" t="n">
        <v>13</v>
      </c>
    </row>
    <row r="268" customFormat="false" ht="13.2" hidden="false" customHeight="false" outlineLevel="0" collapsed="false">
      <c r="A268" s="0" t="n">
        <v>10.33199</v>
      </c>
      <c r="B268" s="0" t="n">
        <v>1.867176</v>
      </c>
      <c r="C268" s="0" t="n">
        <f aca="false">+LN(E268)</f>
        <v>0.756121979721334</v>
      </c>
      <c r="D268" s="0" t="n">
        <v>7.01</v>
      </c>
      <c r="E268" s="0" t="n">
        <v>2.13</v>
      </c>
      <c r="F268" s="0" t="n">
        <v>13</v>
      </c>
    </row>
    <row r="269" customFormat="false" ht="13.2" hidden="false" customHeight="false" outlineLevel="0" collapsed="false">
      <c r="A269" s="0" t="n">
        <v>10.8198</v>
      </c>
      <c r="B269" s="0" t="n">
        <v>1.7492</v>
      </c>
      <c r="C269" s="0" t="n">
        <f aca="false">+LN(E269)</f>
        <v>0.883767540168595</v>
      </c>
      <c r="D269" s="0" t="n">
        <v>8.3</v>
      </c>
      <c r="E269" s="0" t="n">
        <v>2.42</v>
      </c>
      <c r="F269" s="0" t="n">
        <v>13</v>
      </c>
    </row>
    <row r="270" customFormat="false" ht="13.2" hidden="false" customHeight="false" outlineLevel="0" collapsed="false">
      <c r="A270" s="0" t="n">
        <v>10.68049</v>
      </c>
      <c r="B270" s="0" t="n">
        <v>1.7492</v>
      </c>
      <c r="C270" s="0" t="n">
        <f aca="false">+LN(E270)</f>
        <v>1.05431202977153</v>
      </c>
      <c r="D270" s="0" t="n">
        <v>7.47</v>
      </c>
      <c r="E270" s="0" t="n">
        <v>2.87</v>
      </c>
      <c r="F270" s="0" t="n">
        <v>13</v>
      </c>
    </row>
    <row r="271" customFormat="false" ht="13.2" hidden="false" customHeight="false" outlineLevel="0" collapsed="false">
      <c r="A271" s="0" t="n">
        <v>9.937889</v>
      </c>
      <c r="B271" s="0" t="n">
        <v>1.534714</v>
      </c>
      <c r="C271" s="0" t="n">
        <f aca="false">+LN(E271)</f>
        <v>1.36609165380237</v>
      </c>
      <c r="D271" s="0" t="n">
        <v>5.92</v>
      </c>
      <c r="E271" s="0" t="n">
        <v>3.92</v>
      </c>
      <c r="F271" s="0" t="n">
        <v>18.6</v>
      </c>
    </row>
    <row r="272" customFormat="false" ht="13.2" hidden="false" customHeight="false" outlineLevel="0" collapsed="false">
      <c r="A272" s="0" t="n">
        <v>9.957028</v>
      </c>
      <c r="B272" s="0" t="n">
        <v>1.534714</v>
      </c>
      <c r="C272" s="0" t="n">
        <f aca="false">+LN(E272)</f>
        <v>1.48839958405704</v>
      </c>
      <c r="D272" s="0" t="n">
        <v>5.86</v>
      </c>
      <c r="E272" s="0" t="n">
        <v>4.43</v>
      </c>
      <c r="F272" s="0" t="n">
        <v>18.6</v>
      </c>
    </row>
    <row r="273" customFormat="false" ht="13.2" hidden="false" customHeight="false" outlineLevel="0" collapsed="false">
      <c r="A273" s="0" t="n">
        <v>10.1346</v>
      </c>
      <c r="B273" s="0" t="n">
        <v>1.534714</v>
      </c>
      <c r="C273" s="0" t="n">
        <f aca="false">+LN(E273)</f>
        <v>1.48839958405704</v>
      </c>
      <c r="D273" s="0" t="n">
        <v>6.24</v>
      </c>
      <c r="E273" s="0" t="n">
        <v>4.43</v>
      </c>
      <c r="F273" s="0" t="n">
        <v>18.6</v>
      </c>
    </row>
    <row r="274" customFormat="false" ht="13.2" hidden="false" customHeight="false" outlineLevel="0" collapsed="false">
      <c r="A274" s="0" t="n">
        <v>10.1023</v>
      </c>
      <c r="B274" s="0" t="n">
        <v>1.534714</v>
      </c>
      <c r="C274" s="0" t="n">
        <f aca="false">+LN(E274)</f>
        <v>1.36609165380237</v>
      </c>
      <c r="D274" s="0" t="n">
        <v>6.54</v>
      </c>
      <c r="E274" s="0" t="n">
        <v>3.92</v>
      </c>
      <c r="F274" s="0" t="n">
        <v>18.6</v>
      </c>
    </row>
    <row r="275" customFormat="false" ht="13.2" hidden="false" customHeight="false" outlineLevel="0" collapsed="false">
      <c r="A275" s="0" t="n">
        <v>10.4688</v>
      </c>
      <c r="B275" s="0" t="n">
        <v>1.534714</v>
      </c>
      <c r="C275" s="0" t="n">
        <f aca="false">+LN(E275)</f>
        <v>1.4747630091075</v>
      </c>
      <c r="D275" s="0" t="n">
        <v>7.69</v>
      </c>
      <c r="E275" s="0" t="n">
        <v>4.37</v>
      </c>
      <c r="F275" s="0" t="n">
        <v>18.6</v>
      </c>
    </row>
    <row r="276" customFormat="false" ht="13.2" hidden="false" customHeight="false" outlineLevel="0" collapsed="false">
      <c r="A276" s="0" t="n">
        <v>10.38591</v>
      </c>
      <c r="B276" s="0" t="n">
        <v>1.497388</v>
      </c>
      <c r="C276" s="0" t="n">
        <f aca="false">+LN(E276)</f>
        <v>1.40609698841607</v>
      </c>
      <c r="D276" s="0" t="n">
        <v>6.76</v>
      </c>
      <c r="E276" s="0" t="n">
        <v>4.08</v>
      </c>
      <c r="F276" s="0" t="n">
        <v>17.6</v>
      </c>
    </row>
    <row r="277" customFormat="false" ht="13.2" hidden="false" customHeight="false" outlineLevel="0" collapsed="false">
      <c r="A277" s="0" t="n">
        <v>10.37349</v>
      </c>
      <c r="B277" s="0" t="n">
        <v>1.497388</v>
      </c>
      <c r="C277" s="0" t="n">
        <f aca="false">+LN(E277)</f>
        <v>1.45161382724053</v>
      </c>
      <c r="D277" s="0" t="n">
        <v>6.85</v>
      </c>
      <c r="E277" s="0" t="n">
        <v>4.27</v>
      </c>
      <c r="F277" s="0" t="n">
        <v>17.6</v>
      </c>
    </row>
    <row r="278" customFormat="false" ht="13.2" hidden="false" customHeight="false" outlineLevel="0" collapsed="false">
      <c r="A278" s="0" t="n">
        <v>10.41031</v>
      </c>
      <c r="B278" s="0" t="n">
        <v>1.497388</v>
      </c>
      <c r="C278" s="0" t="n">
        <f aca="false">+LN(E278)</f>
        <v>1.56653041142282</v>
      </c>
      <c r="D278" s="0" t="n">
        <v>7.27</v>
      </c>
      <c r="E278" s="0" t="n">
        <v>4.79</v>
      </c>
      <c r="F278" s="0" t="n">
        <v>17.6</v>
      </c>
    </row>
    <row r="279" customFormat="false" ht="13.2" hidden="false" customHeight="false" outlineLevel="0" collapsed="false">
      <c r="A279" s="0" t="n">
        <v>10.40729</v>
      </c>
      <c r="B279" s="0" t="n">
        <v>1.497388</v>
      </c>
      <c r="C279" s="0" t="n">
        <f aca="false">+LN(E279)</f>
        <v>1.5810384379124</v>
      </c>
      <c r="D279" s="0" t="n">
        <v>6.83</v>
      </c>
      <c r="E279" s="0" t="n">
        <v>4.86</v>
      </c>
      <c r="F279" s="0" t="n">
        <v>17.6</v>
      </c>
    </row>
    <row r="280" customFormat="false" ht="13.2" hidden="false" customHeight="false" outlineLevel="0" collapsed="false">
      <c r="A280" s="0" t="n">
        <v>10.27849</v>
      </c>
      <c r="B280" s="0" t="n">
        <v>1.497388</v>
      </c>
      <c r="C280" s="0" t="n">
        <f aca="false">+LN(E280)</f>
        <v>1.42069578783722</v>
      </c>
      <c r="D280" s="0" t="n">
        <v>6.48</v>
      </c>
      <c r="E280" s="0" t="n">
        <v>4.14</v>
      </c>
      <c r="F280" s="0" t="n">
        <v>17.6</v>
      </c>
    </row>
    <row r="281" customFormat="false" ht="13.2" hidden="false" customHeight="false" outlineLevel="0" collapsed="false">
      <c r="A281" s="0" t="n">
        <v>10.46601</v>
      </c>
      <c r="B281" s="0" t="n">
        <v>1.4884</v>
      </c>
      <c r="C281" s="0" t="n">
        <f aca="false">+LN(E281)</f>
        <v>1.41098697371026</v>
      </c>
      <c r="D281" s="0" t="n">
        <v>6.81</v>
      </c>
      <c r="E281" s="0" t="n">
        <v>4.1</v>
      </c>
      <c r="F281" s="0" t="n">
        <v>14.9</v>
      </c>
    </row>
    <row r="282" customFormat="false" ht="13.2" hidden="false" customHeight="false" outlineLevel="0" collapsed="false">
      <c r="A282" s="0" t="n">
        <v>10.72329</v>
      </c>
      <c r="B282" s="0" t="n">
        <v>1.4884</v>
      </c>
      <c r="C282" s="0" t="n">
        <f aca="false">+LN(E282)</f>
        <v>1.54543258245819</v>
      </c>
      <c r="D282" s="0" t="n">
        <v>7.82</v>
      </c>
      <c r="E282" s="0" t="n">
        <v>4.69</v>
      </c>
      <c r="F282" s="0" t="n">
        <v>14.9</v>
      </c>
    </row>
    <row r="283" customFormat="false" ht="13.2" hidden="false" customHeight="false" outlineLevel="0" collapsed="false">
      <c r="A283" s="0" t="n">
        <v>10.47449</v>
      </c>
      <c r="B283" s="0" t="n">
        <v>1.4884</v>
      </c>
      <c r="C283" s="0" t="n">
        <f aca="false">+LN(E283)</f>
        <v>1.65632149833295</v>
      </c>
      <c r="D283" s="0" t="n">
        <v>6.97</v>
      </c>
      <c r="E283" s="0" t="n">
        <v>5.24</v>
      </c>
      <c r="F283" s="0" t="n">
        <v>14.9</v>
      </c>
    </row>
    <row r="284" customFormat="false" ht="13.2" hidden="false" customHeight="false" outlineLevel="0" collapsed="false">
      <c r="A284" s="0" t="n">
        <v>10.7364</v>
      </c>
      <c r="B284" s="0" t="n">
        <v>1.4884</v>
      </c>
      <c r="C284" s="0" t="n">
        <f aca="false">+LN(E284)</f>
        <v>1.65057985576528</v>
      </c>
      <c r="D284" s="0" t="n">
        <v>7.64</v>
      </c>
      <c r="E284" s="0" t="n">
        <v>5.21</v>
      </c>
      <c r="F284" s="0" t="n">
        <v>14.9</v>
      </c>
    </row>
    <row r="285" customFormat="false" ht="13.2" hidden="false" customHeight="false" outlineLevel="0" collapsed="false">
      <c r="A285" s="0" t="n">
        <v>10.8198</v>
      </c>
      <c r="B285" s="0" t="n">
        <v>1.388791</v>
      </c>
      <c r="C285" s="0" t="n">
        <f aca="false">+LN(E285)</f>
        <v>1.7732559976635</v>
      </c>
      <c r="D285" s="0" t="n">
        <v>7.92</v>
      </c>
      <c r="E285" s="0" t="n">
        <v>5.89</v>
      </c>
      <c r="F285" s="0" t="n">
        <v>13.6</v>
      </c>
    </row>
    <row r="286" customFormat="false" ht="13.2" hidden="false" customHeight="false" outlineLevel="0" collapsed="false">
      <c r="A286" s="0" t="n">
        <v>10.37969</v>
      </c>
      <c r="B286" s="0" t="n">
        <v>1.386294</v>
      </c>
      <c r="C286" s="0" t="n">
        <f aca="false">+LN(E286)</f>
        <v>1.98924327376169</v>
      </c>
      <c r="D286" s="0" t="n">
        <v>7.09</v>
      </c>
      <c r="E286" s="0" t="n">
        <v>7.31</v>
      </c>
      <c r="F286" s="0" t="n">
        <v>15.3</v>
      </c>
    </row>
    <row r="287" customFormat="false" ht="13.2" hidden="false" customHeight="false" outlineLevel="0" collapsed="false">
      <c r="A287" s="0" t="n">
        <v>9.998797</v>
      </c>
      <c r="B287" s="0" t="n">
        <v>1.358409</v>
      </c>
      <c r="C287" s="0" t="n">
        <f aca="false">+LN(E287)</f>
        <v>1.98924327376169</v>
      </c>
      <c r="D287" s="0" t="n">
        <v>6.45</v>
      </c>
      <c r="E287" s="0" t="n">
        <v>7.31</v>
      </c>
      <c r="F287" s="0" t="n">
        <v>15.3</v>
      </c>
    </row>
    <row r="288" customFormat="false" ht="13.2" hidden="false" customHeight="false" outlineLevel="0" collapsed="false">
      <c r="A288" s="0" t="n">
        <v>9.908475</v>
      </c>
      <c r="B288" s="0" t="n">
        <v>1.348073</v>
      </c>
      <c r="C288" s="0" t="n">
        <f aca="false">+LN(E288)</f>
        <v>2.20717490818939</v>
      </c>
      <c r="D288" s="0" t="n">
        <v>6.23</v>
      </c>
      <c r="E288" s="0" t="n">
        <v>9.09</v>
      </c>
      <c r="F288" s="0" t="n">
        <v>18.2</v>
      </c>
    </row>
    <row r="289" customFormat="false" ht="13.2" hidden="false" customHeight="false" outlineLevel="0" collapsed="false">
      <c r="A289" s="0" t="n">
        <v>10.05191</v>
      </c>
      <c r="B289" s="0" t="n">
        <v>1.398717</v>
      </c>
      <c r="C289" s="0" t="n">
        <f aca="false">+LN(E289)</f>
        <v>1.99061032797322</v>
      </c>
      <c r="D289" s="0" t="n">
        <v>6.21</v>
      </c>
      <c r="E289" s="0" t="n">
        <v>7.32</v>
      </c>
      <c r="F289" s="0" t="n">
        <v>16.6</v>
      </c>
    </row>
    <row r="290" customFormat="false" ht="13.2" hidden="false" customHeight="false" outlineLevel="0" collapsed="false">
      <c r="A290" s="0" t="n">
        <v>10.0123</v>
      </c>
      <c r="B290" s="0" t="n">
        <v>1.398717</v>
      </c>
      <c r="C290" s="0" t="n">
        <f aca="false">+LN(E290)</f>
        <v>1.99061032797322</v>
      </c>
      <c r="D290" s="0" t="n">
        <v>6.31</v>
      </c>
      <c r="E290" s="0" t="n">
        <v>7.32</v>
      </c>
      <c r="F290" s="0" t="n">
        <v>16.6</v>
      </c>
    </row>
    <row r="291" customFormat="false" ht="13.2" hidden="false" customHeight="false" outlineLevel="0" collapsed="false">
      <c r="A291" s="0" t="n">
        <v>10.1186</v>
      </c>
      <c r="B291" s="0" t="n">
        <v>1.398717</v>
      </c>
      <c r="C291" s="0" t="n">
        <f aca="false">+LN(E291)</f>
        <v>1.99061032797322</v>
      </c>
      <c r="D291" s="0" t="n">
        <v>6.56</v>
      </c>
      <c r="E291" s="0" t="n">
        <v>7.32</v>
      </c>
      <c r="F291" s="0" t="n">
        <v>16.6</v>
      </c>
    </row>
    <row r="292" customFormat="false" ht="13.2" hidden="false" customHeight="false" outlineLevel="0" collapsed="false">
      <c r="A292" s="0" t="n">
        <v>10.25769</v>
      </c>
      <c r="B292" s="0" t="n">
        <v>1.413423</v>
      </c>
      <c r="C292" s="0" t="n">
        <f aca="false">+LN(E292)</f>
        <v>1.63315443905142</v>
      </c>
      <c r="D292" s="0" t="n">
        <v>6.86</v>
      </c>
      <c r="E292" s="0" t="n">
        <v>5.12</v>
      </c>
      <c r="F292" s="0" t="n">
        <v>19.2</v>
      </c>
    </row>
    <row r="293" customFormat="false" ht="13.2" hidden="false" customHeight="false" outlineLevel="0" collapsed="false">
      <c r="A293" s="0" t="n">
        <v>10.5267</v>
      </c>
      <c r="B293" s="0" t="n">
        <v>1.413423</v>
      </c>
      <c r="C293" s="0" t="n">
        <f aca="false">+LN(E293)</f>
        <v>1.63315443905142</v>
      </c>
      <c r="D293" s="0" t="n">
        <v>7.15</v>
      </c>
      <c r="E293" s="0" t="n">
        <v>5.12</v>
      </c>
      <c r="F293" s="0" t="n">
        <v>19.2</v>
      </c>
    </row>
    <row r="294" customFormat="false" ht="13.2" hidden="false" customHeight="false" outlineLevel="0" collapsed="false">
      <c r="A294" s="0" t="n">
        <v>10.23642</v>
      </c>
      <c r="B294" s="0" t="n">
        <v>1.413423</v>
      </c>
      <c r="C294" s="0" t="n">
        <f aca="false">+LN(E294)</f>
        <v>1.63315443905142</v>
      </c>
      <c r="D294" s="0" t="n">
        <v>6.63</v>
      </c>
      <c r="E294" s="0" t="n">
        <v>5.12</v>
      </c>
      <c r="F294" s="0" t="n">
        <v>19.2</v>
      </c>
    </row>
    <row r="295" customFormat="false" ht="13.2" hidden="false" customHeight="false" outlineLevel="0" collapsed="false">
      <c r="A295" s="0" t="n">
        <v>10.08159</v>
      </c>
      <c r="B295" s="0" t="n">
        <v>1.474763</v>
      </c>
      <c r="C295" s="0" t="n">
        <f aca="false">+LN(E295)</f>
        <v>1.70474809223843</v>
      </c>
      <c r="D295" s="0" t="n">
        <v>6.13</v>
      </c>
      <c r="E295" s="0" t="n">
        <v>5.5</v>
      </c>
      <c r="F295" s="0" t="n">
        <v>16</v>
      </c>
    </row>
    <row r="296" customFormat="false" ht="13.2" hidden="false" customHeight="false" outlineLevel="0" collapsed="false">
      <c r="A296" s="0" t="n">
        <v>9.985067</v>
      </c>
      <c r="B296" s="0" t="n">
        <v>1.474763</v>
      </c>
      <c r="C296" s="0" t="n">
        <f aca="false">+LN(E296)</f>
        <v>1.70474809223843</v>
      </c>
      <c r="D296" s="0" t="n">
        <v>6.01</v>
      </c>
      <c r="E296" s="0" t="n">
        <v>5.5</v>
      </c>
      <c r="F296" s="0" t="n">
        <v>16</v>
      </c>
    </row>
    <row r="297" customFormat="false" ht="13.2" hidden="false" customHeight="false" outlineLevel="0" collapsed="false">
      <c r="A297" s="0" t="n">
        <v>10.2612</v>
      </c>
      <c r="B297" s="0" t="n">
        <v>1.474763</v>
      </c>
      <c r="C297" s="0" t="n">
        <f aca="false">+LN(E297)</f>
        <v>1.78507048107726</v>
      </c>
      <c r="D297" s="0" t="n">
        <v>6.68</v>
      </c>
      <c r="E297" s="0" t="n">
        <v>5.96</v>
      </c>
      <c r="F297" s="0" t="n">
        <v>16</v>
      </c>
    </row>
    <row r="298" customFormat="false" ht="13.2" hidden="false" customHeight="false" outlineLevel="0" collapsed="false">
      <c r="A298" s="0" t="n">
        <v>10.20729</v>
      </c>
      <c r="B298" s="0" t="n">
        <v>1.474763</v>
      </c>
      <c r="C298" s="0" t="n">
        <f aca="false">+LN(E298)</f>
        <v>1.78507048107726</v>
      </c>
      <c r="D298" s="0" t="n">
        <v>6.55</v>
      </c>
      <c r="E298" s="0" t="n">
        <v>5.96</v>
      </c>
      <c r="F298" s="0" t="n">
        <v>16</v>
      </c>
    </row>
    <row r="299" customFormat="false" ht="13.2" hidden="false" customHeight="false" outlineLevel="0" collapsed="false">
      <c r="A299" s="0" t="n">
        <v>9.918376</v>
      </c>
      <c r="B299" s="0" t="n">
        <v>1.474763</v>
      </c>
      <c r="C299" s="0" t="n">
        <f aca="false">+LN(E299)</f>
        <v>1.84371920815877</v>
      </c>
      <c r="D299" s="0" t="n">
        <v>5.79</v>
      </c>
      <c r="E299" s="0" t="n">
        <v>6.32</v>
      </c>
      <c r="F299" s="0" t="n">
        <v>16</v>
      </c>
    </row>
    <row r="300" customFormat="false" ht="13.2" hidden="false" customHeight="false" outlineLevel="0" collapsed="false">
      <c r="A300" s="0" t="n">
        <v>10.02131</v>
      </c>
      <c r="B300" s="0" t="n">
        <v>1.386294</v>
      </c>
      <c r="C300" s="0" t="n">
        <f aca="false">+LN(E300)</f>
        <v>2.05796251000271</v>
      </c>
      <c r="D300" s="0" t="n">
        <v>6.34</v>
      </c>
      <c r="E300" s="0" t="n">
        <v>7.83</v>
      </c>
      <c r="F300" s="0" t="n">
        <v>14.8</v>
      </c>
    </row>
    <row r="301" customFormat="false" ht="13.2" hidden="false" customHeight="false" outlineLevel="0" collapsed="false">
      <c r="A301" s="0" t="n">
        <v>10.27509</v>
      </c>
      <c r="B301" s="0" t="n">
        <v>1.386294</v>
      </c>
      <c r="C301" s="0" t="n">
        <f aca="false">+LN(E301)</f>
        <v>2.05796251000271</v>
      </c>
      <c r="D301" s="0" t="n">
        <v>7.04</v>
      </c>
      <c r="E301" s="0" t="n">
        <v>7.83</v>
      </c>
      <c r="F301" s="0" t="n">
        <v>14.8</v>
      </c>
    </row>
    <row r="302" customFormat="false" ht="13.2" hidden="false" customHeight="false" outlineLevel="0" collapsed="false">
      <c r="A302" s="0" t="n">
        <v>10.1186</v>
      </c>
      <c r="B302" s="0" t="n">
        <v>1.386294</v>
      </c>
      <c r="C302" s="0" t="n">
        <f aca="false">+LN(E302)</f>
        <v>2.05796251000271</v>
      </c>
      <c r="D302" s="0" t="n">
        <v>6.87</v>
      </c>
      <c r="E302" s="0" t="n">
        <v>7.83</v>
      </c>
      <c r="F302" s="0" t="n">
        <v>14.8</v>
      </c>
    </row>
    <row r="303" customFormat="false" ht="13.2" hidden="false" customHeight="false" outlineLevel="0" collapsed="false">
      <c r="A303" s="0" t="n">
        <v>9.998797</v>
      </c>
      <c r="B303" s="0" t="n">
        <v>1.465567</v>
      </c>
      <c r="C303" s="0" t="n">
        <f aca="false">+LN(E303)</f>
        <v>1.70292825552144</v>
      </c>
      <c r="D303" s="0" t="n">
        <v>6.59</v>
      </c>
      <c r="E303" s="0" t="n">
        <v>5.49</v>
      </c>
      <c r="F303" s="0" t="n">
        <v>16.1</v>
      </c>
    </row>
    <row r="304" customFormat="false" ht="13.2" hidden="false" customHeight="false" outlineLevel="0" collapsed="false">
      <c r="A304" s="0" t="n">
        <v>10.18108</v>
      </c>
      <c r="B304" s="0" t="n">
        <v>1.465567</v>
      </c>
      <c r="C304" s="0" t="n">
        <f aca="false">+LN(E304)</f>
        <v>1.70292825552144</v>
      </c>
      <c r="D304" s="0" t="n">
        <v>6.49</v>
      </c>
      <c r="E304" s="0" t="n">
        <v>5.49</v>
      </c>
      <c r="F304" s="0" t="n">
        <v>16.1</v>
      </c>
    </row>
    <row r="305" customFormat="false" ht="13.2" hidden="false" customHeight="false" outlineLevel="0" collapsed="false">
      <c r="A305" s="0" t="n">
        <v>10.40729</v>
      </c>
      <c r="B305" s="0" t="n">
        <v>1.551809</v>
      </c>
      <c r="C305" s="0" t="n">
        <f aca="false">+LN(E305)</f>
        <v>1.70292825552144</v>
      </c>
      <c r="D305" s="0" t="n">
        <v>6.98</v>
      </c>
      <c r="E305" s="0" t="n">
        <v>5.49</v>
      </c>
      <c r="F305" s="0" t="n">
        <v>16.1</v>
      </c>
    </row>
    <row r="306" customFormat="false" ht="13.2" hidden="false" customHeight="false" outlineLevel="0" collapsed="false">
      <c r="A306" s="0" t="n">
        <v>10.49399</v>
      </c>
      <c r="B306" s="0" t="n">
        <v>1.551809</v>
      </c>
      <c r="C306" s="0" t="n">
        <f aca="false">+LN(E306)</f>
        <v>1.39128190263093</v>
      </c>
      <c r="D306" s="0" t="n">
        <v>7.24</v>
      </c>
      <c r="E306" s="0" t="n">
        <v>4.02</v>
      </c>
      <c r="F306" s="0" t="n">
        <v>18.4</v>
      </c>
    </row>
    <row r="307" customFormat="false" ht="13.2" hidden="false" customHeight="false" outlineLevel="0" collapsed="false">
      <c r="A307" s="0" t="n">
        <v>10.25411</v>
      </c>
      <c r="B307" s="0" t="n">
        <v>1.551809</v>
      </c>
      <c r="C307" s="0" t="n">
        <f aca="false">+LN(E307)</f>
        <v>1.21491274436427</v>
      </c>
      <c r="D307" s="0" t="n">
        <v>6.62</v>
      </c>
      <c r="E307" s="0" t="n">
        <v>3.37</v>
      </c>
      <c r="F307" s="0" t="n">
        <v>18.4</v>
      </c>
    </row>
    <row r="308" customFormat="false" ht="13.2" hidden="false" customHeight="false" outlineLevel="0" collapsed="false">
      <c r="A308" s="0" t="n">
        <v>10.41631</v>
      </c>
      <c r="B308" s="0" t="n">
        <v>1.551809</v>
      </c>
      <c r="C308" s="0" t="n">
        <f aca="false">+LN(E308)</f>
        <v>1.1314021114911</v>
      </c>
      <c r="D308" s="0" t="n">
        <v>7.42</v>
      </c>
      <c r="E308" s="0" t="n">
        <v>3.1</v>
      </c>
      <c r="F308" s="0" t="n">
        <v>18.4</v>
      </c>
    </row>
    <row r="309" customFormat="false" ht="13.2" hidden="false" customHeight="false" outlineLevel="0" collapsed="false">
      <c r="A309" s="0" t="n">
        <v>10.24711</v>
      </c>
      <c r="B309" s="0" t="n">
        <v>1.551809</v>
      </c>
      <c r="C309" s="0" t="n">
        <f aca="false">+LN(E309)</f>
        <v>1.15688119679209</v>
      </c>
      <c r="D309" s="0" t="n">
        <v>6.85</v>
      </c>
      <c r="E309" s="0" t="n">
        <v>3.18</v>
      </c>
      <c r="F309" s="0" t="n">
        <v>18.4</v>
      </c>
    </row>
    <row r="310" customFormat="false" ht="13.2" hidden="false" customHeight="false" outlineLevel="0" collapsed="false">
      <c r="A310" s="0" t="n">
        <v>10.03452</v>
      </c>
      <c r="B310" s="0" t="n">
        <v>1.693779</v>
      </c>
      <c r="C310" s="0" t="n">
        <f aca="false">+LN(E310)</f>
        <v>1.1999647829284</v>
      </c>
      <c r="D310" s="0" t="n">
        <v>6.63</v>
      </c>
      <c r="E310" s="0" t="n">
        <v>3.32</v>
      </c>
      <c r="F310" s="0" t="n">
        <v>18.4</v>
      </c>
    </row>
    <row r="311" customFormat="false" ht="13.2" hidden="false" customHeight="false" outlineLevel="0" collapsed="false">
      <c r="A311" s="0" t="n">
        <v>9.918376</v>
      </c>
      <c r="B311" s="0" t="n">
        <v>1.693779</v>
      </c>
      <c r="C311" s="0" t="n">
        <f aca="false">+LN(E311)</f>
        <v>1.1314021114911</v>
      </c>
      <c r="D311" s="0" t="n">
        <v>5.97</v>
      </c>
      <c r="E311" s="0" t="n">
        <v>3.1</v>
      </c>
      <c r="F311" s="0" t="n">
        <v>18.4</v>
      </c>
    </row>
    <row r="312" customFormat="false" ht="13.2" hidden="false" customHeight="false" outlineLevel="0" collapsed="false">
      <c r="A312" s="0" t="n">
        <v>9.686575</v>
      </c>
      <c r="B312" s="0" t="n">
        <v>1.693779</v>
      </c>
      <c r="C312" s="0" t="n">
        <f aca="false">+LN(E312)</f>
        <v>0.924258901523332</v>
      </c>
      <c r="D312" s="0" t="n">
        <v>4.97</v>
      </c>
      <c r="E312" s="0" t="n">
        <v>2.52</v>
      </c>
      <c r="F312" s="0" t="n">
        <v>18.4</v>
      </c>
    </row>
    <row r="313" customFormat="false" ht="13.2" hidden="false" customHeight="false" outlineLevel="0" collapsed="false">
      <c r="A313" s="0" t="n">
        <v>10.00329</v>
      </c>
      <c r="B313" s="0" t="n">
        <v>1.693779</v>
      </c>
      <c r="C313" s="0" t="n">
        <f aca="false">+LN(E313)</f>
        <v>0.970778917158225</v>
      </c>
      <c r="D313" s="0" t="n">
        <v>6.12</v>
      </c>
      <c r="E313" s="0" t="n">
        <v>2.64</v>
      </c>
      <c r="F313" s="0" t="n">
        <v>18.4</v>
      </c>
    </row>
    <row r="314" customFormat="false" ht="13.2" hidden="false" customHeight="false" outlineLevel="0" collapsed="false">
      <c r="A314" s="0" t="n">
        <v>9.873029</v>
      </c>
      <c r="B314" s="0" t="n">
        <v>1.693779</v>
      </c>
      <c r="C314" s="0" t="n">
        <f aca="false">+LN(E314)</f>
        <v>1.04027671165515</v>
      </c>
      <c r="D314" s="0" t="n">
        <v>6.02</v>
      </c>
      <c r="E314" s="0" t="n">
        <v>2.83</v>
      </c>
      <c r="F314" s="0" t="n">
        <v>18.4</v>
      </c>
    </row>
    <row r="315" customFormat="false" ht="13.2" hidden="false" customHeight="false" outlineLevel="0" collapsed="false">
      <c r="A315" s="0" t="n">
        <v>9.980449</v>
      </c>
      <c r="B315" s="0" t="n">
        <v>1.693779</v>
      </c>
      <c r="C315" s="0" t="n">
        <f aca="false">+LN(E315)</f>
        <v>1.18172719537862</v>
      </c>
      <c r="D315" s="0" t="n">
        <v>6.27</v>
      </c>
      <c r="E315" s="0" t="n">
        <v>3.26</v>
      </c>
      <c r="F315" s="0" t="n">
        <v>18.4</v>
      </c>
    </row>
    <row r="316" customFormat="false" ht="13.2" hidden="false" customHeight="false" outlineLevel="0" collapsed="false">
      <c r="A316" s="0" t="n">
        <v>10.0774</v>
      </c>
      <c r="B316" s="0" t="n">
        <v>1.693779</v>
      </c>
      <c r="C316" s="0" t="n">
        <f aca="false">+LN(E316)</f>
        <v>1.28093384546206</v>
      </c>
      <c r="D316" s="0" t="n">
        <v>6.57</v>
      </c>
      <c r="E316" s="0" t="n">
        <v>3.6</v>
      </c>
      <c r="F316" s="0" t="n">
        <v>18.4</v>
      </c>
    </row>
    <row r="317" customFormat="false" ht="13.2" hidden="false" customHeight="false" outlineLevel="0" collapsed="false">
      <c r="A317" s="0" t="n">
        <v>9.692766</v>
      </c>
      <c r="B317" s="0" t="n">
        <v>1.693779</v>
      </c>
      <c r="C317" s="0" t="n">
        <f aca="false">+LN(E317)</f>
        <v>1.37371557891303</v>
      </c>
      <c r="D317" s="0" t="n">
        <v>5.7</v>
      </c>
      <c r="E317" s="0" t="n">
        <v>3.95</v>
      </c>
      <c r="F317" s="0" t="n">
        <v>18.4</v>
      </c>
    </row>
    <row r="318" customFormat="false" ht="13.2" hidden="false" customHeight="false" outlineLevel="0" collapsed="false">
      <c r="A318" s="0" t="n">
        <v>9.786954</v>
      </c>
      <c r="B318" s="0" t="n">
        <v>1.693779</v>
      </c>
      <c r="C318" s="0" t="n">
        <f aca="false">+LN(E318)</f>
        <v>1.38629436111989</v>
      </c>
      <c r="D318" s="0" t="n">
        <v>5.91</v>
      </c>
      <c r="E318" s="0" t="n">
        <v>4</v>
      </c>
      <c r="F318" s="0" t="n">
        <v>18.4</v>
      </c>
    </row>
    <row r="319" customFormat="false" ht="13.2" hidden="false" customHeight="false" outlineLevel="0" collapsed="false">
      <c r="A319" s="0" t="n">
        <v>9.893437</v>
      </c>
      <c r="B319" s="0" t="n">
        <v>1.693779</v>
      </c>
      <c r="C319" s="0" t="n">
        <f aca="false">+LN(E319)</f>
        <v>1.39376637595859</v>
      </c>
      <c r="D319" s="0" t="n">
        <v>5.78</v>
      </c>
      <c r="E319" s="0" t="n">
        <v>4.03</v>
      </c>
      <c r="F319" s="0" t="n">
        <v>18.4</v>
      </c>
    </row>
    <row r="320" customFormat="false" ht="13.2" hidden="false" customHeight="false" outlineLevel="0" collapsed="false">
      <c r="A320" s="0" t="n">
        <v>10.04759</v>
      </c>
      <c r="B320" s="0" t="n">
        <v>1.693779</v>
      </c>
      <c r="C320" s="0" t="n">
        <f aca="false">+LN(E320)</f>
        <v>1.26129787094521</v>
      </c>
      <c r="D320" s="0" t="n">
        <v>6.38</v>
      </c>
      <c r="E320" s="0" t="n">
        <v>3.53</v>
      </c>
      <c r="F320" s="0" t="n">
        <v>18.4</v>
      </c>
    </row>
    <row r="321" customFormat="false" ht="13.2" hidden="false" customHeight="false" outlineLevel="0" collapsed="false">
      <c r="A321" s="0" t="n">
        <v>9.952278</v>
      </c>
      <c r="B321" s="0" t="n">
        <v>1.693779</v>
      </c>
      <c r="C321" s="0" t="n">
        <f aca="false">+LN(E321)</f>
        <v>1.38629436111989</v>
      </c>
      <c r="D321" s="0" t="n">
        <v>6.11</v>
      </c>
      <c r="E321" s="0" t="n">
        <v>4</v>
      </c>
      <c r="F321" s="0" t="n">
        <v>18.4</v>
      </c>
    </row>
    <row r="322" customFormat="false" ht="13.2" hidden="false" customHeight="false" outlineLevel="0" collapsed="false">
      <c r="A322" s="0" t="n">
        <v>10.0774</v>
      </c>
      <c r="B322" s="0" t="n">
        <v>1.595339</v>
      </c>
      <c r="C322" s="0" t="n">
        <f aca="false">+LN(E322)</f>
        <v>1.51292701205326</v>
      </c>
      <c r="D322" s="0" t="n">
        <v>6.43</v>
      </c>
      <c r="E322" s="0" t="n">
        <v>4.54</v>
      </c>
      <c r="F322" s="0" t="n">
        <v>19.6</v>
      </c>
    </row>
    <row r="323" customFormat="false" ht="13.2" hidden="false" customHeight="false" outlineLevel="0" collapsed="false">
      <c r="A323" s="0" t="n">
        <v>10.04759</v>
      </c>
      <c r="B323" s="0" t="n">
        <v>1.595339</v>
      </c>
      <c r="C323" s="0" t="n">
        <f aca="false">+LN(E323)</f>
        <v>1.51292701205326</v>
      </c>
      <c r="D323" s="0" t="n">
        <v>6.38</v>
      </c>
      <c r="E323" s="0" t="n">
        <v>4.54</v>
      </c>
      <c r="F323" s="0" t="n">
        <v>19.6</v>
      </c>
    </row>
    <row r="324" customFormat="false" ht="13.2" hidden="false" customHeight="false" outlineLevel="0" collapsed="false">
      <c r="A324" s="0" t="n">
        <v>9.92329</v>
      </c>
      <c r="B324" s="0" t="n">
        <v>1.595339</v>
      </c>
      <c r="C324" s="0" t="n">
        <f aca="false">+LN(E324)</f>
        <v>1.55180879959746</v>
      </c>
      <c r="D324" s="0" t="n">
        <v>6.04</v>
      </c>
      <c r="E324" s="0" t="n">
        <v>4.72</v>
      </c>
      <c r="F324" s="0" t="n">
        <v>19.6</v>
      </c>
    </row>
    <row r="325" customFormat="false" ht="13.2" hidden="false" customHeight="false" outlineLevel="0" collapsed="false">
      <c r="A325" s="0" t="n">
        <v>9.825526</v>
      </c>
      <c r="B325" s="0" t="n">
        <v>1.595339</v>
      </c>
      <c r="C325" s="0" t="n">
        <f aca="false">+LN(E325)</f>
        <v>1.55180879959746</v>
      </c>
      <c r="D325" s="0" t="n">
        <v>5.71</v>
      </c>
      <c r="E325" s="0" t="n">
        <v>4.72</v>
      </c>
      <c r="F325" s="0" t="n">
        <v>19.6</v>
      </c>
    </row>
    <row r="326" customFormat="false" ht="13.2" hidden="false" customHeight="false" outlineLevel="0" collapsed="false">
      <c r="A326" s="0" t="n">
        <v>10.12659</v>
      </c>
      <c r="B326" s="0" t="n">
        <v>1.595339</v>
      </c>
      <c r="C326" s="0" t="n">
        <f aca="false">+LN(E326)</f>
        <v>1.55180879959746</v>
      </c>
      <c r="D326" s="0" t="n">
        <v>6.41</v>
      </c>
      <c r="E326" s="0" t="n">
        <v>4.72</v>
      </c>
      <c r="F326" s="0" t="n">
        <v>19.6</v>
      </c>
    </row>
    <row r="327" customFormat="false" ht="13.2" hidden="false" customHeight="false" outlineLevel="0" collapsed="false">
      <c r="A327" s="0" t="n">
        <v>10.1105</v>
      </c>
      <c r="B327" s="0" t="n">
        <v>1.595339</v>
      </c>
      <c r="C327" s="0" t="n">
        <f aca="false">+LN(E327)</f>
        <v>1.69009581545155</v>
      </c>
      <c r="D327" s="0" t="n">
        <v>6.43</v>
      </c>
      <c r="E327" s="0" t="n">
        <v>5.42</v>
      </c>
      <c r="F327" s="0" t="n">
        <v>19.6</v>
      </c>
    </row>
    <row r="328" customFormat="false" ht="13.2" hidden="false" customHeight="false" outlineLevel="0" collapsed="false">
      <c r="A328" s="0" t="n">
        <v>10.04329</v>
      </c>
      <c r="B328" s="0" t="n">
        <v>1.595339</v>
      </c>
      <c r="C328" s="0" t="n">
        <f aca="false">+LN(E328)</f>
        <v>1.69009581545155</v>
      </c>
      <c r="D328" s="0" t="n">
        <v>6.31</v>
      </c>
      <c r="E328" s="0" t="n">
        <v>5.42</v>
      </c>
      <c r="F328" s="0" t="n">
        <v>19.6</v>
      </c>
    </row>
    <row r="329" customFormat="false" ht="13.2" hidden="false" customHeight="false" outlineLevel="0" collapsed="false">
      <c r="A329" s="0" t="n">
        <v>10.0078</v>
      </c>
      <c r="B329" s="0" t="n">
        <v>1.595339</v>
      </c>
      <c r="C329" s="0" t="n">
        <f aca="false">+LN(E329)</f>
        <v>1.69009581545155</v>
      </c>
      <c r="D329" s="0" t="n">
        <v>6.08</v>
      </c>
      <c r="E329" s="0" t="n">
        <v>5.42</v>
      </c>
      <c r="F329" s="0" t="n">
        <v>19.6</v>
      </c>
    </row>
    <row r="330" customFormat="false" ht="13.2" hidden="false" customHeight="false" outlineLevel="0" collapsed="false">
      <c r="A330" s="0" t="n">
        <v>9.867861</v>
      </c>
      <c r="B330" s="0" t="n">
        <v>1.526056</v>
      </c>
      <c r="C330" s="0" t="n">
        <f aca="false">+LN(E330)</f>
        <v>1.65057985576528</v>
      </c>
      <c r="D330" s="0" t="n">
        <v>5.87</v>
      </c>
      <c r="E330" s="0" t="n">
        <v>5.21</v>
      </c>
      <c r="F330" s="0" t="n">
        <v>16.9</v>
      </c>
    </row>
    <row r="331" customFormat="false" ht="13.2" hidden="false" customHeight="false" outlineLevel="0" collapsed="false">
      <c r="A331" s="0" t="n">
        <v>10.02571</v>
      </c>
      <c r="B331" s="0" t="n">
        <v>1.526056</v>
      </c>
      <c r="C331" s="0" t="n">
        <f aca="false">+LN(E331)</f>
        <v>1.65057985576528</v>
      </c>
      <c r="D331" s="0" t="n">
        <v>6.33</v>
      </c>
      <c r="E331" s="0" t="n">
        <v>5.21</v>
      </c>
      <c r="F331" s="0" t="n">
        <v>16.9</v>
      </c>
    </row>
    <row r="332" customFormat="false" ht="13.2" hidden="false" customHeight="false" outlineLevel="0" collapsed="false">
      <c r="A332" s="0" t="n">
        <v>9.893437</v>
      </c>
      <c r="B332" s="0" t="n">
        <v>1.526056</v>
      </c>
      <c r="C332" s="0" t="n">
        <f aca="false">+LN(E332)</f>
        <v>1.76985463384001</v>
      </c>
      <c r="D332" s="0" t="n">
        <v>6.14</v>
      </c>
      <c r="E332" s="0" t="n">
        <v>5.87</v>
      </c>
      <c r="F332" s="0" t="n">
        <v>16.9</v>
      </c>
    </row>
    <row r="333" customFormat="false" ht="13.2" hidden="false" customHeight="false" outlineLevel="0" collapsed="false">
      <c r="A333" s="0" t="n">
        <v>9.746834</v>
      </c>
      <c r="B333" s="0" t="n">
        <v>1.477049</v>
      </c>
      <c r="C333" s="0" t="n">
        <f aca="false">+LN(E333)</f>
        <v>1.89311196348834</v>
      </c>
      <c r="D333" s="0" t="n">
        <v>5.71</v>
      </c>
      <c r="E333" s="0" t="n">
        <v>6.64</v>
      </c>
      <c r="F333" s="0" t="n">
        <v>16.9</v>
      </c>
    </row>
    <row r="334" customFormat="false" ht="13.2" hidden="false" customHeight="false" outlineLevel="0" collapsed="false">
      <c r="A334" s="0" t="n">
        <v>9.873029</v>
      </c>
      <c r="B334" s="0" t="n">
        <v>1.477049</v>
      </c>
      <c r="C334" s="0" t="n">
        <f aca="false">+LN(E334)</f>
        <v>1.98375629154543</v>
      </c>
      <c r="D334" s="0" t="n">
        <v>6.03</v>
      </c>
      <c r="E334" s="0" t="n">
        <v>7.27</v>
      </c>
      <c r="F334" s="0" t="n">
        <v>16.9</v>
      </c>
    </row>
    <row r="335" customFormat="false" ht="13.2" hidden="false" customHeight="false" outlineLevel="0" collapsed="false">
      <c r="A335" s="0" t="n">
        <v>10.0078</v>
      </c>
      <c r="B335" s="0" t="n">
        <v>1.638997</v>
      </c>
      <c r="C335" s="0" t="n">
        <f aca="false">+LN(E335)</f>
        <v>1.86562931779451</v>
      </c>
      <c r="D335" s="0" t="n">
        <v>6.32</v>
      </c>
      <c r="E335" s="0" t="n">
        <v>6.46</v>
      </c>
      <c r="F335" s="0" t="n">
        <v>20.2</v>
      </c>
    </row>
    <row r="336" customFormat="false" ht="13.2" hidden="false" customHeight="false" outlineLevel="0" collapsed="false">
      <c r="A336" s="0" t="n">
        <v>9.937889</v>
      </c>
      <c r="B336" s="0" t="n">
        <v>1.638997</v>
      </c>
      <c r="C336" s="0" t="n">
        <f aca="false">+LN(E336)</f>
        <v>1.86562931779451</v>
      </c>
      <c r="D336" s="0" t="n">
        <v>6.31</v>
      </c>
      <c r="E336" s="0" t="n">
        <v>6.46</v>
      </c>
      <c r="F336" s="0" t="n">
        <v>20.2</v>
      </c>
    </row>
    <row r="337" customFormat="false" ht="13.2" hidden="false" customHeight="false" outlineLevel="0" collapsed="false">
      <c r="A337" s="0" t="n">
        <v>9.957028</v>
      </c>
      <c r="B337" s="0" t="n">
        <v>1.638997</v>
      </c>
      <c r="C337" s="0" t="n">
        <f aca="false">+LN(E337)</f>
        <v>1.79009141212736</v>
      </c>
      <c r="D337" s="0" t="n">
        <v>6.04</v>
      </c>
      <c r="E337" s="0" t="n">
        <v>5.99</v>
      </c>
      <c r="F337" s="0" t="n">
        <v>20.2</v>
      </c>
    </row>
    <row r="338" customFormat="false" ht="13.2" hidden="false" customHeight="false" outlineLevel="0" collapsed="false">
      <c r="A338" s="0" t="n">
        <v>9.87817</v>
      </c>
      <c r="B338" s="0" t="n">
        <v>1.638997</v>
      </c>
      <c r="C338" s="0" t="n">
        <f aca="false">+LN(E338)</f>
        <v>1.65441127807683</v>
      </c>
      <c r="D338" s="0" t="n">
        <v>5.87</v>
      </c>
      <c r="E338" s="0" t="n">
        <v>5.23</v>
      </c>
      <c r="F338" s="0" t="n">
        <v>20.2</v>
      </c>
    </row>
    <row r="339" customFormat="false" ht="13.2" hidden="false" customHeight="false" outlineLevel="0" collapsed="false">
      <c r="A339" s="0" t="n">
        <v>9.825526</v>
      </c>
      <c r="B339" s="0" t="n">
        <v>1.638997</v>
      </c>
      <c r="C339" s="0" t="n">
        <f aca="false">+LN(E339)</f>
        <v>1.72455071953461</v>
      </c>
      <c r="D339" s="0" t="n">
        <v>5.89</v>
      </c>
      <c r="E339" s="0" t="n">
        <v>5.61</v>
      </c>
      <c r="F339" s="0" t="n">
        <v>20.2</v>
      </c>
    </row>
    <row r="340" customFormat="false" ht="13.2" hidden="false" customHeight="false" outlineLevel="0" collapsed="false">
      <c r="A340" s="0" t="n">
        <v>9.930519</v>
      </c>
      <c r="B340" s="0" t="n">
        <v>1.638997</v>
      </c>
      <c r="C340" s="0" t="n">
        <f aca="false">+LN(E340)</f>
        <v>1.57069708411767</v>
      </c>
      <c r="D340" s="0" t="n">
        <v>6.06</v>
      </c>
      <c r="E340" s="0" t="n">
        <v>4.81</v>
      </c>
      <c r="F340" s="0" t="n">
        <v>20.2</v>
      </c>
    </row>
    <row r="341" customFormat="false" ht="13.2" hidden="false" customHeight="false" outlineLevel="0" collapsed="false">
      <c r="A341" s="0" t="n">
        <v>9.852194</v>
      </c>
      <c r="B341" s="0" t="n">
        <v>1.638997</v>
      </c>
      <c r="C341" s="0" t="n">
        <f aca="false">+LN(E341)</f>
        <v>1.57069708411767</v>
      </c>
      <c r="D341" s="0" t="n">
        <v>5.98</v>
      </c>
      <c r="E341" s="0" t="n">
        <v>4.81</v>
      </c>
      <c r="F341" s="0" t="n">
        <v>20.2</v>
      </c>
    </row>
    <row r="342" customFormat="false" ht="13.2" hidden="false" customHeight="false" outlineLevel="0" collapsed="false">
      <c r="A342" s="0" t="n">
        <v>9.836279</v>
      </c>
      <c r="B342" s="0" t="n">
        <v>1.638997</v>
      </c>
      <c r="C342" s="0" t="n">
        <f aca="false">+LN(E342)</f>
        <v>1.57069708411767</v>
      </c>
      <c r="D342" s="0" t="n">
        <v>5.97</v>
      </c>
      <c r="E342" s="0" t="n">
        <v>4.81</v>
      </c>
      <c r="F342" s="0" t="n">
        <v>20.2</v>
      </c>
    </row>
    <row r="343" customFormat="false" ht="13.2" hidden="false" customHeight="false" outlineLevel="0" collapsed="false">
      <c r="A343" s="0" t="n">
        <v>10.39751</v>
      </c>
      <c r="B343" s="0" t="n">
        <v>1.48614</v>
      </c>
      <c r="C343" s="0" t="n">
        <f aca="false">+LN(E343)</f>
        <v>1.95160817016995</v>
      </c>
      <c r="D343" s="0" t="n">
        <v>7.24</v>
      </c>
      <c r="E343" s="0" t="n">
        <v>7.04</v>
      </c>
      <c r="F343" s="0" t="n">
        <v>15.5</v>
      </c>
    </row>
    <row r="344" customFormat="false" ht="13.2" hidden="false" customHeight="false" outlineLevel="0" collapsed="false">
      <c r="A344" s="0" t="n">
        <v>9.711116</v>
      </c>
      <c r="B344" s="0" t="n">
        <v>1.644805</v>
      </c>
      <c r="C344" s="0" t="n">
        <f aca="false">+LN(E344)</f>
        <v>1.83577635464483</v>
      </c>
      <c r="D344" s="0" t="n">
        <v>6.54</v>
      </c>
      <c r="E344" s="0" t="n">
        <v>6.27</v>
      </c>
      <c r="F344" s="0" t="n">
        <v>15.9</v>
      </c>
    </row>
    <row r="345" customFormat="false" ht="13.2" hidden="false" customHeight="false" outlineLevel="0" collapsed="false">
      <c r="A345" s="0" t="n">
        <v>10.08159</v>
      </c>
      <c r="B345" s="0" t="n">
        <v>1.576915</v>
      </c>
      <c r="C345" s="0" t="n">
        <f aca="false">+LN(E345)</f>
        <v>1.74571553072665</v>
      </c>
      <c r="D345" s="0" t="n">
        <v>6.7</v>
      </c>
      <c r="E345" s="0" t="n">
        <v>5.73</v>
      </c>
      <c r="F345" s="0" t="n">
        <v>17.6</v>
      </c>
    </row>
    <row r="346" customFormat="false" ht="13.2" hidden="false" customHeight="false" outlineLevel="0" collapsed="false">
      <c r="A346" s="0" t="n">
        <v>10.34821</v>
      </c>
      <c r="B346" s="0" t="n">
        <v>1.576915</v>
      </c>
      <c r="C346" s="0" t="n">
        <f aca="false">+LN(E346)</f>
        <v>1.86717610851281</v>
      </c>
      <c r="D346" s="0" t="n">
        <v>6.87</v>
      </c>
      <c r="E346" s="0" t="n">
        <v>6.47</v>
      </c>
      <c r="F346" s="0" t="n">
        <v>17.6</v>
      </c>
    </row>
    <row r="347" customFormat="false" ht="13.2" hidden="false" customHeight="false" outlineLevel="0" collapsed="false">
      <c r="A347" s="0" t="n">
        <v>9.769957</v>
      </c>
      <c r="B347" s="0" t="n">
        <v>1.48614</v>
      </c>
      <c r="C347" s="0" t="n">
        <f aca="false">+LN(E347)</f>
        <v>2.08069076108027</v>
      </c>
      <c r="D347" s="0" t="n">
        <v>6.01</v>
      </c>
      <c r="E347" s="0" t="n">
        <v>8.01</v>
      </c>
      <c r="F347" s="0" t="n">
        <v>18.8</v>
      </c>
    </row>
    <row r="348" customFormat="false" ht="13.2" hidden="false" customHeight="false" outlineLevel="0" collapsed="false">
      <c r="A348" s="0" t="n">
        <v>9.752665</v>
      </c>
      <c r="B348" s="0" t="n">
        <v>1.48614</v>
      </c>
      <c r="C348" s="0" t="n">
        <f aca="false">+LN(E348)</f>
        <v>2.08069076108027</v>
      </c>
      <c r="D348" s="0" t="n">
        <v>5.9</v>
      </c>
      <c r="E348" s="0" t="n">
        <v>8.01</v>
      </c>
      <c r="F348" s="0" t="n">
        <v>18.8</v>
      </c>
    </row>
    <row r="349" customFormat="false" ht="13.2" hidden="false" customHeight="false" outlineLevel="0" collapsed="false">
      <c r="A349" s="0" t="n">
        <v>10.04759</v>
      </c>
      <c r="B349" s="0" t="n">
        <v>1.456287</v>
      </c>
      <c r="C349" s="0" t="n">
        <f aca="false">+LN(E349)</f>
        <v>2.14476100780048</v>
      </c>
      <c r="D349" s="0" t="n">
        <v>6.52</v>
      </c>
      <c r="E349" s="0" t="n">
        <v>8.54</v>
      </c>
      <c r="F349" s="0" t="n">
        <v>17.9</v>
      </c>
    </row>
    <row r="350" customFormat="false" ht="13.2" hidden="false" customHeight="false" outlineLevel="0" collapsed="false">
      <c r="A350" s="0" t="n">
        <v>10.10639</v>
      </c>
      <c r="B350" s="0" t="n">
        <v>1.470176</v>
      </c>
      <c r="C350" s="0" t="n">
        <f aca="false">+LN(E350)</f>
        <v>2.12106321637066</v>
      </c>
      <c r="D350" s="0" t="n">
        <v>6.63</v>
      </c>
      <c r="E350" s="0" t="n">
        <v>8.34</v>
      </c>
      <c r="F350" s="0" t="n">
        <v>17</v>
      </c>
    </row>
    <row r="351" customFormat="false" ht="13.2" hidden="false" customHeight="false" outlineLevel="0" collapsed="false">
      <c r="A351" s="0" t="n">
        <v>10.1887</v>
      </c>
      <c r="B351" s="0" t="n">
        <v>1.456287</v>
      </c>
      <c r="C351" s="0" t="n">
        <f aca="false">+LN(E351)</f>
        <v>2.17361471169709</v>
      </c>
      <c r="D351" s="0" t="n">
        <v>6.94</v>
      </c>
      <c r="E351" s="0" t="n">
        <v>8.79</v>
      </c>
      <c r="F351" s="0" t="n">
        <v>19.7</v>
      </c>
    </row>
    <row r="352" customFormat="false" ht="13.2" hidden="false" customHeight="false" outlineLevel="0" collapsed="false">
      <c r="A352" s="0" t="n">
        <v>10.03889</v>
      </c>
      <c r="B352" s="0" t="n">
        <v>1.456287</v>
      </c>
      <c r="C352" s="0" t="n">
        <f aca="false">+LN(E352)</f>
        <v>2.17361471169709</v>
      </c>
      <c r="D352" s="0" t="n">
        <v>6.49</v>
      </c>
      <c r="E352" s="0" t="n">
        <v>8.79</v>
      </c>
      <c r="F352" s="0" t="n">
        <v>19.7</v>
      </c>
    </row>
    <row r="353" customFormat="false" ht="13.2" hidden="false" customHeight="false" outlineLevel="0" collapsed="false">
      <c r="A353" s="0" t="n">
        <v>10.09001</v>
      </c>
      <c r="B353" s="0" t="n">
        <v>1.413423</v>
      </c>
      <c r="C353" s="0" t="n">
        <f aca="false">+LN(E353)</f>
        <v>2.37117788445966</v>
      </c>
      <c r="D353" s="0" t="n">
        <v>6.58</v>
      </c>
      <c r="E353" s="0" t="n">
        <v>10.71</v>
      </c>
      <c r="F353" s="0" t="n">
        <v>18.3</v>
      </c>
    </row>
    <row r="354" customFormat="false" ht="13.2" hidden="false" customHeight="false" outlineLevel="0" collapsed="false">
      <c r="A354" s="0" t="n">
        <v>9.830916</v>
      </c>
      <c r="B354" s="0" t="n">
        <v>1.413423</v>
      </c>
      <c r="C354" s="0" t="n">
        <f aca="false">+LN(E354)</f>
        <v>2.37117788445966</v>
      </c>
      <c r="D354" s="0" t="n">
        <v>5.88</v>
      </c>
      <c r="E354" s="0" t="n">
        <v>10.71</v>
      </c>
      <c r="F354" s="0" t="n">
        <v>18.3</v>
      </c>
    </row>
    <row r="355" customFormat="false" ht="13.2" hidden="false" customHeight="false" outlineLevel="0" collapsed="false">
      <c r="A355" s="0" t="n">
        <v>10.31231</v>
      </c>
      <c r="B355" s="0" t="n">
        <v>1.410987</v>
      </c>
      <c r="C355" s="0" t="n">
        <f aca="false">+LN(E355)</f>
        <v>2.49568172295596</v>
      </c>
      <c r="D355" s="0" t="n">
        <v>6.73</v>
      </c>
      <c r="E355" s="0" t="n">
        <v>12.13</v>
      </c>
      <c r="F355" s="0" t="n">
        <v>17</v>
      </c>
    </row>
    <row r="356" customFormat="false" ht="13.2" hidden="false" customHeight="false" outlineLevel="0" collapsed="false">
      <c r="A356" s="0" t="n">
        <v>9.809176</v>
      </c>
      <c r="B356" s="0" t="n">
        <v>1.418277</v>
      </c>
      <c r="C356" s="0" t="n">
        <f aca="false">+LN(E356)</f>
        <v>2.35991015961332</v>
      </c>
      <c r="D356" s="0" t="n">
        <v>5.66</v>
      </c>
      <c r="E356" s="0" t="n">
        <v>10.59</v>
      </c>
      <c r="F356" s="0" t="n">
        <v>22</v>
      </c>
    </row>
    <row r="357" customFormat="false" ht="13.2" hidden="false" customHeight="false" outlineLevel="0" collapsed="false">
      <c r="A357" s="0" t="n">
        <v>9.933046</v>
      </c>
      <c r="B357" s="0" t="n">
        <v>1.418277</v>
      </c>
      <c r="C357" s="0" t="n">
        <f aca="false">+LN(E357)</f>
        <v>2.35991015961332</v>
      </c>
      <c r="D357" s="0" t="n">
        <v>5.94</v>
      </c>
      <c r="E357" s="0" t="n">
        <v>10.59</v>
      </c>
      <c r="F357" s="0" t="n">
        <v>22</v>
      </c>
    </row>
    <row r="358" customFormat="false" ht="13.2" hidden="false" customHeight="false" outlineLevel="0" collapsed="false">
      <c r="A358" s="0" t="n">
        <v>9.786616</v>
      </c>
      <c r="B358" s="0" t="n">
        <v>2.04122</v>
      </c>
      <c r="C358" s="0" t="n">
        <f aca="false">+LN(E358)</f>
        <v>0.751416088683921</v>
      </c>
      <c r="D358" s="0" t="n">
        <v>6.21</v>
      </c>
      <c r="E358" s="0" t="n">
        <v>2.12</v>
      </c>
      <c r="F358" s="0" t="n">
        <v>20.2</v>
      </c>
    </row>
    <row r="359" customFormat="false" ht="13.2" hidden="false" customHeight="false" outlineLevel="0" collapsed="false">
      <c r="A359" s="0" t="n">
        <v>9.985067</v>
      </c>
      <c r="B359" s="0" t="n">
        <v>2.04122</v>
      </c>
      <c r="C359" s="0" t="n">
        <f aca="false">+LN(E359)</f>
        <v>0.920282753143693</v>
      </c>
      <c r="D359" s="0" t="n">
        <v>6.39</v>
      </c>
      <c r="E359" s="0" t="n">
        <v>2.51</v>
      </c>
      <c r="F359" s="0" t="n">
        <v>20.2</v>
      </c>
    </row>
    <row r="360" customFormat="false" ht="13.2" hidden="false" customHeight="false" outlineLevel="0" collapsed="false">
      <c r="A360" s="0" t="n">
        <v>10.03012</v>
      </c>
      <c r="B360" s="0" t="n">
        <v>2.04122</v>
      </c>
      <c r="C360" s="0" t="n">
        <f aca="false">+LN(E360)</f>
        <v>1.00063188030791</v>
      </c>
      <c r="D360" s="0" t="n">
        <v>6.13</v>
      </c>
      <c r="E360" s="0" t="n">
        <v>2.72</v>
      </c>
      <c r="F360" s="0" t="n">
        <v>20.2</v>
      </c>
    </row>
    <row r="361" customFormat="false" ht="13.2" hidden="false" customHeight="false" outlineLevel="0" collapsed="false">
      <c r="A361" s="0" t="n">
        <v>10.02571</v>
      </c>
      <c r="B361" s="0" t="n">
        <v>2.04122</v>
      </c>
      <c r="C361" s="0" t="n">
        <f aca="false">+LN(E361)</f>
        <v>0.920282753143693</v>
      </c>
      <c r="D361" s="0" t="n">
        <v>6.11</v>
      </c>
      <c r="E361" s="0" t="n">
        <v>2.51</v>
      </c>
      <c r="F361" s="0" t="n">
        <v>20.2</v>
      </c>
    </row>
    <row r="362" customFormat="false" ht="13.2" hidden="false" customHeight="false" outlineLevel="0" collapsed="false">
      <c r="A362" s="0" t="n">
        <v>10.12659</v>
      </c>
      <c r="B362" s="0" t="n">
        <v>2.04122</v>
      </c>
      <c r="C362" s="0" t="n">
        <f aca="false">+LN(E362)</f>
        <v>0.924258901523332</v>
      </c>
      <c r="D362" s="0" t="n">
        <v>6.4</v>
      </c>
      <c r="E362" s="0" t="n">
        <v>2.52</v>
      </c>
      <c r="F362" s="0" t="n">
        <v>20.2</v>
      </c>
    </row>
    <row r="363" customFormat="false" ht="13.2" hidden="false" customHeight="false" outlineLevel="0" collapsed="false">
      <c r="A363" s="0" t="n">
        <v>9.898475</v>
      </c>
      <c r="B363" s="0" t="n">
        <v>2.04122</v>
      </c>
      <c r="C363" s="0" t="n">
        <f aca="false">+LN(E363)</f>
        <v>0.832909122935104</v>
      </c>
      <c r="D363" s="0" t="n">
        <v>6.25</v>
      </c>
      <c r="E363" s="0" t="n">
        <v>2.3</v>
      </c>
      <c r="F363" s="0" t="n">
        <v>20.2</v>
      </c>
    </row>
    <row r="364" customFormat="false" ht="13.2" hidden="false" customHeight="false" outlineLevel="0" collapsed="false">
      <c r="A364" s="0" t="n">
        <v>9.942708</v>
      </c>
      <c r="B364" s="0" t="n">
        <v>2.04122</v>
      </c>
      <c r="C364" s="0" t="n">
        <f aca="false">+LN(E364)</f>
        <v>0.741937344729377</v>
      </c>
      <c r="D364" s="0" t="n">
        <v>5.36</v>
      </c>
      <c r="E364" s="0" t="n">
        <v>2.1</v>
      </c>
      <c r="F364" s="0" t="n">
        <v>20.2</v>
      </c>
    </row>
    <row r="365" customFormat="false" ht="13.2" hidden="false" customHeight="false" outlineLevel="0" collapsed="false">
      <c r="A365" s="0" t="n">
        <v>9.729135</v>
      </c>
      <c r="B365" s="0" t="n">
        <v>2.04122</v>
      </c>
      <c r="C365" s="0" t="n">
        <f aca="false">+LN(E365)</f>
        <v>0.641853886172395</v>
      </c>
      <c r="D365" s="0" t="n">
        <v>5.8</v>
      </c>
      <c r="E365" s="0" t="n">
        <v>1.9</v>
      </c>
      <c r="F365" s="0" t="n">
        <v>20.2</v>
      </c>
    </row>
    <row r="366" customFormat="false" ht="13.2" hidden="false" customHeight="false" outlineLevel="0" collapsed="false">
      <c r="A366" s="0" t="n">
        <v>9.994242</v>
      </c>
      <c r="B366" s="0" t="n">
        <v>1.971299</v>
      </c>
      <c r="C366" s="0" t="n">
        <f aca="false">+LN(E366)</f>
        <v>0.641853886172395</v>
      </c>
      <c r="D366" s="0" t="n">
        <v>8.78</v>
      </c>
      <c r="E366" s="0" t="n">
        <v>1.9</v>
      </c>
      <c r="F366" s="0" t="n">
        <v>20.2</v>
      </c>
    </row>
    <row r="367" customFormat="false" ht="13.2" hidden="false" customHeight="false" outlineLevel="0" collapsed="false">
      <c r="A367" s="0" t="n">
        <v>10.2219</v>
      </c>
      <c r="B367" s="0" t="n">
        <v>1.971299</v>
      </c>
      <c r="C367" s="0" t="n">
        <f aca="false">+LN(E367)</f>
        <v>0.476234178996372</v>
      </c>
      <c r="D367" s="0" t="n">
        <v>3.56</v>
      </c>
      <c r="E367" s="0" t="n">
        <v>1.61</v>
      </c>
      <c r="F367" s="0" t="n">
        <v>20.2</v>
      </c>
    </row>
    <row r="368" customFormat="false" ht="13.2" hidden="false" customHeight="false" outlineLevel="0" collapsed="false">
      <c r="A368" s="0" t="n">
        <v>9.994242</v>
      </c>
      <c r="B368" s="0" t="n">
        <v>1.971299</v>
      </c>
      <c r="C368" s="0" t="n">
        <f aca="false">+LN(E368)</f>
        <v>0.559615787935423</v>
      </c>
      <c r="D368" s="0" t="n">
        <v>4.96</v>
      </c>
      <c r="E368" s="0" t="n">
        <v>1.75</v>
      </c>
      <c r="F368" s="0" t="n">
        <v>20.2</v>
      </c>
    </row>
    <row r="369" customFormat="false" ht="13.2" hidden="false" customHeight="false" outlineLevel="0" collapsed="false">
      <c r="A369" s="0" t="n">
        <v>10.04759</v>
      </c>
      <c r="B369" s="0" t="n">
        <v>1.842136</v>
      </c>
      <c r="C369" s="0" t="n">
        <f aca="false">+LN(E369)</f>
        <v>0.412109650826833</v>
      </c>
      <c r="D369" s="0" t="n">
        <v>3.86</v>
      </c>
      <c r="E369" s="0" t="n">
        <v>1.51</v>
      </c>
      <c r="F369" s="0" t="n">
        <v>20.2</v>
      </c>
    </row>
    <row r="370" customFormat="false" ht="13.2" hidden="false" customHeight="false" outlineLevel="0" collapsed="false">
      <c r="A370" s="0" t="n">
        <v>10.8198</v>
      </c>
      <c r="B370" s="0" t="n">
        <v>1.842136</v>
      </c>
      <c r="C370" s="0" t="n">
        <f aca="false">+LN(E370)</f>
        <v>0.285178942233662</v>
      </c>
      <c r="D370" s="0" t="n">
        <v>4.97</v>
      </c>
      <c r="E370" s="0" t="n">
        <v>1.33</v>
      </c>
      <c r="F370" s="0" t="n">
        <v>20.2</v>
      </c>
    </row>
    <row r="371" customFormat="false" ht="13.2" hidden="false" customHeight="false" outlineLevel="0" collapsed="false">
      <c r="A371" s="0" t="n">
        <v>10.8198</v>
      </c>
      <c r="B371" s="0" t="n">
        <v>1.842136</v>
      </c>
      <c r="C371" s="0" t="n">
        <f aca="false">+LN(E371)</f>
        <v>0.307484699747961</v>
      </c>
      <c r="D371" s="0" t="n">
        <v>6.68</v>
      </c>
      <c r="E371" s="0" t="n">
        <v>1.36</v>
      </c>
      <c r="F371" s="0" t="n">
        <v>20.2</v>
      </c>
    </row>
    <row r="372" customFormat="false" ht="13.2" hidden="false" customHeight="false" outlineLevel="0" collapsed="false">
      <c r="A372" s="0" t="n">
        <v>10.8198</v>
      </c>
      <c r="B372" s="0" t="n">
        <v>1.842136</v>
      </c>
      <c r="C372" s="0" t="n">
        <f aca="false">+LN(E372)</f>
        <v>0.182321556793955</v>
      </c>
      <c r="D372" s="0" t="n">
        <v>7.02</v>
      </c>
      <c r="E372" s="0" t="n">
        <v>1.2</v>
      </c>
      <c r="F372" s="0" t="n">
        <v>20.2</v>
      </c>
    </row>
    <row r="373" customFormat="false" ht="13.2" hidden="false" customHeight="false" outlineLevel="0" collapsed="false">
      <c r="A373" s="0" t="n">
        <v>10.8198</v>
      </c>
      <c r="B373" s="0" t="n">
        <v>1.842136</v>
      </c>
      <c r="C373" s="0" t="n">
        <f aca="false">+LN(E373)</f>
        <v>0.157003748809665</v>
      </c>
      <c r="D373" s="0" t="n">
        <v>6.22</v>
      </c>
      <c r="E373" s="0" t="n">
        <v>1.17</v>
      </c>
      <c r="F373" s="0" t="n">
        <v>20.2</v>
      </c>
    </row>
    <row r="374" customFormat="false" ht="13.2" hidden="false" customHeight="false" outlineLevel="0" collapsed="false">
      <c r="A374" s="0" t="n">
        <v>10.8198</v>
      </c>
      <c r="B374" s="0" t="n">
        <v>1.899118</v>
      </c>
      <c r="C374" s="0" t="n">
        <f aca="false">+LN(E374)</f>
        <v>0.122217632724249</v>
      </c>
      <c r="D374" s="0" t="n">
        <v>5.87</v>
      </c>
      <c r="E374" s="0" t="n">
        <v>1.13</v>
      </c>
      <c r="F374" s="0" t="n">
        <v>20.2</v>
      </c>
    </row>
    <row r="375" customFormat="false" ht="13.2" hidden="false" customHeight="false" outlineLevel="0" collapsed="false">
      <c r="A375" s="0" t="n">
        <v>9.532424</v>
      </c>
      <c r="B375" s="0" t="n">
        <v>1.899118</v>
      </c>
      <c r="C375" s="0" t="n">
        <f aca="false">+LN(E375)</f>
        <v>0.157003748809665</v>
      </c>
      <c r="D375" s="0" t="n">
        <v>4.91</v>
      </c>
      <c r="E375" s="0" t="n">
        <v>1.17</v>
      </c>
      <c r="F375" s="0" t="n">
        <v>20.2</v>
      </c>
    </row>
    <row r="376" customFormat="false" ht="13.2" hidden="false" customHeight="false" outlineLevel="0" collapsed="false">
      <c r="A376" s="0" t="n">
        <v>9.532424</v>
      </c>
      <c r="B376" s="0" t="n">
        <v>1.899118</v>
      </c>
      <c r="C376" s="0" t="n">
        <f aca="false">+LN(E376)</f>
        <v>0.131028262406404</v>
      </c>
      <c r="D376" s="0" t="n">
        <v>4.14</v>
      </c>
      <c r="E376" s="0" t="n">
        <v>1.14</v>
      </c>
      <c r="F376" s="0" t="n">
        <v>20.2</v>
      </c>
    </row>
    <row r="377" customFormat="false" ht="13.2" hidden="false" customHeight="false" outlineLevel="0" collapsed="false">
      <c r="A377" s="0" t="n">
        <v>9.615806</v>
      </c>
      <c r="B377" s="0" t="n">
        <v>1.903599</v>
      </c>
      <c r="C377" s="0" t="n">
        <f aca="false">+LN(E377)</f>
        <v>0.27763173659828</v>
      </c>
      <c r="D377" s="0" t="n">
        <v>7.31</v>
      </c>
      <c r="E377" s="0" t="n">
        <v>1.32</v>
      </c>
      <c r="F377" s="0" t="n">
        <v>20.2</v>
      </c>
    </row>
    <row r="378" customFormat="false" ht="13.2" hidden="false" customHeight="false" outlineLevel="0" collapsed="false">
      <c r="A378" s="0" t="n">
        <v>9.539644</v>
      </c>
      <c r="B378" s="0" t="n">
        <v>1.903599</v>
      </c>
      <c r="C378" s="0" t="n">
        <f aca="false">+LN(E378)</f>
        <v>0.29266961396282</v>
      </c>
      <c r="D378" s="0" t="n">
        <v>6.65</v>
      </c>
      <c r="E378" s="0" t="n">
        <v>1.34</v>
      </c>
      <c r="F378" s="0" t="n">
        <v>20.2</v>
      </c>
    </row>
    <row r="379" customFormat="false" ht="13.2" hidden="false" customHeight="false" outlineLevel="0" collapsed="false">
      <c r="A379" s="0" t="n">
        <v>9.49552</v>
      </c>
      <c r="B379" s="0" t="n">
        <v>1.903599</v>
      </c>
      <c r="C379" s="0" t="n">
        <f aca="false">+LN(E379)</f>
        <v>0.307484699747961</v>
      </c>
      <c r="D379" s="0" t="n">
        <v>6.79</v>
      </c>
      <c r="E379" s="0" t="n">
        <v>1.36</v>
      </c>
      <c r="F379" s="0" t="n">
        <v>20.2</v>
      </c>
    </row>
    <row r="380" customFormat="false" ht="13.2" hidden="false" customHeight="false" outlineLevel="0" collapsed="false">
      <c r="A380" s="0" t="n">
        <v>9.480368</v>
      </c>
      <c r="B380" s="0" t="n">
        <v>1.903599</v>
      </c>
      <c r="C380" s="0" t="n">
        <f aca="false">+LN(E380)</f>
        <v>0.3293037471426</v>
      </c>
      <c r="D380" s="0" t="n">
        <v>6.38</v>
      </c>
      <c r="E380" s="0" t="n">
        <v>1.39</v>
      </c>
      <c r="F380" s="0" t="n">
        <v>20.2</v>
      </c>
    </row>
    <row r="381" customFormat="false" ht="13.2" hidden="false" customHeight="false" outlineLevel="0" collapsed="false">
      <c r="A381" s="0" t="n">
        <v>9.230143</v>
      </c>
      <c r="B381" s="0" t="n">
        <v>1.903599</v>
      </c>
      <c r="C381" s="0" t="n">
        <f aca="false">+LN(E381)</f>
        <v>0.3293037471426</v>
      </c>
      <c r="D381" s="0" t="n">
        <v>6.22</v>
      </c>
      <c r="E381" s="0" t="n">
        <v>1.39</v>
      </c>
      <c r="F381" s="0" t="n">
        <v>20.2</v>
      </c>
    </row>
    <row r="382" customFormat="false" ht="13.2" hidden="false" customHeight="false" outlineLevel="0" collapsed="false">
      <c r="A382" s="0" t="n">
        <v>9.249561</v>
      </c>
      <c r="B382" s="0" t="n">
        <v>1.903599</v>
      </c>
      <c r="C382" s="0" t="n">
        <f aca="false">+LN(E382)</f>
        <v>0.350656871613169</v>
      </c>
      <c r="D382" s="0" t="n">
        <v>6.97</v>
      </c>
      <c r="E382" s="0" t="n">
        <v>1.42</v>
      </c>
      <c r="F382" s="0" t="n">
        <v>20.2</v>
      </c>
    </row>
    <row r="383" customFormat="false" ht="13.2" hidden="false" customHeight="false" outlineLevel="0" collapsed="false">
      <c r="A383" s="0" t="n">
        <v>9.296518</v>
      </c>
      <c r="B383" s="0" t="n">
        <v>1.903599</v>
      </c>
      <c r="C383" s="0" t="n">
        <f aca="false">+LN(E383)</f>
        <v>0.418710334858185</v>
      </c>
      <c r="D383" s="0" t="n">
        <v>6.54</v>
      </c>
      <c r="E383" s="0" t="n">
        <v>1.52</v>
      </c>
      <c r="F383" s="0" t="n">
        <v>20.2</v>
      </c>
    </row>
    <row r="384" customFormat="false" ht="13.2" hidden="false" customHeight="false" outlineLevel="0" collapsed="false">
      <c r="A384" s="0" t="n">
        <v>9.332558</v>
      </c>
      <c r="B384" s="0" t="n">
        <v>1.94591</v>
      </c>
      <c r="C384" s="0" t="n">
        <f aca="false">+LN(E384)</f>
        <v>0.457424847038876</v>
      </c>
      <c r="D384" s="0" t="n">
        <v>5.54</v>
      </c>
      <c r="E384" s="0" t="n">
        <v>1.58</v>
      </c>
      <c r="F384" s="0" t="n">
        <v>20.2</v>
      </c>
    </row>
    <row r="385" customFormat="false" ht="13.2" hidden="false" customHeight="false" outlineLevel="0" collapsed="false">
      <c r="A385" s="0" t="n">
        <v>9.417355</v>
      </c>
      <c r="B385" s="0" t="n">
        <v>1.94591</v>
      </c>
      <c r="C385" s="0" t="n">
        <f aca="false">+LN(E385)</f>
        <v>0.425267735404344</v>
      </c>
      <c r="D385" s="0" t="n">
        <v>5.52</v>
      </c>
      <c r="E385" s="0" t="n">
        <v>1.53</v>
      </c>
      <c r="F385" s="0" t="n">
        <v>20.2</v>
      </c>
    </row>
    <row r="386" customFormat="false" ht="13.2" hidden="false" customHeight="false" outlineLevel="0" collapsed="false">
      <c r="A386" s="0" t="n">
        <v>9.082507</v>
      </c>
      <c r="B386" s="0" t="n">
        <v>1.94591</v>
      </c>
      <c r="C386" s="0" t="n">
        <f aca="false">+LN(E386)</f>
        <v>0.364643113587909</v>
      </c>
      <c r="D386" s="0" t="n">
        <v>4.37</v>
      </c>
      <c r="E386" s="0" t="n">
        <v>1.44</v>
      </c>
      <c r="F386" s="0" t="n">
        <v>20.2</v>
      </c>
    </row>
    <row r="387" customFormat="false" ht="13.2" hidden="false" customHeight="false" outlineLevel="0" collapsed="false">
      <c r="A387" s="0" t="n">
        <v>8.881836</v>
      </c>
      <c r="B387" s="0" t="n">
        <v>1.94591</v>
      </c>
      <c r="C387" s="0" t="n">
        <f aca="false">+LN(E387)</f>
        <v>0.357674444271816</v>
      </c>
      <c r="D387" s="0" t="n">
        <v>5.28</v>
      </c>
      <c r="E387" s="0" t="n">
        <v>1.43</v>
      </c>
      <c r="F387" s="0" t="n">
        <v>20.2</v>
      </c>
    </row>
    <row r="388" customFormat="false" ht="13.2" hidden="false" customHeight="false" outlineLevel="0" collapsed="false">
      <c r="A388" s="0" t="n">
        <v>9.25913</v>
      </c>
      <c r="B388" s="0" t="n">
        <v>1.94591</v>
      </c>
      <c r="C388" s="0" t="n">
        <f aca="false">+LN(E388)</f>
        <v>0.385262400790645</v>
      </c>
      <c r="D388" s="0" t="n">
        <v>4.65</v>
      </c>
      <c r="E388" s="0" t="n">
        <v>1.47</v>
      </c>
      <c r="F388" s="0" t="n">
        <v>20.2</v>
      </c>
    </row>
    <row r="389" customFormat="false" ht="13.2" hidden="false" customHeight="false" outlineLevel="0" collapsed="false">
      <c r="A389" s="0" t="n">
        <v>8.909235</v>
      </c>
      <c r="B389" s="0" t="n">
        <v>1.94591</v>
      </c>
      <c r="C389" s="0" t="n">
        <f aca="false">+LN(E389)</f>
        <v>0.418710334858185</v>
      </c>
      <c r="D389" s="0" t="n">
        <v>5</v>
      </c>
      <c r="E389" s="0" t="n">
        <v>1.52</v>
      </c>
      <c r="F389" s="0" t="n">
        <v>20.2</v>
      </c>
    </row>
    <row r="390" customFormat="false" ht="13.2" hidden="false" customHeight="false" outlineLevel="0" collapsed="false">
      <c r="A390" s="0" t="n">
        <v>9.230143</v>
      </c>
      <c r="B390" s="0" t="n">
        <v>1.94591</v>
      </c>
      <c r="C390" s="0" t="n">
        <f aca="false">+LN(E390)</f>
        <v>0.46373401623214</v>
      </c>
      <c r="D390" s="0" t="n">
        <v>4.88</v>
      </c>
      <c r="E390" s="0" t="n">
        <v>1.59</v>
      </c>
      <c r="F390" s="0" t="n">
        <v>20.2</v>
      </c>
    </row>
    <row r="391" customFormat="false" ht="13.2" hidden="false" customHeight="false" outlineLevel="0" collapsed="false">
      <c r="A391" s="0" t="n">
        <v>9.350102</v>
      </c>
      <c r="B391" s="0" t="n">
        <v>1.94591</v>
      </c>
      <c r="C391" s="0" t="n">
        <f aca="false">+LN(E391)</f>
        <v>0.548121408509688</v>
      </c>
      <c r="D391" s="0" t="n">
        <v>5.39</v>
      </c>
      <c r="E391" s="0" t="n">
        <v>1.73</v>
      </c>
      <c r="F391" s="0" t="n">
        <v>20.2</v>
      </c>
    </row>
    <row r="392" customFormat="false" ht="13.2" hidden="false" customHeight="false" outlineLevel="0" collapsed="false">
      <c r="A392" s="0" t="n">
        <v>9.62245</v>
      </c>
      <c r="B392" s="0" t="n">
        <v>1.94591</v>
      </c>
      <c r="C392" s="0" t="n">
        <f aca="false">+LN(E392)</f>
        <v>0.657520002916794</v>
      </c>
      <c r="D392" s="0" t="n">
        <v>5.71</v>
      </c>
      <c r="E392" s="0" t="n">
        <v>1.93</v>
      </c>
      <c r="F392" s="0" t="n">
        <v>20.2</v>
      </c>
    </row>
    <row r="393" customFormat="false" ht="13.2" hidden="false" customHeight="false" outlineLevel="0" collapsed="false">
      <c r="A393" s="0" t="n">
        <v>10.05191</v>
      </c>
      <c r="B393" s="0" t="n">
        <v>1.94591</v>
      </c>
      <c r="C393" s="0" t="n">
        <f aca="false">+LN(E393)</f>
        <v>0.774727167552368</v>
      </c>
      <c r="D393" s="0" t="n">
        <v>6.05</v>
      </c>
      <c r="E393" s="0" t="n">
        <v>2.17</v>
      </c>
      <c r="F393" s="0" t="n">
        <v>20.2</v>
      </c>
    </row>
    <row r="394" customFormat="false" ht="13.2" hidden="false" customHeight="false" outlineLevel="0" collapsed="false">
      <c r="A394" s="0" t="n">
        <v>9.179881</v>
      </c>
      <c r="B394" s="0" t="n">
        <v>1.94591</v>
      </c>
      <c r="C394" s="0" t="n">
        <f aca="false">+LN(E394)</f>
        <v>0.570979546585738</v>
      </c>
      <c r="D394" s="0" t="n">
        <v>5.04</v>
      </c>
      <c r="E394" s="0" t="n">
        <v>1.77</v>
      </c>
      <c r="F394" s="0" t="n">
        <v>20.2</v>
      </c>
    </row>
    <row r="395" customFormat="false" ht="13.2" hidden="false" customHeight="false" outlineLevel="0" collapsed="false">
      <c r="A395" s="0" t="n">
        <v>9.532424</v>
      </c>
      <c r="B395" s="0" t="n">
        <v>1.93586</v>
      </c>
      <c r="C395" s="0" t="n">
        <f aca="false">+LN(E395)</f>
        <v>0.582215619852664</v>
      </c>
      <c r="D395" s="0" t="n">
        <v>6.19</v>
      </c>
      <c r="E395" s="0" t="n">
        <v>1.79</v>
      </c>
      <c r="F395" s="0" t="n">
        <v>20.2</v>
      </c>
    </row>
    <row r="396" customFormat="false" ht="13.2" hidden="false" customHeight="false" outlineLevel="0" collapsed="false">
      <c r="A396" s="0" t="n">
        <v>9.449357</v>
      </c>
      <c r="B396" s="0" t="n">
        <v>1.93586</v>
      </c>
      <c r="C396" s="0" t="n">
        <f aca="false">+LN(E396)</f>
        <v>0.576613364303994</v>
      </c>
      <c r="D396" s="0" t="n">
        <v>5.89</v>
      </c>
      <c r="E396" s="0" t="n">
        <v>1.78</v>
      </c>
      <c r="F396" s="0" t="n">
        <v>20.2</v>
      </c>
    </row>
    <row r="397" customFormat="false" ht="13.2" hidden="false" customHeight="false" outlineLevel="0" collapsed="false">
      <c r="A397" s="0" t="n">
        <v>9.480368</v>
      </c>
      <c r="B397" s="0" t="n">
        <v>1.93586</v>
      </c>
      <c r="C397" s="0" t="n">
        <f aca="false">+LN(E397)</f>
        <v>0.548121408509688</v>
      </c>
      <c r="D397" s="0" t="n">
        <v>6.47</v>
      </c>
      <c r="E397" s="0" t="n">
        <v>1.73</v>
      </c>
      <c r="F397" s="0" t="n">
        <v>20.2</v>
      </c>
    </row>
    <row r="398" customFormat="false" ht="13.2" hidden="false" customHeight="false" outlineLevel="0" collapsed="false">
      <c r="A398" s="0" t="n">
        <v>9.433484</v>
      </c>
      <c r="B398" s="0" t="n">
        <v>1.93586</v>
      </c>
      <c r="C398" s="0" t="n">
        <f aca="false">+LN(E398)</f>
        <v>0.518793793415168</v>
      </c>
      <c r="D398" s="0" t="n">
        <v>6.4</v>
      </c>
      <c r="E398" s="0" t="n">
        <v>1.68</v>
      </c>
      <c r="F398" s="0" t="n">
        <v>20.2</v>
      </c>
    </row>
    <row r="399" customFormat="false" ht="13.2" hidden="false" customHeight="false" outlineLevel="0" collapsed="false">
      <c r="A399" s="0" t="n">
        <v>9.047821</v>
      </c>
      <c r="B399" s="0" t="n">
        <v>1.93586</v>
      </c>
      <c r="C399" s="0" t="n">
        <f aca="false">+LN(E399)</f>
        <v>0.488580014818671</v>
      </c>
      <c r="D399" s="0" t="n">
        <v>5.75</v>
      </c>
      <c r="E399" s="0" t="n">
        <v>1.63</v>
      </c>
      <c r="F399" s="0" t="n">
        <v>20.2</v>
      </c>
    </row>
    <row r="400" customFormat="false" ht="13.2" hidden="false" customHeight="false" outlineLevel="0" collapsed="false">
      <c r="A400" s="0" t="n">
        <v>8.517193</v>
      </c>
      <c r="B400" s="0" t="n">
        <v>1.93586</v>
      </c>
      <c r="C400" s="0" t="n">
        <f aca="false">+LN(E400)</f>
        <v>0.398776119957368</v>
      </c>
      <c r="D400" s="0" t="n">
        <v>5.45</v>
      </c>
      <c r="E400" s="0" t="n">
        <v>1.49</v>
      </c>
      <c r="F400" s="0" t="n">
        <v>20.2</v>
      </c>
    </row>
    <row r="401" customFormat="false" ht="13.2" hidden="false" customHeight="false" outlineLevel="0" collapsed="false">
      <c r="A401" s="0" t="n">
        <v>8.748305</v>
      </c>
      <c r="B401" s="0" t="n">
        <v>1.93586</v>
      </c>
      <c r="C401" s="0" t="n">
        <f aca="false">+LN(E401)</f>
        <v>0.405465108108164</v>
      </c>
      <c r="D401" s="0" t="n">
        <v>5.85</v>
      </c>
      <c r="E401" s="0" t="n">
        <v>1.5</v>
      </c>
      <c r="F401" s="0" t="n">
        <v>20.2</v>
      </c>
    </row>
    <row r="402" customFormat="false" ht="13.2" hidden="false" customHeight="false" outlineLevel="0" collapsed="false">
      <c r="A402" s="0" t="n">
        <v>8.630522</v>
      </c>
      <c r="B402" s="0" t="n">
        <v>1.93586</v>
      </c>
      <c r="C402" s="0" t="n">
        <f aca="false">+LN(E402)</f>
        <v>0.46373401623214</v>
      </c>
      <c r="D402" s="0" t="n">
        <v>5.99</v>
      </c>
      <c r="E402" s="0" t="n">
        <v>1.59</v>
      </c>
      <c r="F402" s="0" t="n">
        <v>20.2</v>
      </c>
    </row>
    <row r="403" customFormat="false" ht="13.2" hidden="false" customHeight="false" outlineLevel="0" collapsed="false">
      <c r="A403" s="0" t="n">
        <v>8.881836</v>
      </c>
      <c r="B403" s="0" t="n">
        <v>1.93586</v>
      </c>
      <c r="C403" s="0" t="n">
        <f aca="false">+LN(E403)</f>
        <v>0.451075619360217</v>
      </c>
      <c r="D403" s="0" t="n">
        <v>6.34</v>
      </c>
      <c r="E403" s="0" t="n">
        <v>1.57</v>
      </c>
      <c r="F403" s="0" t="n">
        <v>20.2</v>
      </c>
    </row>
    <row r="404" customFormat="false" ht="13.2" hidden="false" customHeight="false" outlineLevel="0" collapsed="false">
      <c r="A404" s="0" t="n">
        <v>9.400961</v>
      </c>
      <c r="B404" s="0" t="n">
        <v>1.93586</v>
      </c>
      <c r="C404" s="0" t="n">
        <f aca="false">+LN(E404)</f>
        <v>0.494696241836107</v>
      </c>
      <c r="D404" s="0" t="n">
        <v>6.4</v>
      </c>
      <c r="E404" s="0" t="n">
        <v>1.64</v>
      </c>
      <c r="F404" s="0" t="n">
        <v>20.2</v>
      </c>
    </row>
    <row r="405" customFormat="false" ht="13.2" hidden="false" customHeight="false" outlineLevel="0" collapsed="false">
      <c r="A405" s="0" t="n">
        <v>9.024011</v>
      </c>
      <c r="B405" s="0" t="n">
        <v>1.93586</v>
      </c>
      <c r="C405" s="0" t="n">
        <f aca="false">+LN(E405)</f>
        <v>0.53062825106217</v>
      </c>
      <c r="D405" s="0" t="n">
        <v>5.35</v>
      </c>
      <c r="E405" s="0" t="n">
        <v>1.7</v>
      </c>
      <c r="F405" s="0" t="n">
        <v>20.2</v>
      </c>
    </row>
    <row r="406" customFormat="false" ht="13.2" hidden="false" customHeight="false" outlineLevel="0" collapsed="false">
      <c r="A406" s="0" t="n">
        <v>9.047821</v>
      </c>
      <c r="B406" s="0" t="n">
        <v>1.93586</v>
      </c>
      <c r="C406" s="0" t="n">
        <f aca="false">+LN(E406)</f>
        <v>0.476234178996372</v>
      </c>
      <c r="D406" s="0" t="n">
        <v>5.53</v>
      </c>
      <c r="E406" s="0" t="n">
        <v>1.61</v>
      </c>
      <c r="F406" s="0" t="n">
        <v>20.2</v>
      </c>
    </row>
    <row r="407" customFormat="false" ht="13.2" hidden="false" customHeight="false" outlineLevel="0" collapsed="false">
      <c r="A407" s="0" t="n">
        <v>8.517193</v>
      </c>
      <c r="B407" s="0" t="n">
        <v>1.93586</v>
      </c>
      <c r="C407" s="0" t="n">
        <f aca="false">+LN(E407)</f>
        <v>0.357674444271816</v>
      </c>
      <c r="D407" s="0" t="n">
        <v>5.68</v>
      </c>
      <c r="E407" s="0" t="n">
        <v>1.43</v>
      </c>
      <c r="F407" s="0" t="n">
        <v>20.2</v>
      </c>
    </row>
    <row r="408" customFormat="false" ht="13.2" hidden="false" customHeight="false" outlineLevel="0" collapsed="false">
      <c r="A408" s="0" t="n">
        <v>9.384294</v>
      </c>
      <c r="B408" s="0" t="n">
        <v>1.885553</v>
      </c>
      <c r="C408" s="0" t="n">
        <f aca="false">+LN(E408)</f>
        <v>0.165514438477573</v>
      </c>
      <c r="D408" s="0" t="n">
        <v>4.14</v>
      </c>
      <c r="E408" s="0" t="n">
        <v>1.18</v>
      </c>
      <c r="F408" s="0" t="n">
        <v>20.2</v>
      </c>
    </row>
    <row r="409" customFormat="false" ht="13.2" hidden="false" customHeight="false" outlineLevel="0" collapsed="false">
      <c r="A409" s="0" t="n">
        <v>10.23642</v>
      </c>
      <c r="B409" s="0" t="n">
        <v>1.885553</v>
      </c>
      <c r="C409" s="0" t="n">
        <f aca="false">+LN(E409)</f>
        <v>0.254642218373581</v>
      </c>
      <c r="D409" s="0" t="n">
        <v>5.61</v>
      </c>
      <c r="E409" s="0" t="n">
        <v>1.29</v>
      </c>
      <c r="F409" s="0" t="n">
        <v>20.2</v>
      </c>
    </row>
    <row r="410" customFormat="false" ht="13.2" hidden="false" customHeight="false" outlineLevel="0" collapsed="false">
      <c r="A410" s="0" t="n">
        <v>9.752665</v>
      </c>
      <c r="B410" s="0" t="n">
        <v>1.786747</v>
      </c>
      <c r="C410" s="0" t="n">
        <f aca="false">+LN(E410)</f>
        <v>0.371563556432483</v>
      </c>
      <c r="D410" s="0" t="n">
        <v>5.62</v>
      </c>
      <c r="E410" s="0" t="n">
        <v>1.45</v>
      </c>
      <c r="F410" s="0" t="n">
        <v>20.2</v>
      </c>
    </row>
    <row r="411" customFormat="false" ht="13.2" hidden="false" customHeight="false" outlineLevel="0" collapsed="false">
      <c r="A411" s="0" t="n">
        <v>10.2219</v>
      </c>
      <c r="B411" s="0" t="n">
        <v>1.786747</v>
      </c>
      <c r="C411" s="0" t="n">
        <f aca="false">+LN(E411)</f>
        <v>0.385262400790645</v>
      </c>
      <c r="D411" s="0" t="n">
        <v>6.85</v>
      </c>
      <c r="E411" s="0" t="n">
        <v>1.47</v>
      </c>
      <c r="F411" s="0" t="n">
        <v>20.2</v>
      </c>
    </row>
    <row r="412" customFormat="false" ht="13.2" hidden="false" customHeight="false" outlineLevel="0" collapsed="false">
      <c r="A412" s="0" t="n">
        <v>9.615806</v>
      </c>
      <c r="B412" s="0" t="n">
        <v>1.786747</v>
      </c>
      <c r="C412" s="0" t="n">
        <f aca="false">+LN(E412)</f>
        <v>0.343589704390077</v>
      </c>
      <c r="D412" s="0" t="n">
        <v>5.76</v>
      </c>
      <c r="E412" s="0" t="n">
        <v>1.41</v>
      </c>
      <c r="F412" s="0" t="n">
        <v>20.2</v>
      </c>
    </row>
    <row r="413" customFormat="false" ht="13.2" hidden="false" customHeight="false" outlineLevel="0" collapsed="false">
      <c r="A413" s="0" t="n">
        <v>9.752665</v>
      </c>
      <c r="B413" s="0" t="n">
        <v>1.786747</v>
      </c>
      <c r="C413" s="0" t="n">
        <f aca="false">+LN(E413)</f>
        <v>0.425267735404344</v>
      </c>
      <c r="D413" s="0" t="n">
        <v>6.66</v>
      </c>
      <c r="E413" s="0" t="n">
        <v>1.53</v>
      </c>
      <c r="F413" s="0" t="n">
        <v>20.2</v>
      </c>
    </row>
    <row r="414" customFormat="false" ht="13.2" hidden="false" customHeight="false" outlineLevel="0" collapsed="false">
      <c r="A414" s="0" t="n">
        <v>9.792556</v>
      </c>
      <c r="B414" s="0" t="n">
        <v>1.786747</v>
      </c>
      <c r="C414" s="0" t="n">
        <f aca="false">+LN(E414)</f>
        <v>0.438254930931155</v>
      </c>
      <c r="D414" s="0" t="n">
        <v>4.63</v>
      </c>
      <c r="E414" s="0" t="n">
        <v>1.55</v>
      </c>
      <c r="F414" s="0" t="n">
        <v>20.2</v>
      </c>
    </row>
    <row r="415" customFormat="false" ht="13.2" hidden="false" customHeight="false" outlineLevel="0" collapsed="false">
      <c r="A415" s="0" t="n">
        <v>9.69892</v>
      </c>
      <c r="B415" s="0" t="n">
        <v>1.786747</v>
      </c>
      <c r="C415" s="0" t="n">
        <f aca="false">+LN(E415)</f>
        <v>0.46373401623214</v>
      </c>
      <c r="D415" s="0" t="n">
        <v>5.15</v>
      </c>
      <c r="E415" s="0" t="n">
        <v>1.59</v>
      </c>
      <c r="F415" s="0" t="n">
        <v>20.2</v>
      </c>
    </row>
    <row r="416" customFormat="false" ht="13.2" hidden="false" customHeight="false" outlineLevel="0" collapsed="false">
      <c r="A416" s="0" t="n">
        <v>8.855378</v>
      </c>
      <c r="B416" s="0" t="n">
        <v>1.93586</v>
      </c>
      <c r="C416" s="0" t="n">
        <f aca="false">+LN(E416)</f>
        <v>0.506817602368452</v>
      </c>
      <c r="D416" s="0" t="n">
        <v>4.52</v>
      </c>
      <c r="E416" s="0" t="n">
        <v>1.66</v>
      </c>
      <c r="F416" s="0" t="n">
        <v>20.2</v>
      </c>
    </row>
    <row r="417" customFormat="false" ht="13.2" hidden="false" customHeight="false" outlineLevel="0" collapsed="false">
      <c r="A417" s="0" t="n">
        <v>8.881836</v>
      </c>
      <c r="B417" s="0" t="n">
        <v>1.915451</v>
      </c>
      <c r="C417" s="0" t="n">
        <f aca="false">+LN(E417)</f>
        <v>0.60431596685333</v>
      </c>
      <c r="D417" s="0" t="n">
        <v>6.43</v>
      </c>
      <c r="E417" s="0" t="n">
        <v>1.83</v>
      </c>
      <c r="F417" s="0" t="n">
        <v>20.2</v>
      </c>
    </row>
    <row r="418" customFormat="false" ht="13.2" hidden="false" customHeight="false" outlineLevel="0" collapsed="false">
      <c r="A418" s="0" t="n">
        <v>8.922658</v>
      </c>
      <c r="B418" s="0" t="n">
        <v>1.915451</v>
      </c>
      <c r="C418" s="0" t="n">
        <f aca="false">+LN(E418)</f>
        <v>0.598836501088704</v>
      </c>
      <c r="D418" s="0" t="n">
        <v>6.78</v>
      </c>
      <c r="E418" s="0" t="n">
        <v>1.82</v>
      </c>
      <c r="F418" s="0" t="n">
        <v>20.2</v>
      </c>
    </row>
    <row r="419" customFormat="false" ht="13.2" hidden="false" customHeight="false" outlineLevel="0" collapsed="false">
      <c r="A419" s="0" t="n">
        <v>9.249561</v>
      </c>
      <c r="B419" s="0" t="n">
        <v>1.915451</v>
      </c>
      <c r="C419" s="0" t="n">
        <f aca="false">+LN(E419)</f>
        <v>0.500775287912489</v>
      </c>
      <c r="D419" s="0" t="n">
        <v>5.3</v>
      </c>
      <c r="E419" s="0" t="n">
        <v>1.65</v>
      </c>
      <c r="F419" s="0" t="n">
        <v>20.2</v>
      </c>
    </row>
    <row r="420" customFormat="false" ht="13.2" hidden="false" customHeight="false" outlineLevel="0" collapsed="false">
      <c r="A420" s="0" t="n">
        <v>9.082507</v>
      </c>
      <c r="B420" s="0" t="n">
        <v>1.915451</v>
      </c>
      <c r="C420" s="0" t="n">
        <f aca="false">+LN(E420)</f>
        <v>0.587786664902119</v>
      </c>
      <c r="D420" s="0" t="n">
        <v>5.96</v>
      </c>
      <c r="E420" s="0" t="n">
        <v>1.8</v>
      </c>
      <c r="F420" s="0" t="n">
        <v>20.2</v>
      </c>
    </row>
    <row r="421" customFormat="false" ht="13.2" hidden="false" customHeight="false" outlineLevel="0" collapsed="false">
      <c r="A421" s="0" t="n">
        <v>9.035987</v>
      </c>
      <c r="B421" s="0" t="n">
        <v>1.971299</v>
      </c>
      <c r="C421" s="0" t="n">
        <f aca="false">+LN(E421)</f>
        <v>0.582215619852664</v>
      </c>
      <c r="D421" s="0" t="n">
        <v>6.82</v>
      </c>
      <c r="E421" s="0" t="n">
        <v>1.79</v>
      </c>
      <c r="F421" s="0" t="n">
        <v>20.2</v>
      </c>
    </row>
    <row r="422" customFormat="false" ht="13.2" hidden="false" customHeight="false" outlineLevel="0" collapsed="false">
      <c r="A422" s="0" t="n">
        <v>9.723164</v>
      </c>
      <c r="B422" s="0" t="n">
        <v>1.971299</v>
      </c>
      <c r="C422" s="0" t="n">
        <f aca="false">+LN(E422)</f>
        <v>0.62057648772511</v>
      </c>
      <c r="D422" s="0" t="n">
        <v>6.41</v>
      </c>
      <c r="E422" s="0" t="n">
        <v>1.86</v>
      </c>
      <c r="F422" s="0" t="n">
        <v>20.2</v>
      </c>
    </row>
    <row r="423" customFormat="false" ht="13.2" hidden="false" customHeight="false" outlineLevel="0" collapsed="false">
      <c r="A423" s="0" t="n">
        <v>9.560997</v>
      </c>
      <c r="B423" s="0" t="n">
        <v>1.971299</v>
      </c>
      <c r="C423" s="0" t="n">
        <f aca="false">+LN(E423)</f>
        <v>0.625938430866495</v>
      </c>
      <c r="D423" s="0" t="n">
        <v>6.01</v>
      </c>
      <c r="E423" s="0" t="n">
        <v>1.87</v>
      </c>
      <c r="F423" s="0" t="n">
        <v>20.2</v>
      </c>
    </row>
    <row r="424" customFormat="false" ht="13.2" hidden="false" customHeight="false" outlineLevel="0" collapsed="false">
      <c r="A424" s="0" t="n">
        <v>9.942708</v>
      </c>
      <c r="B424" s="0" t="n">
        <v>1.814825</v>
      </c>
      <c r="C424" s="0" t="n">
        <f aca="false">+LN(E424)</f>
        <v>0.667829372575655</v>
      </c>
      <c r="D424" s="0" t="n">
        <v>5.65</v>
      </c>
      <c r="E424" s="0" t="n">
        <v>1.95</v>
      </c>
      <c r="F424" s="0" t="n">
        <v>20.2</v>
      </c>
    </row>
    <row r="425" customFormat="false" ht="13.2" hidden="false" customHeight="false" outlineLevel="0" collapsed="false">
      <c r="A425" s="0" t="n">
        <v>9.50301</v>
      </c>
      <c r="B425" s="0" t="n">
        <v>1.814825</v>
      </c>
      <c r="C425" s="0" t="n">
        <f aca="false">+LN(E425)</f>
        <v>0.703097511413113</v>
      </c>
      <c r="D425" s="0" t="n">
        <v>6.1</v>
      </c>
      <c r="E425" s="0" t="n">
        <v>2.02</v>
      </c>
      <c r="F425" s="0" t="n">
        <v>20.2</v>
      </c>
    </row>
    <row r="426" customFormat="false" ht="13.2" hidden="false" customHeight="false" outlineLevel="0" collapsed="false">
      <c r="A426" s="0" t="n">
        <v>9.367344</v>
      </c>
      <c r="B426" s="0" t="n">
        <v>1.764731</v>
      </c>
      <c r="C426" s="0" t="n">
        <f aca="false">+LN(E426)</f>
        <v>0.72270598280149</v>
      </c>
      <c r="D426" s="0" t="n">
        <v>5.56</v>
      </c>
      <c r="E426" s="0" t="n">
        <v>2.06</v>
      </c>
      <c r="F426" s="0" t="n">
        <v>20.2</v>
      </c>
    </row>
    <row r="427" customFormat="false" ht="13.2" hidden="false" customHeight="false" outlineLevel="0" collapsed="false">
      <c r="A427" s="0" t="n">
        <v>9.024011</v>
      </c>
      <c r="B427" s="0" t="n">
        <v>1.915451</v>
      </c>
      <c r="C427" s="0" t="n">
        <f aca="false">+LN(E427)</f>
        <v>0.647103242058538</v>
      </c>
      <c r="D427" s="0" t="n">
        <v>5.9</v>
      </c>
      <c r="E427" s="0" t="n">
        <v>1.91</v>
      </c>
      <c r="F427" s="0" t="n">
        <v>20.2</v>
      </c>
    </row>
    <row r="428" customFormat="false" ht="13.2" hidden="false" customHeight="false" outlineLevel="0" collapsed="false">
      <c r="A428" s="0" t="n">
        <v>9.230143</v>
      </c>
      <c r="B428" s="0" t="n">
        <v>1.764731</v>
      </c>
      <c r="C428" s="0" t="n">
        <f aca="false">+LN(E428)</f>
        <v>0.693147180559945</v>
      </c>
      <c r="D428" s="0" t="n">
        <v>5.84</v>
      </c>
      <c r="E428" s="0" t="n">
        <v>2</v>
      </c>
      <c r="F428" s="0" t="n">
        <v>20.2</v>
      </c>
    </row>
    <row r="429" customFormat="false" ht="13.2" hidden="false" customHeight="false" outlineLevel="0" collapsed="false">
      <c r="A429" s="0" t="n">
        <v>9.296518</v>
      </c>
      <c r="B429" s="0" t="n">
        <v>1.915451</v>
      </c>
      <c r="C429" s="0" t="n">
        <f aca="false">+LN(E429)</f>
        <v>0.62057648772511</v>
      </c>
      <c r="D429" s="0" t="n">
        <v>6.2</v>
      </c>
      <c r="E429" s="0" t="n">
        <v>1.86</v>
      </c>
      <c r="F429" s="0" t="n">
        <v>20.2</v>
      </c>
    </row>
    <row r="430" customFormat="false" ht="13.2" hidden="false" customHeight="false" outlineLevel="0" collapsed="false">
      <c r="A430" s="0" t="n">
        <v>9.305651</v>
      </c>
      <c r="B430" s="0" t="n">
        <v>1.915451</v>
      </c>
      <c r="C430" s="0" t="n">
        <f aca="false">+LN(E430)</f>
        <v>0.662687973075237</v>
      </c>
      <c r="D430" s="0" t="n">
        <v>6.19</v>
      </c>
      <c r="E430" s="0" t="n">
        <v>1.94</v>
      </c>
      <c r="F430" s="0" t="n">
        <v>20.2</v>
      </c>
    </row>
    <row r="431" customFormat="false" ht="13.2" hidden="false" customHeight="false" outlineLevel="0" collapsed="false">
      <c r="A431" s="0" t="n">
        <v>9.159047</v>
      </c>
      <c r="B431" s="0" t="n">
        <v>1.915451</v>
      </c>
      <c r="C431" s="0" t="n">
        <f aca="false">+LN(E431)</f>
        <v>0.678033542749897</v>
      </c>
      <c r="D431" s="0" t="n">
        <v>6.38</v>
      </c>
      <c r="E431" s="0" t="n">
        <v>1.97</v>
      </c>
      <c r="F431" s="0" t="n">
        <v>20.2</v>
      </c>
    </row>
    <row r="432" customFormat="false" ht="13.2" hidden="false" customHeight="false" outlineLevel="0" collapsed="false">
      <c r="A432" s="0" t="n">
        <v>9.581903</v>
      </c>
      <c r="B432" s="0" t="n">
        <v>1.764731</v>
      </c>
      <c r="C432" s="0" t="n">
        <f aca="false">+LN(E432)</f>
        <v>0.717839793150317</v>
      </c>
      <c r="D432" s="0" t="n">
        <v>6.35</v>
      </c>
      <c r="E432" s="0" t="n">
        <v>2.05</v>
      </c>
      <c r="F432" s="0" t="n">
        <v>20.2</v>
      </c>
    </row>
    <row r="433" customFormat="false" ht="13.2" hidden="false" customHeight="false" outlineLevel="0" collapsed="false">
      <c r="A433" s="0" t="n">
        <v>9.55393</v>
      </c>
      <c r="B433" s="0" t="n">
        <v>1.764731</v>
      </c>
      <c r="C433" s="0" t="n">
        <f aca="false">+LN(E433)</f>
        <v>0.73716406597672</v>
      </c>
      <c r="D433" s="0" t="n">
        <v>6.83</v>
      </c>
      <c r="E433" s="0" t="n">
        <v>2.09</v>
      </c>
      <c r="F433" s="0" t="n">
        <v>20.2</v>
      </c>
    </row>
    <row r="434" customFormat="false" ht="13.2" hidden="false" customHeight="false" outlineLevel="0" collapsed="false">
      <c r="A434" s="0" t="n">
        <v>9.686575</v>
      </c>
      <c r="B434" s="0" t="n">
        <v>1.764731</v>
      </c>
      <c r="C434" s="0" t="n">
        <f aca="false">+LN(E434)</f>
        <v>0.78845736036427</v>
      </c>
      <c r="D434" s="0" t="n">
        <v>6.42</v>
      </c>
      <c r="E434" s="0" t="n">
        <v>2.2</v>
      </c>
      <c r="F434" s="0" t="n">
        <v>20.2</v>
      </c>
    </row>
    <row r="435" customFormat="false" ht="13.2" hidden="false" customHeight="false" outlineLevel="0" collapsed="false">
      <c r="A435" s="0" t="n">
        <v>9.568015</v>
      </c>
      <c r="B435" s="0" t="n">
        <v>1.964311</v>
      </c>
      <c r="C435" s="0" t="n">
        <f aca="false">+LN(E435)</f>
        <v>0.841567185678219</v>
      </c>
      <c r="D435" s="0" t="n">
        <v>6.44</v>
      </c>
      <c r="E435" s="0" t="n">
        <v>2.32</v>
      </c>
      <c r="F435" s="0" t="n">
        <v>20.2</v>
      </c>
    </row>
    <row r="436" customFormat="false" ht="13.2" hidden="false" customHeight="false" outlineLevel="0" collapsed="false">
      <c r="A436" s="0" t="n">
        <v>9.367344</v>
      </c>
      <c r="B436" s="0" t="n">
        <v>1.964311</v>
      </c>
      <c r="C436" s="0" t="n">
        <f aca="false">+LN(E436)</f>
        <v>0.797507195884188</v>
      </c>
      <c r="D436" s="0" t="n">
        <v>6.21</v>
      </c>
      <c r="E436" s="0" t="n">
        <v>2.22</v>
      </c>
      <c r="F436" s="0" t="n">
        <v>20.2</v>
      </c>
    </row>
    <row r="437" customFormat="false" ht="13.2" hidden="false" customHeight="false" outlineLevel="0" collapsed="false">
      <c r="A437" s="0" t="n">
        <v>9.50301</v>
      </c>
      <c r="B437" s="0" t="n">
        <v>2.00148</v>
      </c>
      <c r="C437" s="0" t="n">
        <f aca="false">+LN(E437)</f>
        <v>0.751416088683921</v>
      </c>
      <c r="D437" s="0" t="n">
        <v>6.63</v>
      </c>
      <c r="E437" s="0" t="n">
        <v>2.12</v>
      </c>
      <c r="F437" s="0" t="n">
        <v>20.2</v>
      </c>
    </row>
    <row r="438" customFormat="false" ht="13.2" hidden="false" customHeight="false" outlineLevel="0" collapsed="false">
      <c r="A438" s="0" t="n">
        <v>9.169518</v>
      </c>
      <c r="B438" s="0" t="n">
        <v>2.00148</v>
      </c>
      <c r="C438" s="0" t="n">
        <f aca="false">+LN(E438)</f>
        <v>0.693147180559945</v>
      </c>
      <c r="D438" s="0" t="n">
        <v>6.46</v>
      </c>
      <c r="E438" s="0" t="n">
        <v>2</v>
      </c>
      <c r="F438" s="0" t="n">
        <v>20.2</v>
      </c>
    </row>
    <row r="439" customFormat="false" ht="13.2" hidden="false" customHeight="false" outlineLevel="0" collapsed="false">
      <c r="A439" s="0" t="n">
        <v>9.071078</v>
      </c>
      <c r="B439" s="0" t="n">
        <v>2.00148</v>
      </c>
      <c r="C439" s="0" t="n">
        <f aca="false">+LN(E439)</f>
        <v>0.647103242058538</v>
      </c>
      <c r="D439" s="0" t="n">
        <v>6.15</v>
      </c>
      <c r="E439" s="0" t="n">
        <v>1.91</v>
      </c>
      <c r="F439" s="0" t="n">
        <v>20.2</v>
      </c>
    </row>
    <row r="440" customFormat="false" ht="13.2" hidden="false" customHeight="false" outlineLevel="0" collapsed="false">
      <c r="A440" s="0" t="n">
        <v>9.035987</v>
      </c>
      <c r="B440" s="0" t="n">
        <v>2.00148</v>
      </c>
      <c r="C440" s="0" t="n">
        <f aca="false">+LN(E440)</f>
        <v>0.598836501088704</v>
      </c>
      <c r="D440" s="0" t="n">
        <v>5.93</v>
      </c>
      <c r="E440" s="0" t="n">
        <v>1.82</v>
      </c>
      <c r="F440" s="0" t="n">
        <v>20.2</v>
      </c>
    </row>
    <row r="441" customFormat="false" ht="13.2" hidden="false" customHeight="false" outlineLevel="0" collapsed="false">
      <c r="A441" s="0" t="n">
        <v>9.4572</v>
      </c>
      <c r="B441" s="0" t="n">
        <v>2.00148</v>
      </c>
      <c r="C441" s="0" t="n">
        <f aca="false">+LN(E441)</f>
        <v>0.598836501088704</v>
      </c>
      <c r="D441" s="0" t="n">
        <v>5.63</v>
      </c>
      <c r="E441" s="0" t="n">
        <v>1.82</v>
      </c>
      <c r="F441" s="0" t="n">
        <v>20.2</v>
      </c>
    </row>
    <row r="442" customFormat="false" ht="13.2" hidden="false" customHeight="false" outlineLevel="0" collapsed="false">
      <c r="A442" s="0" t="n">
        <v>9.25913</v>
      </c>
      <c r="B442" s="0" t="n">
        <v>2.00148</v>
      </c>
      <c r="C442" s="0" t="n">
        <f aca="false">+LN(E442)</f>
        <v>0.625938430866495</v>
      </c>
      <c r="D442" s="0" t="n">
        <v>5.82</v>
      </c>
      <c r="E442" s="0" t="n">
        <v>1.87</v>
      </c>
      <c r="F442" s="0" t="n">
        <v>20.2</v>
      </c>
    </row>
    <row r="443" customFormat="false" ht="13.2" hidden="false" customHeight="false" outlineLevel="0" collapsed="false">
      <c r="A443" s="0" t="n">
        <v>9.746834</v>
      </c>
      <c r="B443" s="0" t="n">
        <v>2.00148</v>
      </c>
      <c r="C443" s="0" t="n">
        <f aca="false">+LN(E443)</f>
        <v>0.727548607277278</v>
      </c>
      <c r="D443" s="0" t="n">
        <v>6.41</v>
      </c>
      <c r="E443" s="0" t="n">
        <v>2.07</v>
      </c>
      <c r="F443" s="0" t="n">
        <v>20.2</v>
      </c>
    </row>
    <row r="444" customFormat="false" ht="13.2" hidden="false" customHeight="false" outlineLevel="0" collapsed="false">
      <c r="A444" s="0" t="n">
        <v>9.820106</v>
      </c>
      <c r="B444" s="0" t="n">
        <v>2.00148</v>
      </c>
      <c r="C444" s="0" t="n">
        <f aca="false">+LN(E444)</f>
        <v>0.693147180559945</v>
      </c>
      <c r="D444" s="0" t="n">
        <v>6.22</v>
      </c>
      <c r="E444" s="0" t="n">
        <v>2</v>
      </c>
      <c r="F444" s="0" t="n">
        <v>20.2</v>
      </c>
    </row>
    <row r="445" customFormat="false" ht="13.2" hidden="false" customHeight="false" outlineLevel="0" collapsed="false">
      <c r="A445" s="0" t="n">
        <v>9.642123</v>
      </c>
      <c r="B445" s="0" t="n">
        <v>2.00148</v>
      </c>
      <c r="C445" s="0" t="n">
        <f aca="false">+LN(E445)</f>
        <v>0.683096844706444</v>
      </c>
      <c r="D445" s="0" t="n">
        <v>6.48</v>
      </c>
      <c r="E445" s="0" t="n">
        <v>1.98</v>
      </c>
      <c r="F445" s="0" t="n">
        <v>20.2</v>
      </c>
    </row>
    <row r="446" customFormat="false" ht="13.2" hidden="false" customHeight="false" outlineLevel="0" collapsed="false">
      <c r="A446" s="0" t="n">
        <v>9.287301</v>
      </c>
      <c r="B446" s="0" t="n">
        <v>2.00148</v>
      </c>
      <c r="C446" s="0" t="n">
        <f aca="false">+LN(E446)</f>
        <v>0.641853886172395</v>
      </c>
      <c r="D446" s="0" t="n">
        <v>5.85</v>
      </c>
      <c r="E446" s="0" t="n">
        <v>1.9</v>
      </c>
      <c r="F446" s="0" t="n">
        <v>20.2</v>
      </c>
    </row>
    <row r="447" customFormat="false" ht="13.2" hidden="false" customHeight="false" outlineLevel="0" collapsed="false">
      <c r="A447" s="0" t="n">
        <v>9.375854</v>
      </c>
      <c r="B447" s="0" t="n">
        <v>2.00148</v>
      </c>
      <c r="C447" s="0" t="n">
        <f aca="false">+LN(E447)</f>
        <v>0.688134638736401</v>
      </c>
      <c r="D447" s="0" t="n">
        <v>6.46</v>
      </c>
      <c r="E447" s="0" t="n">
        <v>1.99</v>
      </c>
      <c r="F447" s="0" t="n">
        <v>20.2</v>
      </c>
    </row>
    <row r="448" customFormat="false" ht="13.2" hidden="false" customHeight="false" outlineLevel="0" collapsed="false">
      <c r="A448" s="0" t="n">
        <v>9.609117</v>
      </c>
      <c r="B448" s="0" t="n">
        <v>2.00148</v>
      </c>
      <c r="C448" s="0" t="n">
        <f aca="false">+LN(E448)</f>
        <v>0.727548607277278</v>
      </c>
      <c r="D448" s="0" t="n">
        <v>6.34</v>
      </c>
      <c r="E448" s="0" t="n">
        <v>2.07</v>
      </c>
      <c r="F448" s="0" t="n">
        <v>20.2</v>
      </c>
    </row>
    <row r="449" customFormat="false" ht="13.2" hidden="false" customHeight="false" outlineLevel="0" collapsed="false">
      <c r="A449" s="0" t="n">
        <v>9.441452</v>
      </c>
      <c r="B449" s="0" t="n">
        <v>2.00148</v>
      </c>
      <c r="C449" s="0" t="n">
        <f aca="false">+LN(E449)</f>
        <v>0.78845736036427</v>
      </c>
      <c r="D449" s="0" t="n">
        <v>6.25</v>
      </c>
      <c r="E449" s="0" t="n">
        <v>2.2</v>
      </c>
      <c r="F449" s="0" t="n">
        <v>20.2</v>
      </c>
    </row>
    <row r="450" customFormat="false" ht="13.2" hidden="false" customHeight="false" outlineLevel="0" collapsed="false">
      <c r="A450" s="0" t="n">
        <v>9.55393</v>
      </c>
      <c r="B450" s="0" t="n">
        <v>1.964311</v>
      </c>
      <c r="C450" s="0" t="n">
        <f aca="false">+LN(E450)</f>
        <v>0.815364813284194</v>
      </c>
      <c r="D450" s="0" t="n">
        <v>6.18</v>
      </c>
      <c r="E450" s="0" t="n">
        <v>2.26</v>
      </c>
      <c r="F450" s="0" t="n">
        <v>20.2</v>
      </c>
    </row>
    <row r="451" customFormat="false" ht="13.2" hidden="false" customHeight="false" outlineLevel="0" collapsed="false">
      <c r="A451" s="0" t="n">
        <v>9.472705</v>
      </c>
      <c r="B451" s="0" t="n">
        <v>1.964311</v>
      </c>
      <c r="C451" s="0" t="n">
        <f aca="false">+LN(E451)</f>
        <v>0.783901543828409</v>
      </c>
      <c r="D451" s="0" t="n">
        <v>6.42</v>
      </c>
      <c r="E451" s="0" t="n">
        <v>2.19</v>
      </c>
      <c r="F451" s="0" t="n">
        <v>20.2</v>
      </c>
    </row>
    <row r="452" customFormat="false" ht="13.2" hidden="false" customHeight="false" outlineLevel="0" collapsed="false">
      <c r="A452" s="0" t="n">
        <v>9.50301</v>
      </c>
      <c r="B452" s="0" t="n">
        <v>1.964311</v>
      </c>
      <c r="C452" s="0" t="n">
        <f aca="false">+LN(E452)</f>
        <v>0.841567185678219</v>
      </c>
      <c r="D452" s="0" t="n">
        <v>6.75</v>
      </c>
      <c r="E452" s="0" t="n">
        <v>2.32</v>
      </c>
      <c r="F452" s="0" t="n">
        <v>20.2</v>
      </c>
    </row>
    <row r="453" customFormat="false" ht="13.2" hidden="false" customHeight="false" outlineLevel="0" collapsed="false">
      <c r="A453" s="0" t="n">
        <v>9.62905</v>
      </c>
      <c r="B453" s="0" t="n">
        <v>1.964311</v>
      </c>
      <c r="C453" s="0" t="n">
        <f aca="false">+LN(E453)</f>
        <v>0.858661619037519</v>
      </c>
      <c r="D453" s="0" t="n">
        <v>6.65</v>
      </c>
      <c r="E453" s="0" t="n">
        <v>2.36</v>
      </c>
      <c r="F453" s="0" t="n">
        <v>20.2</v>
      </c>
    </row>
    <row r="454" customFormat="false" ht="13.2" hidden="false" customHeight="false" outlineLevel="0" collapsed="false">
      <c r="A454" s="0" t="n">
        <v>9.686575</v>
      </c>
      <c r="B454" s="0" t="n">
        <v>1.964311</v>
      </c>
      <c r="C454" s="0" t="n">
        <f aca="false">+LN(E454)</f>
        <v>0.86288995514704</v>
      </c>
      <c r="D454" s="0" t="n">
        <v>6.3</v>
      </c>
      <c r="E454" s="0" t="n">
        <v>2.37</v>
      </c>
      <c r="F454" s="0" t="n">
        <v>20.2</v>
      </c>
    </row>
    <row r="455" customFormat="false" ht="13.2" hidden="false" customHeight="false" outlineLevel="0" collapsed="false">
      <c r="A455" s="0" t="n">
        <v>9.786616</v>
      </c>
      <c r="B455" s="0" t="n">
        <v>1.964311</v>
      </c>
      <c r="C455" s="0" t="n">
        <f aca="false">+LN(E455)</f>
        <v>0.896088024556636</v>
      </c>
      <c r="D455" s="0" t="n">
        <v>7.39</v>
      </c>
      <c r="E455" s="0" t="n">
        <v>2.45</v>
      </c>
      <c r="F455" s="0" t="n">
        <v>20.2</v>
      </c>
    </row>
    <row r="456" customFormat="false" ht="13.2" hidden="false" customHeight="false" outlineLevel="0" collapsed="false">
      <c r="A456" s="0" t="n">
        <v>9.609117</v>
      </c>
      <c r="B456" s="0" t="n">
        <v>1.964311</v>
      </c>
      <c r="C456" s="0" t="n">
        <f aca="false">+LN(E456)</f>
        <v>0.916290731874155</v>
      </c>
      <c r="D456" s="0" t="n">
        <v>6.73</v>
      </c>
      <c r="E456" s="0" t="n">
        <v>2.5</v>
      </c>
      <c r="F456" s="0" t="n">
        <v>20.2</v>
      </c>
    </row>
    <row r="457" customFormat="false" ht="13.2" hidden="false" customHeight="false" outlineLevel="0" collapsed="false">
      <c r="A457" s="0" t="n">
        <v>9.55393</v>
      </c>
      <c r="B457" s="0" t="n">
        <v>1.964311</v>
      </c>
      <c r="C457" s="0" t="n">
        <f aca="false">+LN(E457)</f>
        <v>0.891998039305111</v>
      </c>
      <c r="D457" s="0" t="n">
        <v>6.52</v>
      </c>
      <c r="E457" s="0" t="n">
        <v>2.44</v>
      </c>
      <c r="F457" s="0" t="n">
        <v>20.2</v>
      </c>
    </row>
    <row r="458" customFormat="false" ht="13.2" hidden="false" customHeight="false" outlineLevel="0" collapsed="false">
      <c r="A458" s="0" t="n">
        <v>9.449357</v>
      </c>
      <c r="B458" s="0" t="n">
        <v>1.964311</v>
      </c>
      <c r="C458" s="0" t="n">
        <f aca="false">+LN(E458)</f>
        <v>0.947789398933526</v>
      </c>
      <c r="D458" s="0" t="n">
        <v>5.98</v>
      </c>
      <c r="E458" s="0" t="n">
        <v>2.58</v>
      </c>
      <c r="F458" s="0" t="n">
        <v>20.2</v>
      </c>
    </row>
    <row r="459" customFormat="false" ht="13.2" hidden="false" customHeight="false" outlineLevel="0" collapsed="false">
      <c r="A459" s="0" t="n">
        <v>9.510445</v>
      </c>
      <c r="B459" s="0" t="n">
        <v>1.964311</v>
      </c>
      <c r="C459" s="0" t="n">
        <f aca="false">+LN(E459)</f>
        <v>1.02245092770255</v>
      </c>
      <c r="D459" s="0" t="n">
        <v>5.94</v>
      </c>
      <c r="E459" s="0" t="n">
        <v>2.78</v>
      </c>
      <c r="F459" s="0" t="n">
        <v>20.2</v>
      </c>
    </row>
    <row r="460" customFormat="false" ht="13.2" hidden="false" customHeight="false" outlineLevel="0" collapsed="false">
      <c r="A460" s="0" t="n">
        <v>9.609117</v>
      </c>
      <c r="B460" s="0" t="n">
        <v>1.964311</v>
      </c>
      <c r="C460" s="0" t="n">
        <f aca="false">+LN(E460)</f>
        <v>1.02245092770255</v>
      </c>
      <c r="D460" s="0" t="n">
        <v>6.3</v>
      </c>
      <c r="E460" s="0" t="n">
        <v>2.78</v>
      </c>
      <c r="F460" s="0" t="n">
        <v>20.2</v>
      </c>
    </row>
    <row r="461" customFormat="false" ht="13.2" hidden="false" customHeight="false" outlineLevel="0" collapsed="false">
      <c r="A461" s="0" t="n">
        <v>9.903487</v>
      </c>
      <c r="B461" s="0" t="n">
        <v>1.964311</v>
      </c>
      <c r="C461" s="0" t="n">
        <f aca="false">+LN(E461)</f>
        <v>1.00063188030791</v>
      </c>
      <c r="D461" s="0" t="n">
        <v>6.08</v>
      </c>
      <c r="E461" s="0" t="n">
        <v>2.72</v>
      </c>
      <c r="F461" s="0" t="n">
        <v>20.2</v>
      </c>
    </row>
    <row r="462" customFormat="false" ht="13.2" hidden="false" customHeight="false" outlineLevel="0" collapsed="false">
      <c r="A462" s="0" t="n">
        <v>9.705036</v>
      </c>
      <c r="B462" s="0" t="n">
        <v>1.964311</v>
      </c>
      <c r="C462" s="0" t="n">
        <f aca="false">+LN(E462)</f>
        <v>0.955511445027436</v>
      </c>
      <c r="D462" s="0" t="n">
        <v>6.7</v>
      </c>
      <c r="E462" s="0" t="n">
        <v>2.6</v>
      </c>
      <c r="F462" s="0" t="n">
        <v>20.2</v>
      </c>
    </row>
    <row r="463" customFormat="false" ht="13.2" hidden="false" customHeight="false" outlineLevel="0" collapsed="false">
      <c r="A463" s="0" t="n">
        <v>9.78132</v>
      </c>
      <c r="B463" s="0" t="n">
        <v>1.964311</v>
      </c>
      <c r="C463" s="0" t="n">
        <f aca="false">+LN(E463)</f>
        <v>0.943905898907128</v>
      </c>
      <c r="D463" s="0" t="n">
        <v>6.37</v>
      </c>
      <c r="E463" s="0" t="n">
        <v>2.57</v>
      </c>
      <c r="F463" s="0" t="n">
        <v>20.2</v>
      </c>
    </row>
    <row r="464" customFormat="false" ht="13.2" hidden="false" customHeight="false" outlineLevel="0" collapsed="false">
      <c r="A464" s="0" t="n">
        <v>9.87817</v>
      </c>
      <c r="B464" s="0" t="n">
        <v>1.964311</v>
      </c>
      <c r="C464" s="0" t="n">
        <f aca="false">+LN(E464)</f>
        <v>1.00430160919687</v>
      </c>
      <c r="D464" s="0" t="n">
        <v>6.32</v>
      </c>
      <c r="E464" s="0" t="n">
        <v>2.73</v>
      </c>
      <c r="F464" s="0" t="n">
        <v>20.2</v>
      </c>
    </row>
    <row r="465" customFormat="false" ht="13.2" hidden="false" customHeight="false" outlineLevel="0" collapsed="false">
      <c r="A465" s="0" t="n">
        <v>9.913438</v>
      </c>
      <c r="B465" s="0" t="n">
        <v>1.964311</v>
      </c>
      <c r="C465" s="0" t="n">
        <f aca="false">+LN(E465)</f>
        <v>1.02961941718116</v>
      </c>
      <c r="D465" s="0" t="n">
        <v>6.51</v>
      </c>
      <c r="E465" s="0" t="n">
        <v>2.8</v>
      </c>
      <c r="F465" s="0" t="n">
        <v>20.2</v>
      </c>
    </row>
    <row r="466" customFormat="false" ht="13.2" hidden="false" customHeight="false" outlineLevel="0" collapsed="false">
      <c r="A466" s="0" t="n">
        <v>9.971147</v>
      </c>
      <c r="B466" s="0" t="n">
        <v>1.879465</v>
      </c>
      <c r="C466" s="0" t="n">
        <f aca="false">+LN(E466)</f>
        <v>1.08518926833597</v>
      </c>
      <c r="D466" s="0" t="n">
        <v>6.21</v>
      </c>
      <c r="E466" s="0" t="n">
        <v>2.96</v>
      </c>
      <c r="F466" s="0" t="n">
        <v>20.2</v>
      </c>
    </row>
    <row r="467" customFormat="false" ht="13.2" hidden="false" customHeight="false" outlineLevel="0" collapsed="false">
      <c r="A467" s="0" t="n">
        <v>9.898475</v>
      </c>
      <c r="B467" s="0" t="n">
        <v>1.879465</v>
      </c>
      <c r="C467" s="0" t="n">
        <f aca="false">+LN(E467)</f>
        <v>1.12167756159911</v>
      </c>
      <c r="D467" s="0" t="n">
        <v>5.76</v>
      </c>
      <c r="E467" s="0" t="n">
        <v>3.07</v>
      </c>
      <c r="F467" s="0" t="n">
        <v>20.2</v>
      </c>
    </row>
    <row r="468" customFormat="false" ht="13.2" hidden="false" customHeight="false" outlineLevel="0" collapsed="false">
      <c r="A468" s="0" t="n">
        <v>9.852194</v>
      </c>
      <c r="B468" s="0" t="n">
        <v>1.879465</v>
      </c>
      <c r="C468" s="0" t="n">
        <f aca="false">+LN(E468)</f>
        <v>1.05431202977153</v>
      </c>
      <c r="D468" s="0" t="n">
        <v>5.95</v>
      </c>
      <c r="E468" s="0" t="n">
        <v>2.87</v>
      </c>
      <c r="F468" s="0" t="n">
        <v>20.2</v>
      </c>
    </row>
    <row r="469" customFormat="false" ht="13.2" hidden="false" customHeight="false" outlineLevel="0" collapsed="false">
      <c r="A469" s="0" t="n">
        <v>9.857444</v>
      </c>
      <c r="B469" s="0" t="n">
        <v>1.764731</v>
      </c>
      <c r="C469" s="0" t="n">
        <f aca="false">+LN(E469)</f>
        <v>0.932164081030445</v>
      </c>
      <c r="D469" s="0" t="n">
        <v>6</v>
      </c>
      <c r="E469" s="0" t="n">
        <v>2.54</v>
      </c>
      <c r="F469" s="0" t="n">
        <v>20.2</v>
      </c>
    </row>
    <row r="470" customFormat="false" ht="13.2" hidden="false" customHeight="false" outlineLevel="0" collapsed="false">
      <c r="A470" s="0" t="n">
        <v>9.744022</v>
      </c>
      <c r="B470" s="0" t="n">
        <v>1.757858</v>
      </c>
      <c r="C470" s="0" t="n">
        <f aca="false">+LN(E470)</f>
        <v>1.0681530811834</v>
      </c>
      <c r="D470" s="0" t="n">
        <v>5.93</v>
      </c>
      <c r="E470" s="0" t="n">
        <v>2.91</v>
      </c>
      <c r="F470" s="0" t="n">
        <v>20.2</v>
      </c>
    </row>
    <row r="471" customFormat="false" ht="13.2" hidden="false" customHeight="false" outlineLevel="0" collapsed="false">
      <c r="A471" s="0" t="n">
        <v>9.908475</v>
      </c>
      <c r="B471" s="0" t="n">
        <v>1.757858</v>
      </c>
      <c r="C471" s="0" t="n">
        <f aca="false">+LN(E471)</f>
        <v>1.03673688495002</v>
      </c>
      <c r="D471" s="0" t="n">
        <v>5.71</v>
      </c>
      <c r="E471" s="0" t="n">
        <v>2.82</v>
      </c>
      <c r="F471" s="0" t="n">
        <v>20.2</v>
      </c>
    </row>
    <row r="472" customFormat="false" ht="13.2" hidden="false" customHeight="false" outlineLevel="0" collapsed="false">
      <c r="A472" s="0" t="n">
        <v>9.898475</v>
      </c>
      <c r="B472" s="0" t="n">
        <v>1.757858</v>
      </c>
      <c r="C472" s="0" t="n">
        <f aca="false">+LN(E472)</f>
        <v>1.10856261952128</v>
      </c>
      <c r="D472" s="0" t="n">
        <v>6.17</v>
      </c>
      <c r="E472" s="0" t="n">
        <v>3.03</v>
      </c>
      <c r="F472" s="0" t="n">
        <v>20.2</v>
      </c>
    </row>
    <row r="473" customFormat="false" ht="13.2" hidden="false" customHeight="false" outlineLevel="0" collapsed="false">
      <c r="A473" s="0" t="n">
        <v>9.883285</v>
      </c>
      <c r="B473" s="0" t="n">
        <v>1.671473</v>
      </c>
      <c r="C473" s="0" t="n">
        <f aca="false">+LN(E473)</f>
        <v>1.1314021114911</v>
      </c>
      <c r="D473" s="0" t="n">
        <v>6.23</v>
      </c>
      <c r="E473" s="0" t="n">
        <v>3.1</v>
      </c>
      <c r="F473" s="0" t="n">
        <v>20.2</v>
      </c>
    </row>
    <row r="474" customFormat="false" ht="13.2" hidden="false" customHeight="false" outlineLevel="0" collapsed="false">
      <c r="A474" s="0" t="n">
        <v>10.05191</v>
      </c>
      <c r="B474" s="0" t="n">
        <v>1.757858</v>
      </c>
      <c r="C474" s="0" t="n">
        <f aca="false">+LN(E474)</f>
        <v>1.06471073699243</v>
      </c>
      <c r="D474" s="0" t="n">
        <v>6.44</v>
      </c>
      <c r="E474" s="0" t="n">
        <v>2.9</v>
      </c>
      <c r="F474" s="0" t="n">
        <v>20.2</v>
      </c>
    </row>
    <row r="475" customFormat="false" ht="13.2" hidden="false" customHeight="false" outlineLevel="0" collapsed="false">
      <c r="A475" s="0" t="n">
        <v>10.3023</v>
      </c>
      <c r="B475" s="0" t="n">
        <v>1.814825</v>
      </c>
      <c r="C475" s="0" t="n">
        <f aca="false">+LN(E475)</f>
        <v>0.928219302739429</v>
      </c>
      <c r="D475" s="0" t="n">
        <v>6.98</v>
      </c>
      <c r="E475" s="0" t="n">
        <v>2.53</v>
      </c>
      <c r="F475" s="0" t="n">
        <v>20.2</v>
      </c>
    </row>
    <row r="476" customFormat="false" ht="13.2" hidden="false" customHeight="false" outlineLevel="0" collapsed="false">
      <c r="A476" s="0" t="n">
        <v>9.532424</v>
      </c>
      <c r="B476" s="0" t="n">
        <v>1.764731</v>
      </c>
      <c r="C476" s="0" t="n">
        <f aca="false">+LN(E476)</f>
        <v>0.887891257352457</v>
      </c>
      <c r="D476" s="0" t="n">
        <v>5.43</v>
      </c>
      <c r="E476" s="0" t="n">
        <v>2.43</v>
      </c>
      <c r="F476" s="0" t="n">
        <v>20.2</v>
      </c>
    </row>
    <row r="477" customFormat="false" ht="13.2" hidden="false" customHeight="false" outlineLevel="0" collapsed="false">
      <c r="A477" s="0" t="n">
        <v>9.49552</v>
      </c>
      <c r="B477" s="0" t="n">
        <v>1.764731</v>
      </c>
      <c r="C477" s="0" t="n">
        <f aca="false">+LN(E477)</f>
        <v>0.792992515529661</v>
      </c>
      <c r="D477" s="0" t="n">
        <v>6.16</v>
      </c>
      <c r="E477" s="0" t="n">
        <v>2.21</v>
      </c>
      <c r="F477" s="0" t="n">
        <v>20.2</v>
      </c>
    </row>
    <row r="478" customFormat="false" ht="13.2" hidden="false" customHeight="false" outlineLevel="0" collapsed="false">
      <c r="A478" s="0" t="n">
        <v>9.723164</v>
      </c>
      <c r="B478" s="0" t="n">
        <v>1.814825</v>
      </c>
      <c r="C478" s="0" t="n">
        <f aca="false">+LN(E478)</f>
        <v>0.837247524533702</v>
      </c>
      <c r="D478" s="0" t="n">
        <v>6.48</v>
      </c>
      <c r="E478" s="0" t="n">
        <v>2.31</v>
      </c>
      <c r="F478" s="0" t="n">
        <v>20.2</v>
      </c>
    </row>
    <row r="479" customFormat="false" ht="13.2" hidden="false" customHeight="false" outlineLevel="0" collapsed="false">
      <c r="A479" s="0" t="n">
        <v>9.392662</v>
      </c>
      <c r="B479" s="0" t="n">
        <v>1.814825</v>
      </c>
      <c r="C479" s="0" t="n">
        <f aca="false">+LN(E479)</f>
        <v>0.741937344729377</v>
      </c>
      <c r="D479" s="0" t="n">
        <v>5.3</v>
      </c>
      <c r="E479" s="0" t="n">
        <v>2.1</v>
      </c>
      <c r="F479" s="0" t="n">
        <v>20.2</v>
      </c>
    </row>
    <row r="480" customFormat="false" ht="13.2" hidden="false" customHeight="false" outlineLevel="0" collapsed="false">
      <c r="A480" s="0" t="n">
        <v>9.588777</v>
      </c>
      <c r="B480" s="0" t="n">
        <v>1.814825</v>
      </c>
      <c r="C480" s="0" t="n">
        <f aca="false">+LN(E480)</f>
        <v>0.774727167552368</v>
      </c>
      <c r="D480" s="0" t="n">
        <v>6.18</v>
      </c>
      <c r="E480" s="0" t="n">
        <v>2.17</v>
      </c>
      <c r="F480" s="0" t="n">
        <v>20.2</v>
      </c>
    </row>
    <row r="481" customFormat="false" ht="13.2" hidden="false" customHeight="false" outlineLevel="0" collapsed="false">
      <c r="A481" s="0" t="n">
        <v>9.971147</v>
      </c>
      <c r="B481" s="0" t="n">
        <v>1.814825</v>
      </c>
      <c r="C481" s="0" t="n">
        <f aca="false">+LN(E481)</f>
        <v>0.667829372575655</v>
      </c>
      <c r="D481" s="0" t="n">
        <v>6.23</v>
      </c>
      <c r="E481" s="0" t="n">
        <v>1.95</v>
      </c>
      <c r="F481" s="0" t="n">
        <v>20.2</v>
      </c>
    </row>
    <row r="482" customFormat="false" ht="13.2" hidden="false" customHeight="false" outlineLevel="0" collapsed="false">
      <c r="A482" s="0" t="n">
        <v>10.04329</v>
      </c>
      <c r="B482" s="0" t="n">
        <v>1.671473</v>
      </c>
      <c r="C482" s="0" t="n">
        <f aca="false">+LN(E482)</f>
        <v>1.22964055107451</v>
      </c>
      <c r="D482" s="0" t="n">
        <v>6.24</v>
      </c>
      <c r="E482" s="0" t="n">
        <v>3.42</v>
      </c>
      <c r="F482" s="0" t="n">
        <v>20.2</v>
      </c>
    </row>
    <row r="483" customFormat="false" ht="13.2" hidden="false" customHeight="false" outlineLevel="0" collapsed="false">
      <c r="A483" s="0" t="n">
        <v>10.07319</v>
      </c>
      <c r="B483" s="0" t="n">
        <v>1.671473</v>
      </c>
      <c r="C483" s="0" t="n">
        <f aca="false">+LN(E483)</f>
        <v>1.20297230399235</v>
      </c>
      <c r="D483" s="0" t="n">
        <v>6.75</v>
      </c>
      <c r="E483" s="0" t="n">
        <v>3.33</v>
      </c>
      <c r="F483" s="0" t="n">
        <v>20.2</v>
      </c>
    </row>
    <row r="484" customFormat="false" ht="13.2" hidden="false" customHeight="false" outlineLevel="0" collapsed="false">
      <c r="A484" s="0" t="n">
        <v>10.12659</v>
      </c>
      <c r="B484" s="0" t="n">
        <v>1.671473</v>
      </c>
      <c r="C484" s="0" t="n">
        <f aca="false">+LN(E484)</f>
        <v>1.22671229129543</v>
      </c>
      <c r="D484" s="0" t="n">
        <v>7.06</v>
      </c>
      <c r="E484" s="0" t="n">
        <v>3.41</v>
      </c>
      <c r="F484" s="0" t="n">
        <v>20.2</v>
      </c>
    </row>
    <row r="485" customFormat="false" ht="13.2" hidden="false" customHeight="false" outlineLevel="0" collapsed="false">
      <c r="A485" s="0" t="n">
        <v>9.989665</v>
      </c>
      <c r="B485" s="0" t="n">
        <v>1.671473</v>
      </c>
      <c r="C485" s="0" t="n">
        <f aca="false">+LN(E485)</f>
        <v>1.41098697371026</v>
      </c>
      <c r="D485" s="0" t="n">
        <v>5.76</v>
      </c>
      <c r="E485" s="0" t="n">
        <v>4.1</v>
      </c>
      <c r="F485" s="0" t="n">
        <v>20.2</v>
      </c>
    </row>
    <row r="486" customFormat="false" ht="13.2" hidden="false" customHeight="false" outlineLevel="0" collapsed="false">
      <c r="A486" s="0" t="n">
        <v>9.933046</v>
      </c>
      <c r="B486" s="0" t="n">
        <v>1.763017</v>
      </c>
      <c r="C486" s="0" t="n">
        <f aca="false">+LN(E486)</f>
        <v>1.31372366828506</v>
      </c>
      <c r="D486" s="0" t="n">
        <v>5.87</v>
      </c>
      <c r="E486" s="0" t="n">
        <v>3.72</v>
      </c>
      <c r="F486" s="0" t="n">
        <v>20.2</v>
      </c>
    </row>
    <row r="487" customFormat="false" ht="13.2" hidden="false" customHeight="false" outlineLevel="0" collapsed="false">
      <c r="A487" s="0" t="n">
        <v>9.961757</v>
      </c>
      <c r="B487" s="0" t="n">
        <v>1.763017</v>
      </c>
      <c r="C487" s="0" t="n">
        <f aca="false">+LN(E487)</f>
        <v>1.38379123090177</v>
      </c>
      <c r="D487" s="0" t="n">
        <v>6.31</v>
      </c>
      <c r="E487" s="0" t="n">
        <v>3.99</v>
      </c>
      <c r="F487" s="0" t="n">
        <v>20.2</v>
      </c>
    </row>
    <row r="488" customFormat="false" ht="13.2" hidden="false" customHeight="false" outlineLevel="0" collapsed="false">
      <c r="A488" s="0" t="n">
        <v>9.857444</v>
      </c>
      <c r="B488" s="0" t="n">
        <v>1.763017</v>
      </c>
      <c r="C488" s="0" t="n">
        <f aca="false">+LN(E488)</f>
        <v>1.26694760348732</v>
      </c>
      <c r="D488" s="0" t="n">
        <v>6.11</v>
      </c>
      <c r="E488" s="0" t="n">
        <v>3.55</v>
      </c>
      <c r="F488" s="0" t="n">
        <v>20.2</v>
      </c>
    </row>
    <row r="489" customFormat="false" ht="13.2" hidden="false" customHeight="false" outlineLevel="0" collapsed="false">
      <c r="A489" s="0" t="n">
        <v>9.933046</v>
      </c>
      <c r="B489" s="0" t="n">
        <v>1.763017</v>
      </c>
      <c r="C489" s="0" t="n">
        <f aca="false">+LN(E489)</f>
        <v>1.14740245283754</v>
      </c>
      <c r="D489" s="0" t="n">
        <v>5.9</v>
      </c>
      <c r="E489" s="0" t="n">
        <v>3.15</v>
      </c>
      <c r="F489" s="0" t="n">
        <v>20.2</v>
      </c>
    </row>
    <row r="490" customFormat="false" ht="13.2" hidden="false" customHeight="false" outlineLevel="0" collapsed="false">
      <c r="A490" s="0" t="n">
        <v>9.62905</v>
      </c>
      <c r="B490" s="0" t="n">
        <v>1.806648</v>
      </c>
      <c r="C490" s="0" t="n">
        <f aca="false">+LN(E490)</f>
        <v>0.598836501088704</v>
      </c>
      <c r="D490" s="0" t="n">
        <v>5.45</v>
      </c>
      <c r="E490" s="0" t="n">
        <v>1.82</v>
      </c>
      <c r="F490" s="0" t="n">
        <v>20.1</v>
      </c>
    </row>
    <row r="491" customFormat="false" ht="13.2" hidden="false" customHeight="false" outlineLevel="0" collapsed="false">
      <c r="A491" s="0" t="n">
        <v>8.853665</v>
      </c>
      <c r="B491" s="0" t="n">
        <v>1.806648</v>
      </c>
      <c r="C491" s="0" t="n">
        <f aca="false">+LN(E491)</f>
        <v>0.565313809050061</v>
      </c>
      <c r="D491" s="0" t="n">
        <v>5.41</v>
      </c>
      <c r="E491" s="0" t="n">
        <v>1.76</v>
      </c>
      <c r="F491" s="0" t="n">
        <v>20.1</v>
      </c>
    </row>
    <row r="492" customFormat="false" ht="13.2" hidden="false" customHeight="false" outlineLevel="0" collapsed="false">
      <c r="A492" s="0" t="n">
        <v>8.999619</v>
      </c>
      <c r="B492" s="0" t="n">
        <v>1.806648</v>
      </c>
      <c r="C492" s="0" t="n">
        <f aca="false">+LN(E492)</f>
        <v>0.598836501088704</v>
      </c>
      <c r="D492" s="0" t="n">
        <v>5.09</v>
      </c>
      <c r="E492" s="0" t="n">
        <v>1.82</v>
      </c>
      <c r="F492" s="0" t="n">
        <v>20.1</v>
      </c>
    </row>
    <row r="493" customFormat="false" ht="13.2" hidden="false" customHeight="false" outlineLevel="0" collapsed="false">
      <c r="A493" s="0" t="n">
        <v>9.517825</v>
      </c>
      <c r="B493" s="0" t="n">
        <v>1.806648</v>
      </c>
      <c r="C493" s="0" t="n">
        <f aca="false">+LN(E493)</f>
        <v>0.625938430866495</v>
      </c>
      <c r="D493" s="0" t="n">
        <v>5.98</v>
      </c>
      <c r="E493" s="0" t="n">
        <v>1.87</v>
      </c>
      <c r="F493" s="0" t="n">
        <v>20.1</v>
      </c>
    </row>
    <row r="494" customFormat="false" ht="13.2" hidden="false" customHeight="false" outlineLevel="0" collapsed="false">
      <c r="A494" s="0" t="n">
        <v>9.908475</v>
      </c>
      <c r="B494" s="0" t="n">
        <v>1.806648</v>
      </c>
      <c r="C494" s="0" t="n">
        <f aca="false">+LN(E494)</f>
        <v>0.746687947487975</v>
      </c>
      <c r="D494" s="0" t="n">
        <v>5.98</v>
      </c>
      <c r="E494" s="0" t="n">
        <v>2.11</v>
      </c>
      <c r="F494" s="0" t="n">
        <v>20.1</v>
      </c>
    </row>
    <row r="495" customFormat="false" ht="13.2" hidden="false" customHeight="false" outlineLevel="0" collapsed="false">
      <c r="A495" s="0" t="n">
        <v>9.989665</v>
      </c>
      <c r="B495" s="0" t="n">
        <v>1.766442</v>
      </c>
      <c r="C495" s="0" t="n">
        <f aca="false">+LN(E495)</f>
        <v>0.867100487683383</v>
      </c>
      <c r="D495" s="0" t="n">
        <v>5.71</v>
      </c>
      <c r="E495" s="0" t="n">
        <v>2.38</v>
      </c>
      <c r="F495" s="0" t="n">
        <v>19.2</v>
      </c>
    </row>
    <row r="496" customFormat="false" ht="13.2" hidden="false" customHeight="false" outlineLevel="0" collapsed="false">
      <c r="A496" s="0" t="n">
        <v>10.10639</v>
      </c>
      <c r="B496" s="0" t="n">
        <v>1.766442</v>
      </c>
      <c r="C496" s="0" t="n">
        <f aca="false">+LN(E496)</f>
        <v>0.867100487683383</v>
      </c>
      <c r="D496" s="0" t="n">
        <v>5.93</v>
      </c>
      <c r="E496" s="0" t="n">
        <v>2.38</v>
      </c>
      <c r="F496" s="0" t="n">
        <v>19.2</v>
      </c>
    </row>
    <row r="497" customFormat="false" ht="13.2" hidden="false" customHeight="false" outlineLevel="0" collapsed="false">
      <c r="A497" s="0" t="n">
        <v>10.04759</v>
      </c>
      <c r="B497" s="0" t="n">
        <v>1.766442</v>
      </c>
      <c r="C497" s="0" t="n">
        <f aca="false">+LN(E497)</f>
        <v>1.02961941718116</v>
      </c>
      <c r="D497" s="0" t="n">
        <v>5.67</v>
      </c>
      <c r="E497" s="0" t="n">
        <v>2.8</v>
      </c>
      <c r="F497" s="0" t="n">
        <v>19.2</v>
      </c>
    </row>
    <row r="498" customFormat="false" ht="13.2" hidden="false" customHeight="false" outlineLevel="0" collapsed="false">
      <c r="A498" s="0" t="n">
        <v>9.888374</v>
      </c>
      <c r="B498" s="0" t="n">
        <v>1.766442</v>
      </c>
      <c r="C498" s="0" t="n">
        <f aca="false">+LN(E498)</f>
        <v>1.02961941718116</v>
      </c>
      <c r="D498" s="0" t="n">
        <v>5.39</v>
      </c>
      <c r="E498" s="0" t="n">
        <v>2.8</v>
      </c>
      <c r="F498" s="0" t="n">
        <v>19.2</v>
      </c>
    </row>
    <row r="499" customFormat="false" ht="13.2" hidden="false" customHeight="false" outlineLevel="0" collapsed="false">
      <c r="A499" s="0" t="n">
        <v>9.814656</v>
      </c>
      <c r="B499" s="0" t="n">
        <v>1.766442</v>
      </c>
      <c r="C499" s="0" t="n">
        <f aca="false">+LN(E499)</f>
        <v>1.06125650212434</v>
      </c>
      <c r="D499" s="0" t="n">
        <v>5.79</v>
      </c>
      <c r="E499" s="0" t="n">
        <v>2.89</v>
      </c>
      <c r="F499" s="0" t="n">
        <v>19.2</v>
      </c>
    </row>
    <row r="500" customFormat="false" ht="13.2" hidden="false" customHeight="false" outlineLevel="0" collapsed="false">
      <c r="A500" s="0" t="n">
        <v>9.961757</v>
      </c>
      <c r="B500" s="0" t="n">
        <v>1.766442</v>
      </c>
      <c r="C500" s="0" t="n">
        <f aca="false">+LN(E500)</f>
        <v>0.879626747502564</v>
      </c>
      <c r="D500" s="0" t="n">
        <v>6.02</v>
      </c>
      <c r="E500" s="0" t="n">
        <v>2.41</v>
      </c>
      <c r="F500" s="0" t="n">
        <v>19.2</v>
      </c>
    </row>
    <row r="501" customFormat="false" ht="13.2" hidden="false" customHeight="false" outlineLevel="0" collapsed="false">
      <c r="A501" s="0" t="n">
        <v>9.769957</v>
      </c>
      <c r="B501" s="0" t="n">
        <v>1.766442</v>
      </c>
      <c r="C501" s="0" t="n">
        <f aca="false">+LN(E501)</f>
        <v>0.8754687373539</v>
      </c>
      <c r="D501" s="0" t="n">
        <v>5.57</v>
      </c>
      <c r="E501" s="0" t="n">
        <v>2.4</v>
      </c>
      <c r="F501" s="0" t="n">
        <v>19.2</v>
      </c>
    </row>
    <row r="502" customFormat="false" ht="13.2" hidden="false" customHeight="false" outlineLevel="0" collapsed="false">
      <c r="A502" s="0" t="n">
        <v>9.729135</v>
      </c>
      <c r="B502" s="0" t="n">
        <v>1.766442</v>
      </c>
      <c r="C502" s="0" t="n">
        <f aca="false">+LN(E502)</f>
        <v>0.916290731874155</v>
      </c>
      <c r="D502" s="0" t="n">
        <v>6.03</v>
      </c>
      <c r="E502" s="0" t="n">
        <v>2.5</v>
      </c>
      <c r="F502" s="0" t="n">
        <v>19.2</v>
      </c>
    </row>
    <row r="503" customFormat="false" ht="13.2" hidden="false" customHeight="false" outlineLevel="0" collapsed="false">
      <c r="A503" s="0" t="n">
        <v>10.01682</v>
      </c>
      <c r="B503" s="0" t="n">
        <v>1.745715</v>
      </c>
      <c r="C503" s="0" t="n">
        <f aca="false">+LN(E503)</f>
        <v>0.908258560176891</v>
      </c>
      <c r="D503" s="0" t="n">
        <v>6.59</v>
      </c>
      <c r="E503" s="0" t="n">
        <v>2.48</v>
      </c>
      <c r="F503" s="0" t="n">
        <v>21</v>
      </c>
    </row>
    <row r="504" customFormat="false" ht="13.2" hidden="false" customHeight="false" outlineLevel="0" collapsed="false">
      <c r="A504" s="0" t="n">
        <v>9.933046</v>
      </c>
      <c r="B504" s="0" t="n">
        <v>1.745715</v>
      </c>
      <c r="C504" s="0" t="n">
        <f aca="false">+LN(E504)</f>
        <v>0.828551817566148</v>
      </c>
      <c r="D504" s="0" t="n">
        <v>6.12</v>
      </c>
      <c r="E504" s="0" t="n">
        <v>2.29</v>
      </c>
      <c r="F504" s="0" t="n">
        <v>21</v>
      </c>
    </row>
    <row r="505" customFormat="false" ht="13.2" hidden="false" customHeight="false" outlineLevel="0" collapsed="false">
      <c r="A505" s="0" t="n">
        <v>10.08159</v>
      </c>
      <c r="B505" s="0" t="n">
        <v>1.745715</v>
      </c>
      <c r="C505" s="0" t="n">
        <f aca="false">+LN(E505)</f>
        <v>0.774727167552368</v>
      </c>
      <c r="D505" s="0" t="n">
        <v>6.98</v>
      </c>
      <c r="E505" s="0" t="n">
        <v>2.17</v>
      </c>
      <c r="F505" s="0" t="n">
        <v>21</v>
      </c>
    </row>
    <row r="506" customFormat="false" ht="13.2" hidden="false" customHeight="false" outlineLevel="0" collapsed="false">
      <c r="A506" s="0" t="n">
        <v>9.998797</v>
      </c>
      <c r="B506" s="0" t="n">
        <v>1.745715</v>
      </c>
      <c r="C506" s="0" t="n">
        <f aca="false">+LN(E506)</f>
        <v>0.871293365943419</v>
      </c>
      <c r="D506" s="0" t="n">
        <v>6.79</v>
      </c>
      <c r="E506" s="0" t="n">
        <v>2.39</v>
      </c>
      <c r="F506" s="0" t="n">
        <v>21</v>
      </c>
    </row>
    <row r="507" customFormat="false" ht="13.2" hidden="false" customHeight="false" outlineLevel="0" collapsed="false">
      <c r="A507" s="0" t="n">
        <v>9.384294</v>
      </c>
      <c r="B507" s="0" t="n">
        <v>1.745715</v>
      </c>
      <c r="C507" s="0" t="n">
        <f aca="false">+LN(E507)</f>
        <v>0.920282753143693</v>
      </c>
      <c r="D507" s="0" t="n">
        <v>6.03</v>
      </c>
      <c r="E507" s="0" t="n">
        <v>2.51</v>
      </c>
      <c r="F507" s="0" t="n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66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</row>
    <row r="2" customFormat="false" ht="13.2" hidden="false" customHeight="false" outlineLevel="0" collapsed="false">
      <c r="A2" s="0" t="n">
        <v>26.1</v>
      </c>
      <c r="B2" s="0" t="n">
        <v>0.21</v>
      </c>
      <c r="C2" s="0" t="n">
        <v>8</v>
      </c>
      <c r="D2" s="0" t="n">
        <v>8709</v>
      </c>
    </row>
    <row r="3" customFormat="false" ht="13.2" hidden="false" customHeight="false" outlineLevel="0" collapsed="false">
      <c r="A3" s="0" t="n">
        <v>100</v>
      </c>
      <c r="B3" s="0" t="n">
        <v>1.42</v>
      </c>
      <c r="C3" s="0" t="n">
        <v>6</v>
      </c>
      <c r="D3" s="0" t="n">
        <v>315</v>
      </c>
    </row>
    <row r="4" customFormat="false" ht="13.2" hidden="false" customHeight="false" outlineLevel="0" collapsed="false">
      <c r="A4" s="0" t="n">
        <v>97.6</v>
      </c>
      <c r="B4" s="0" t="n">
        <v>0.91</v>
      </c>
      <c r="C4" s="0" t="n">
        <v>10</v>
      </c>
      <c r="D4" s="0" t="n">
        <v>275</v>
      </c>
    </row>
    <row r="5" customFormat="false" ht="13.2" hidden="false" customHeight="false" outlineLevel="0" collapsed="false">
      <c r="A5" s="0" t="n">
        <v>100</v>
      </c>
      <c r="B5" s="0" t="n">
        <v>0.42</v>
      </c>
      <c r="C5" s="0" t="n">
        <v>7</v>
      </c>
      <c r="D5" s="0" t="n">
        <v>500</v>
      </c>
    </row>
    <row r="6" customFormat="false" ht="13.2" hidden="false" customHeight="false" outlineLevel="0" collapsed="false">
      <c r="A6" s="0" t="n">
        <v>82.5</v>
      </c>
      <c r="B6" s="0" t="n">
        <v>0.53</v>
      </c>
      <c r="C6" s="0" t="n">
        <v>28</v>
      </c>
      <c r="D6" s="0" t="n">
        <v>933</v>
      </c>
    </row>
    <row r="7" customFormat="false" ht="13.2" hidden="false" customHeight="false" outlineLevel="0" collapsed="false">
      <c r="A7" s="0" t="n">
        <v>100</v>
      </c>
      <c r="B7" s="0" t="n">
        <v>1.82</v>
      </c>
      <c r="C7" s="0" t="n">
        <v>7</v>
      </c>
      <c r="D7" s="0" t="n">
        <v>143</v>
      </c>
    </row>
    <row r="8" customFormat="false" ht="13.2" hidden="false" customHeight="false" outlineLevel="0" collapsed="false">
      <c r="A8" s="0" t="n">
        <v>100</v>
      </c>
      <c r="B8" s="0" t="n">
        <v>0.53</v>
      </c>
      <c r="C8" s="0" t="n">
        <v>31</v>
      </c>
      <c r="D8" s="0" t="n">
        <v>628</v>
      </c>
    </row>
    <row r="9" customFormat="false" ht="13.2" hidden="false" customHeight="false" outlineLevel="0" collapsed="false">
      <c r="A9" s="0" t="n">
        <v>92.5</v>
      </c>
      <c r="B9" s="0" t="n">
        <v>0.34</v>
      </c>
      <c r="C9" s="0" t="n">
        <v>13</v>
      </c>
      <c r="D9" s="0" t="n">
        <v>823</v>
      </c>
    </row>
    <row r="10" customFormat="false" ht="13.2" hidden="false" customHeight="false" outlineLevel="0" collapsed="false">
      <c r="A10" s="0" t="n">
        <v>100</v>
      </c>
      <c r="B10" s="0" t="n">
        <v>0.22</v>
      </c>
      <c r="C10" s="0" t="n">
        <v>21</v>
      </c>
      <c r="D10" s="0" t="n">
        <v>279</v>
      </c>
    </row>
    <row r="11" customFormat="false" ht="13.2" hidden="false" customHeight="false" outlineLevel="0" collapsed="false">
      <c r="A11" s="0" t="n">
        <v>96.8</v>
      </c>
      <c r="B11" s="0" t="n">
        <v>0.6</v>
      </c>
      <c r="C11" s="0" t="n">
        <v>10</v>
      </c>
      <c r="D11" s="0" t="n">
        <v>141</v>
      </c>
    </row>
    <row r="12" customFormat="false" ht="13.2" hidden="false" customHeight="false" outlineLevel="0" collapsed="false">
      <c r="A12" s="0" t="n">
        <v>83</v>
      </c>
      <c r="B12" s="0" t="n">
        <v>0.5</v>
      </c>
      <c r="C12" s="0" t="n">
        <v>5</v>
      </c>
      <c r="D12" s="0" t="n">
        <v>252</v>
      </c>
    </row>
    <row r="13" customFormat="false" ht="13.2" hidden="false" customHeight="false" outlineLevel="0" collapsed="false">
      <c r="A13" s="0" t="n">
        <v>100</v>
      </c>
      <c r="B13" s="0" t="n">
        <v>1.11</v>
      </c>
      <c r="C13" s="0" t="n">
        <v>20</v>
      </c>
      <c r="D13" s="0" t="n">
        <v>237</v>
      </c>
    </row>
    <row r="14" customFormat="false" ht="13.2" hidden="false" customHeight="false" outlineLevel="0" collapsed="false">
      <c r="A14" s="0" t="n">
        <v>65.5</v>
      </c>
      <c r="B14" s="0" t="n">
        <v>0.43</v>
      </c>
      <c r="C14" s="0" t="n">
        <v>5</v>
      </c>
      <c r="D14" s="0" t="n">
        <v>681</v>
      </c>
    </row>
    <row r="15" customFormat="false" ht="13.2" hidden="false" customHeight="false" outlineLevel="0" collapsed="false">
      <c r="A15" s="0" t="n">
        <v>84.9</v>
      </c>
      <c r="B15" s="0" t="n">
        <v>0.51</v>
      </c>
      <c r="C15" s="0" t="n">
        <v>10</v>
      </c>
      <c r="D15" s="0" t="n">
        <v>2557</v>
      </c>
    </row>
    <row r="16" customFormat="false" ht="13.2" hidden="false" customHeight="false" outlineLevel="0" collapsed="false">
      <c r="A16" s="0" t="n">
        <v>100</v>
      </c>
      <c r="B16" s="0" t="n">
        <v>0.19</v>
      </c>
      <c r="C16" s="0" t="n">
        <v>7</v>
      </c>
      <c r="D16" s="0" t="n">
        <v>187</v>
      </c>
    </row>
    <row r="17" customFormat="false" ht="13.2" hidden="false" customHeight="false" outlineLevel="0" collapsed="false">
      <c r="A17" s="0" t="n">
        <v>100</v>
      </c>
      <c r="B17" s="0" t="n">
        <v>0.41</v>
      </c>
      <c r="C17" s="0" t="n">
        <v>7</v>
      </c>
      <c r="D17" s="0" t="n">
        <v>188</v>
      </c>
    </row>
    <row r="18" customFormat="false" ht="13.2" hidden="false" customHeight="false" outlineLevel="0" collapsed="false">
      <c r="A18" s="0" t="n">
        <v>100</v>
      </c>
      <c r="B18" s="0" t="n">
        <v>0.84</v>
      </c>
      <c r="C18" s="0" t="n">
        <v>13</v>
      </c>
      <c r="D18" s="0" t="n">
        <v>4120</v>
      </c>
    </row>
    <row r="19" customFormat="false" ht="13.2" hidden="false" customHeight="false" outlineLevel="0" collapsed="false">
      <c r="A19" s="0" t="n">
        <v>77.6</v>
      </c>
      <c r="B19" s="0" t="n">
        <v>0.46</v>
      </c>
      <c r="C19" s="0" t="n">
        <v>15</v>
      </c>
      <c r="D19" s="0" t="n">
        <v>341</v>
      </c>
    </row>
    <row r="20" customFormat="false" ht="13.2" hidden="false" customHeight="false" outlineLevel="0" collapsed="false">
      <c r="A20" s="0" t="n">
        <v>100</v>
      </c>
      <c r="B20" s="0" t="n">
        <v>0.45</v>
      </c>
      <c r="C20" s="0" t="n">
        <v>15</v>
      </c>
      <c r="D20" s="0" t="n">
        <v>598</v>
      </c>
    </row>
    <row r="21" customFormat="false" ht="13.2" hidden="false" customHeight="false" outlineLevel="0" collapsed="false">
      <c r="A21" s="0" t="n">
        <v>100</v>
      </c>
      <c r="B21" s="0" t="n">
        <v>1.13</v>
      </c>
      <c r="C21" s="0" t="n">
        <v>8</v>
      </c>
      <c r="D21" s="0" t="n">
        <v>273</v>
      </c>
    </row>
    <row r="22" customFormat="false" ht="13.2" hidden="false" customHeight="false" outlineLevel="0" collapsed="false">
      <c r="A22" s="0" t="n">
        <v>66.9</v>
      </c>
      <c r="B22" s="0" t="n">
        <v>0.48</v>
      </c>
      <c r="C22" s="0" t="n">
        <v>5</v>
      </c>
      <c r="D22" s="0" t="n">
        <v>224</v>
      </c>
    </row>
    <row r="23" customFormat="false" ht="13.2" hidden="false" customHeight="false" outlineLevel="0" collapsed="false">
      <c r="A23" s="0" t="n">
        <v>100</v>
      </c>
      <c r="B23" s="0" t="n">
        <v>0.39</v>
      </c>
      <c r="C23" s="0" t="n">
        <v>7</v>
      </c>
      <c r="D23" s="0" t="n">
        <v>415</v>
      </c>
    </row>
    <row r="24" customFormat="false" ht="13.2" hidden="false" customHeight="false" outlineLevel="0" collapsed="false">
      <c r="A24" s="0" t="n">
        <v>70.3</v>
      </c>
      <c r="B24" s="0" t="n">
        <v>0.21</v>
      </c>
      <c r="C24" s="0" t="n">
        <v>7</v>
      </c>
      <c r="D24" s="0" t="n">
        <v>361</v>
      </c>
    </row>
    <row r="25" customFormat="false" ht="13.2" hidden="false" customHeight="false" outlineLevel="0" collapsed="false">
      <c r="A25" s="0" t="n">
        <v>100</v>
      </c>
      <c r="B25" s="0" t="n">
        <v>0.95</v>
      </c>
      <c r="C25" s="0" t="n">
        <v>23</v>
      </c>
      <c r="D25" s="0" t="n">
        <v>422</v>
      </c>
    </row>
    <row r="26" customFormat="false" ht="13.2" hidden="false" customHeight="false" outlineLevel="0" collapsed="false">
      <c r="A26" s="0" t="n">
        <v>51.3</v>
      </c>
      <c r="B26" s="0" t="n">
        <v>0.34</v>
      </c>
      <c r="C26" s="0" t="n">
        <v>9</v>
      </c>
      <c r="D26" s="0" t="n">
        <v>797</v>
      </c>
    </row>
    <row r="27" customFormat="false" ht="13.2" hidden="false" customHeight="false" outlineLevel="0" collapsed="false">
      <c r="A27" s="0" t="n">
        <v>61.3</v>
      </c>
      <c r="B27" s="0" t="n">
        <v>0.36</v>
      </c>
      <c r="C27" s="0" t="n">
        <v>15</v>
      </c>
      <c r="D27" s="0" t="n">
        <v>2102</v>
      </c>
    </row>
    <row r="28" customFormat="false" ht="13.2" hidden="false" customHeight="false" outlineLevel="0" collapsed="false">
      <c r="A28" s="0" t="n">
        <v>88.3</v>
      </c>
      <c r="B28" s="0" t="n">
        <v>0.96</v>
      </c>
      <c r="C28" s="0" t="n">
        <v>28</v>
      </c>
      <c r="D28" s="0" t="n">
        <v>4371</v>
      </c>
    </row>
    <row r="29" customFormat="false" ht="13.2" hidden="false" customHeight="false" outlineLevel="0" collapsed="false">
      <c r="A29" s="0" t="n">
        <v>100</v>
      </c>
      <c r="B29" s="0" t="n">
        <v>0.87</v>
      </c>
      <c r="C29" s="0" t="n">
        <v>8</v>
      </c>
      <c r="D29" s="0" t="n">
        <v>143</v>
      </c>
    </row>
    <row r="30" customFormat="false" ht="13.2" hidden="false" customHeight="false" outlineLevel="0" collapsed="false">
      <c r="A30" s="0" t="n">
        <v>82.9</v>
      </c>
      <c r="B30" s="0" t="n">
        <v>4.2</v>
      </c>
      <c r="C30" s="0" t="n">
        <v>7</v>
      </c>
      <c r="D30" s="0" t="n">
        <v>131</v>
      </c>
    </row>
    <row r="31" customFormat="false" ht="13.2" hidden="false" customHeight="false" outlineLevel="0" collapsed="false">
      <c r="A31" s="0" t="n">
        <v>77.8</v>
      </c>
      <c r="B31" s="0" t="n">
        <v>0.08</v>
      </c>
      <c r="C31" s="0" t="n">
        <v>6</v>
      </c>
      <c r="D31" s="0" t="n">
        <v>1042</v>
      </c>
    </row>
    <row r="32" customFormat="false" ht="13.2" hidden="false" customHeight="false" outlineLevel="0" collapsed="false">
      <c r="A32" s="0" t="n">
        <v>100</v>
      </c>
      <c r="B32" s="0" t="n">
        <v>0.91</v>
      </c>
      <c r="C32" s="0" t="n">
        <v>6</v>
      </c>
      <c r="D32" s="0" t="n">
        <v>312</v>
      </c>
    </row>
    <row r="33" customFormat="false" ht="13.2" hidden="false" customHeight="false" outlineLevel="0" collapsed="false">
      <c r="A33" s="0" t="n">
        <v>90.1</v>
      </c>
      <c r="B33" s="0" t="n">
        <v>0.44</v>
      </c>
      <c r="C33" s="0" t="n">
        <v>6</v>
      </c>
      <c r="D33" s="0" t="n">
        <v>3543</v>
      </c>
    </row>
    <row r="34" customFormat="false" ht="13.2" hidden="false" customHeight="false" outlineLevel="0" collapsed="false">
      <c r="A34" s="0" t="n">
        <v>85.3</v>
      </c>
      <c r="B34" s="0" t="n">
        <v>0.62</v>
      </c>
      <c r="C34" s="0" t="n">
        <v>13</v>
      </c>
      <c r="D34" s="0" t="n">
        <v>158</v>
      </c>
    </row>
    <row r="35" customFormat="false" ht="13.2" hidden="false" customHeight="false" outlineLevel="0" collapsed="false">
      <c r="A35" s="0" t="n">
        <v>100</v>
      </c>
      <c r="B35" s="0" t="n">
        <v>0.28</v>
      </c>
      <c r="C35" s="0" t="n">
        <v>7</v>
      </c>
      <c r="D35" s="0" t="n">
        <v>458</v>
      </c>
    </row>
    <row r="36" customFormat="false" ht="13.2" hidden="false" customHeight="false" outlineLevel="0" collapsed="false">
      <c r="A36" s="0" t="n">
        <v>100</v>
      </c>
      <c r="B36" s="0" t="n">
        <v>0.59</v>
      </c>
      <c r="C36" s="0" t="n">
        <v>7</v>
      </c>
      <c r="D36" s="0" t="n">
        <v>2442</v>
      </c>
    </row>
    <row r="37" customFormat="false" ht="13.2" hidden="false" customHeight="false" outlineLevel="0" collapsed="false">
      <c r="A37" s="0" t="n">
        <v>75.6</v>
      </c>
      <c r="B37" s="0" t="n">
        <v>0.3</v>
      </c>
      <c r="C37" s="0" t="n">
        <v>11</v>
      </c>
      <c r="D37" s="0" t="n">
        <v>1721</v>
      </c>
    </row>
    <row r="38" customFormat="false" ht="13.2" hidden="false" customHeight="false" outlineLevel="0" collapsed="false">
      <c r="A38" s="0" t="n">
        <v>100</v>
      </c>
      <c r="B38" s="0" t="n">
        <v>0.56</v>
      </c>
      <c r="C38" s="0" t="n">
        <v>7</v>
      </c>
      <c r="D38" s="0" t="n">
        <v>685</v>
      </c>
    </row>
    <row r="39" customFormat="false" ht="13.2" hidden="false" customHeight="false" outlineLevel="0" collapsed="false">
      <c r="A39" s="0" t="n">
        <v>100</v>
      </c>
      <c r="B39" s="0" t="n">
        <v>0.65</v>
      </c>
      <c r="C39" s="0" t="n">
        <v>5</v>
      </c>
      <c r="D39" s="0" t="n">
        <v>1559</v>
      </c>
    </row>
    <row r="40" customFormat="false" ht="13.2" hidden="false" customHeight="false" outlineLevel="0" collapsed="false">
      <c r="A40" s="0" t="n">
        <v>100</v>
      </c>
      <c r="B40" s="0" t="n">
        <v>1.31</v>
      </c>
      <c r="C40" s="0" t="n">
        <v>37</v>
      </c>
      <c r="D40" s="0" t="n">
        <v>297</v>
      </c>
    </row>
    <row r="41" customFormat="false" ht="13.2" hidden="false" customHeight="false" outlineLevel="0" collapsed="false">
      <c r="A41" s="0" t="n">
        <v>78.2</v>
      </c>
      <c r="B41" s="0" t="n">
        <v>0.21</v>
      </c>
      <c r="C41" s="0" t="n">
        <v>7</v>
      </c>
      <c r="D41" s="0" t="n">
        <v>2125</v>
      </c>
    </row>
    <row r="42" customFormat="false" ht="13.2" hidden="false" customHeight="false" outlineLevel="0" collapsed="false">
      <c r="A42" s="0" t="n">
        <v>77.4</v>
      </c>
      <c r="B42" s="0" t="n">
        <v>0.41</v>
      </c>
      <c r="C42" s="0" t="n">
        <v>7</v>
      </c>
      <c r="D42" s="0" t="n">
        <v>381</v>
      </c>
    </row>
    <row r="43" customFormat="false" ht="13.2" hidden="false" customHeight="false" outlineLevel="0" collapsed="false">
      <c r="A43" s="0" t="n">
        <v>100</v>
      </c>
      <c r="B43" s="0" t="n">
        <v>0.23</v>
      </c>
      <c r="C43" s="0" t="n">
        <v>6</v>
      </c>
      <c r="D43" s="0" t="n">
        <v>405</v>
      </c>
    </row>
    <row r="44" customFormat="false" ht="13.2" hidden="false" customHeight="false" outlineLevel="0" collapsed="false">
      <c r="A44" s="0" t="n">
        <v>77</v>
      </c>
      <c r="B44" s="0" t="n">
        <v>0.41</v>
      </c>
      <c r="C44" s="0" t="n">
        <v>12</v>
      </c>
      <c r="D44" s="0" t="n">
        <v>1125</v>
      </c>
    </row>
    <row r="45" customFormat="false" ht="13.2" hidden="false" customHeight="false" outlineLevel="0" collapsed="false">
      <c r="A45" s="0" t="n">
        <v>100</v>
      </c>
      <c r="B45" s="0" t="n">
        <v>2.03</v>
      </c>
      <c r="C45" s="0" t="n">
        <v>35</v>
      </c>
      <c r="D45" s="0" t="n">
        <v>206</v>
      </c>
    </row>
    <row r="46" customFormat="false" ht="13.2" hidden="false" customHeight="false" outlineLevel="0" collapsed="false">
      <c r="A46" s="0" t="n">
        <v>98.9</v>
      </c>
      <c r="B46" s="0" t="n">
        <v>0.52</v>
      </c>
      <c r="C46" s="0" t="n">
        <v>42</v>
      </c>
      <c r="D46" s="0" t="n">
        <v>297</v>
      </c>
    </row>
    <row r="47" customFormat="false" ht="13.2" hidden="false" customHeight="false" outlineLevel="0" collapsed="false">
      <c r="A47" s="0" t="n">
        <v>75.3</v>
      </c>
      <c r="B47" s="0" t="n">
        <v>0.39</v>
      </c>
      <c r="C47" s="0" t="n">
        <v>6</v>
      </c>
      <c r="D47" s="0" t="n">
        <v>1024</v>
      </c>
    </row>
    <row r="48" customFormat="false" ht="13.2" hidden="false" customHeight="false" outlineLevel="0" collapsed="false">
      <c r="A48" s="0" t="n">
        <v>77.2</v>
      </c>
      <c r="B48" s="0" t="n">
        <v>0.16</v>
      </c>
      <c r="C48" s="0" t="n">
        <v>6</v>
      </c>
      <c r="D48" s="0" t="n">
        <v>636</v>
      </c>
    </row>
    <row r="49" customFormat="false" ht="13.2" hidden="false" customHeight="false" outlineLevel="0" collapsed="false">
      <c r="A49" s="0" t="n">
        <v>100</v>
      </c>
      <c r="B49" s="0" t="n">
        <v>0.99</v>
      </c>
      <c r="C49" s="0" t="n">
        <v>9</v>
      </c>
      <c r="D49" s="0" t="n">
        <v>622</v>
      </c>
    </row>
    <row r="50" customFormat="false" ht="13.2" hidden="false" customHeight="false" outlineLevel="0" collapsed="false">
      <c r="A50" s="0" t="n">
        <v>88.5</v>
      </c>
      <c r="B50" s="0" t="n">
        <v>0.1</v>
      </c>
      <c r="C50" s="0" t="n">
        <v>5</v>
      </c>
      <c r="D50" s="0" t="n">
        <v>6428</v>
      </c>
    </row>
    <row r="51" customFormat="false" ht="13.2" hidden="false" customHeight="false" outlineLevel="0" collapsed="false">
      <c r="A51" s="0" t="n">
        <v>100</v>
      </c>
      <c r="B51" s="0" t="n">
        <v>0.02</v>
      </c>
      <c r="C51" s="0" t="n">
        <v>7</v>
      </c>
      <c r="D51" s="0" t="n">
        <v>2284</v>
      </c>
    </row>
    <row r="52" customFormat="false" ht="13.2" hidden="false" customHeight="false" outlineLevel="0" collapsed="false">
      <c r="A52" s="0" t="n">
        <v>100</v>
      </c>
      <c r="B52" s="0" t="n">
        <v>0.88</v>
      </c>
      <c r="C52" s="0" t="n">
        <v>7</v>
      </c>
      <c r="D52" s="0" t="n">
        <v>322</v>
      </c>
    </row>
    <row r="53" customFormat="false" ht="13.2" hidden="false" customHeight="false" outlineLevel="0" collapsed="false">
      <c r="A53" s="0" t="n">
        <v>42.5</v>
      </c>
      <c r="B53" s="0" t="n">
        <v>0.29</v>
      </c>
      <c r="C53" s="0" t="n">
        <v>37</v>
      </c>
      <c r="D53" s="0" t="n">
        <v>775</v>
      </c>
    </row>
    <row r="54" customFormat="false" ht="13.2" hidden="false" customHeight="false" outlineLevel="0" collapsed="false">
      <c r="A54" s="0" t="n">
        <v>100</v>
      </c>
      <c r="B54" s="0" t="n">
        <v>0.13</v>
      </c>
      <c r="C54" s="0" t="n">
        <v>11</v>
      </c>
      <c r="D54" s="0" t="n">
        <v>157</v>
      </c>
    </row>
    <row r="55" customFormat="false" ht="13.2" hidden="false" customHeight="false" outlineLevel="0" collapsed="false">
      <c r="A55" s="0" t="n">
        <v>100</v>
      </c>
      <c r="B55" s="0" t="n">
        <v>1.59</v>
      </c>
      <c r="C55" s="0" t="n">
        <v>32</v>
      </c>
      <c r="D55" s="0" t="n">
        <v>446</v>
      </c>
    </row>
    <row r="56" customFormat="false" ht="13.2" hidden="false" customHeight="false" outlineLevel="0" collapsed="false">
      <c r="A56" s="0" t="n">
        <v>74.7</v>
      </c>
      <c r="B56" s="0" t="n">
        <v>0.58</v>
      </c>
      <c r="C56" s="0" t="n">
        <v>36</v>
      </c>
      <c r="D56" s="0" t="n">
        <v>4067</v>
      </c>
    </row>
    <row r="57" customFormat="false" ht="13.2" hidden="false" customHeight="false" outlineLevel="0" collapsed="false">
      <c r="A57" s="0" t="n">
        <v>37.5</v>
      </c>
      <c r="B57" s="0" t="n">
        <v>0.29</v>
      </c>
      <c r="C57" s="0" t="n">
        <v>6</v>
      </c>
      <c r="D57" s="0" t="n">
        <v>3351</v>
      </c>
    </row>
    <row r="58" customFormat="false" ht="13.2" hidden="false" customHeight="false" outlineLevel="0" collapsed="false">
      <c r="A58" s="0" t="n">
        <v>78</v>
      </c>
      <c r="B58" s="0" t="n">
        <v>0.14</v>
      </c>
      <c r="C58" s="0" t="n">
        <v>9</v>
      </c>
      <c r="D58" s="0" t="n">
        <v>9080</v>
      </c>
    </row>
    <row r="59" customFormat="false" ht="13.2" hidden="false" customHeight="false" outlineLevel="0" collapsed="false">
      <c r="A59" s="0" t="n">
        <v>84</v>
      </c>
      <c r="B59" s="0" t="n">
        <v>0.65</v>
      </c>
      <c r="C59" s="0" t="n">
        <v>31</v>
      </c>
      <c r="D59" s="0" t="n">
        <v>1253</v>
      </c>
    </row>
    <row r="60" customFormat="false" ht="13.2" hidden="false" customHeight="false" outlineLevel="0" collapsed="false">
      <c r="A60" s="0" t="n">
        <v>100</v>
      </c>
      <c r="B60" s="0" t="n">
        <v>2.39</v>
      </c>
      <c r="C60" s="0" t="n">
        <v>6</v>
      </c>
      <c r="D60" s="0" t="n">
        <v>179</v>
      </c>
    </row>
    <row r="61" customFormat="false" ht="13.2" hidden="false" customHeight="false" outlineLevel="0" collapsed="false">
      <c r="A61" s="0" t="n">
        <v>100</v>
      </c>
      <c r="B61" s="0" t="n">
        <v>1.14</v>
      </c>
      <c r="C61" s="0" t="n">
        <v>20</v>
      </c>
      <c r="D61" s="0" t="n">
        <v>411</v>
      </c>
    </row>
    <row r="62" customFormat="false" ht="13.2" hidden="false" customHeight="false" outlineLevel="0" collapsed="false">
      <c r="A62" s="0" t="n">
        <v>84.9</v>
      </c>
      <c r="B62" s="0" t="n">
        <v>0.41</v>
      </c>
      <c r="C62" s="0" t="n">
        <v>7</v>
      </c>
      <c r="D62" s="0" t="n">
        <v>1404</v>
      </c>
    </row>
    <row r="63" customFormat="false" ht="13.2" hidden="false" customHeight="false" outlineLevel="0" collapsed="false">
      <c r="A63" s="0" t="n">
        <v>79.5</v>
      </c>
      <c r="B63" s="0" t="n">
        <v>0.22</v>
      </c>
      <c r="C63" s="0" t="n">
        <v>5</v>
      </c>
      <c r="D63" s="0" t="n">
        <v>2304</v>
      </c>
    </row>
    <row r="64" customFormat="false" ht="13.2" hidden="false" customHeight="false" outlineLevel="0" collapsed="false">
      <c r="A64" s="0" t="n">
        <v>100</v>
      </c>
      <c r="B64" s="0" t="n">
        <v>0.45</v>
      </c>
      <c r="C64" s="0" t="n">
        <v>5</v>
      </c>
      <c r="D64" s="0" t="n">
        <v>149</v>
      </c>
    </row>
    <row r="65" customFormat="false" ht="13.2" hidden="false" customHeight="false" outlineLevel="0" collapsed="false">
      <c r="A65" s="0" t="n">
        <v>100</v>
      </c>
      <c r="B65" s="0" t="n">
        <v>1.1</v>
      </c>
      <c r="C65" s="0" t="n">
        <v>14</v>
      </c>
      <c r="D65" s="0" t="n">
        <v>720</v>
      </c>
    </row>
    <row r="66" customFormat="false" ht="13.2" hidden="false" customHeight="false" outlineLevel="0" collapsed="false">
      <c r="A66" s="0" t="n">
        <v>95.8</v>
      </c>
      <c r="B66" s="0" t="n">
        <v>0.63</v>
      </c>
      <c r="C66" s="0" t="n">
        <v>6</v>
      </c>
      <c r="D66" s="0" t="n">
        <v>130</v>
      </c>
    </row>
    <row r="67" customFormat="false" ht="13.2" hidden="false" customHeight="false" outlineLevel="0" collapsed="false">
      <c r="A67" s="0" t="n">
        <v>99.3</v>
      </c>
      <c r="B67" s="0" t="n">
        <v>0.49</v>
      </c>
      <c r="C67" s="0" t="n">
        <v>28</v>
      </c>
      <c r="D67" s="0" t="n">
        <v>665</v>
      </c>
    </row>
    <row r="68" customFormat="false" ht="13.2" hidden="false" customHeight="false" outlineLevel="0" collapsed="false">
      <c r="A68" s="0" t="n">
        <v>81.2</v>
      </c>
      <c r="B68" s="0" t="n">
        <v>0.15</v>
      </c>
      <c r="C68" s="0" t="n">
        <v>7</v>
      </c>
      <c r="D68" s="0" t="n">
        <v>231</v>
      </c>
    </row>
    <row r="69" customFormat="false" ht="13.2" hidden="false" customHeight="false" outlineLevel="0" collapsed="false">
      <c r="A69" s="0" t="n">
        <v>93.6</v>
      </c>
      <c r="B69" s="0" t="n">
        <v>0.11</v>
      </c>
      <c r="C69" s="0" t="n">
        <v>27</v>
      </c>
      <c r="D69" s="0" t="n">
        <v>211</v>
      </c>
    </row>
    <row r="70" customFormat="false" ht="13.2" hidden="false" customHeight="false" outlineLevel="0" collapsed="false">
      <c r="A70" s="0" t="n">
        <v>88.1</v>
      </c>
      <c r="B70" s="0" t="n">
        <v>0.24</v>
      </c>
      <c r="C70" s="0" t="n">
        <v>8</v>
      </c>
      <c r="D70" s="0" t="n">
        <v>425</v>
      </c>
    </row>
    <row r="71" customFormat="false" ht="13.2" hidden="false" customHeight="false" outlineLevel="0" collapsed="false">
      <c r="A71" s="0" t="n">
        <v>100</v>
      </c>
      <c r="B71" s="0" t="n">
        <v>0.65</v>
      </c>
      <c r="C71" s="0" t="n">
        <v>16</v>
      </c>
      <c r="D71" s="0" t="n">
        <v>198</v>
      </c>
    </row>
    <row r="72" customFormat="false" ht="13.2" hidden="false" customHeight="false" outlineLevel="0" collapsed="false">
      <c r="A72" s="0" t="n">
        <v>100</v>
      </c>
      <c r="B72" s="0" t="n">
        <v>1.35</v>
      </c>
      <c r="C72" s="0" t="n">
        <v>10</v>
      </c>
      <c r="D72" s="0" t="n">
        <v>287</v>
      </c>
    </row>
    <row r="73" customFormat="false" ht="13.2" hidden="false" customHeight="false" outlineLevel="0" collapsed="false">
      <c r="A73" s="0" t="n">
        <v>100</v>
      </c>
      <c r="B73" s="0" t="n">
        <v>0.2</v>
      </c>
      <c r="C73" s="0" t="n">
        <v>5</v>
      </c>
      <c r="D73" s="0" t="n">
        <v>3062</v>
      </c>
    </row>
    <row r="74" customFormat="false" ht="13.2" hidden="false" customHeight="false" outlineLevel="0" collapsed="false">
      <c r="A74" s="0" t="n">
        <v>81</v>
      </c>
      <c r="B74" s="0" t="n">
        <v>0.18</v>
      </c>
      <c r="C74" s="0" t="n">
        <v>27</v>
      </c>
      <c r="D74" s="0" t="n">
        <v>151</v>
      </c>
    </row>
    <row r="75" customFormat="false" ht="13.2" hidden="false" customHeight="false" outlineLevel="0" collapsed="false">
      <c r="A75" s="0" t="n">
        <v>100</v>
      </c>
      <c r="B75" s="0" t="n">
        <v>1.17</v>
      </c>
      <c r="C75" s="0" t="n">
        <v>8</v>
      </c>
      <c r="D75" s="0" t="n">
        <v>247</v>
      </c>
    </row>
    <row r="76" customFormat="false" ht="13.2" hidden="false" customHeight="false" outlineLevel="0" collapsed="false">
      <c r="A76" s="0" t="n">
        <v>73.8</v>
      </c>
      <c r="B76" s="0" t="n">
        <v>1.12</v>
      </c>
      <c r="C76" s="0" t="n">
        <v>20</v>
      </c>
      <c r="D76" s="0" t="n">
        <v>24656</v>
      </c>
    </row>
    <row r="77" customFormat="false" ht="13.2" hidden="false" customHeight="false" outlineLevel="0" collapsed="false">
      <c r="A77" s="0" t="n">
        <v>65.7</v>
      </c>
      <c r="B77" s="0" t="n">
        <v>0.15</v>
      </c>
      <c r="C77" s="0" t="n">
        <v>6</v>
      </c>
      <c r="D77" s="0" t="n">
        <v>808</v>
      </c>
    </row>
    <row r="78" customFormat="false" ht="13.2" hidden="false" customHeight="false" outlineLevel="0" collapsed="false">
      <c r="A78" s="0" t="n">
        <v>94.9</v>
      </c>
      <c r="B78" s="0" t="n">
        <v>1.66</v>
      </c>
      <c r="C78" s="0" t="n">
        <v>27</v>
      </c>
      <c r="D78" s="0" t="n">
        <v>2437</v>
      </c>
    </row>
    <row r="79" customFormat="false" ht="13.2" hidden="false" customHeight="false" outlineLevel="0" collapsed="false">
      <c r="A79" s="0" t="n">
        <v>38.1</v>
      </c>
      <c r="B79" s="0" t="n">
        <v>0.2</v>
      </c>
      <c r="C79" s="0" t="n">
        <v>6</v>
      </c>
      <c r="D79" s="0" t="n">
        <v>529</v>
      </c>
    </row>
    <row r="80" customFormat="false" ht="13.2" hidden="false" customHeight="false" outlineLevel="0" collapsed="false">
      <c r="A80" s="0" t="n">
        <v>91.9</v>
      </c>
      <c r="B80" s="0" t="n">
        <v>0.2</v>
      </c>
      <c r="C80" s="0" t="n">
        <v>11</v>
      </c>
      <c r="D80" s="0" t="n">
        <v>575</v>
      </c>
    </row>
    <row r="81" customFormat="false" ht="13.2" hidden="false" customHeight="false" outlineLevel="0" collapsed="false">
      <c r="A81" s="0" t="n">
        <v>35.6</v>
      </c>
      <c r="B81" s="0" t="n">
        <v>0.19</v>
      </c>
      <c r="C81" s="0" t="n">
        <v>9</v>
      </c>
      <c r="D81" s="0" t="n">
        <v>5102</v>
      </c>
    </row>
    <row r="82" customFormat="false" ht="13.2" hidden="false" customHeight="false" outlineLevel="0" collapsed="false">
      <c r="A82" s="0" t="n">
        <v>71.9</v>
      </c>
      <c r="B82" s="0" t="n">
        <v>0.22</v>
      </c>
      <c r="C82" s="0" t="n">
        <v>5</v>
      </c>
      <c r="D82" s="0" t="n">
        <v>2896</v>
      </c>
    </row>
    <row r="83" customFormat="false" ht="13.2" hidden="false" customHeight="false" outlineLevel="0" collapsed="false">
      <c r="A83" s="0" t="n">
        <v>77.4</v>
      </c>
      <c r="B83" s="0" t="n">
        <v>2.24</v>
      </c>
      <c r="C83" s="0" t="n">
        <v>6</v>
      </c>
      <c r="D83" s="0" t="n">
        <v>379</v>
      </c>
    </row>
    <row r="84" customFormat="false" ht="13.2" hidden="false" customHeight="false" outlineLevel="0" collapsed="false">
      <c r="A84" s="0" t="n">
        <v>100</v>
      </c>
      <c r="B84" s="0" t="n">
        <v>0.62</v>
      </c>
      <c r="C84" s="0" t="n">
        <v>11</v>
      </c>
      <c r="D84" s="0" t="n">
        <v>253</v>
      </c>
    </row>
    <row r="85" customFormat="false" ht="13.2" hidden="false" customHeight="false" outlineLevel="0" collapsed="false">
      <c r="A85" s="0" t="n">
        <v>93.2</v>
      </c>
      <c r="B85" s="0" t="n">
        <v>0.44</v>
      </c>
      <c r="C85" s="0" t="n">
        <v>8</v>
      </c>
      <c r="D85" s="0" t="n">
        <v>3400</v>
      </c>
    </row>
    <row r="86" customFormat="false" ht="13.2" hidden="false" customHeight="false" outlineLevel="0" collapsed="false">
      <c r="A86" s="0" t="n">
        <v>84.6</v>
      </c>
      <c r="B86" s="0" t="n">
        <v>0.44</v>
      </c>
      <c r="C86" s="0" t="n">
        <v>7</v>
      </c>
      <c r="D86" s="0" t="n">
        <v>591</v>
      </c>
    </row>
    <row r="87" customFormat="false" ht="13.2" hidden="false" customHeight="false" outlineLevel="0" collapsed="false">
      <c r="A87" s="0" t="n">
        <v>90.3</v>
      </c>
      <c r="B87" s="0" t="n">
        <v>0.47</v>
      </c>
      <c r="C87" s="0" t="n">
        <v>8</v>
      </c>
      <c r="D87" s="0" t="n">
        <v>1102</v>
      </c>
    </row>
    <row r="88" customFormat="false" ht="13.2" hidden="false" customHeight="false" outlineLevel="0" collapsed="false">
      <c r="A88" s="0" t="n">
        <v>73</v>
      </c>
      <c r="B88" s="0" t="n">
        <v>0.12</v>
      </c>
      <c r="C88" s="0" t="n">
        <v>8</v>
      </c>
      <c r="D88" s="0" t="n">
        <v>138</v>
      </c>
    </row>
    <row r="89" customFormat="false" ht="13.2" hidden="false" customHeight="false" outlineLevel="0" collapsed="false">
      <c r="A89" s="0" t="n">
        <v>86.3</v>
      </c>
      <c r="B89" s="0" t="n">
        <v>0.44</v>
      </c>
      <c r="C89" s="0" t="n">
        <v>7</v>
      </c>
      <c r="D89" s="0" t="n">
        <v>482</v>
      </c>
    </row>
    <row r="90" customFormat="false" ht="13.2" hidden="false" customHeight="false" outlineLevel="0" collapsed="false">
      <c r="A90" s="0" t="n">
        <v>95.6</v>
      </c>
      <c r="B90" s="0" t="n">
        <v>0.44</v>
      </c>
      <c r="C90" s="0" t="n">
        <v>7</v>
      </c>
      <c r="D90" s="0" t="n">
        <v>3661</v>
      </c>
    </row>
    <row r="91" customFormat="false" ht="13.2" hidden="false" customHeight="false" outlineLevel="0" collapsed="false">
      <c r="A91" s="0" t="n">
        <v>80.5</v>
      </c>
      <c r="B91" s="0" t="n">
        <v>4.66</v>
      </c>
      <c r="C91" s="0" t="n">
        <v>16</v>
      </c>
      <c r="D91" s="0" t="n">
        <v>31973</v>
      </c>
    </row>
    <row r="92" customFormat="false" ht="13.2" hidden="false" customHeight="false" outlineLevel="0" collapsed="false">
      <c r="A92" s="0" t="n">
        <v>65.6</v>
      </c>
      <c r="B92" s="0" t="n">
        <v>0.26</v>
      </c>
      <c r="C92" s="0" t="n">
        <v>7</v>
      </c>
      <c r="D92" s="0" t="n">
        <v>306</v>
      </c>
    </row>
    <row r="93" customFormat="false" ht="13.2" hidden="false" customHeight="false" outlineLevel="0" collapsed="false">
      <c r="A93" s="0" t="n">
        <v>37.7</v>
      </c>
      <c r="B93" s="0" t="n">
        <v>0.35</v>
      </c>
      <c r="C93" s="0" t="n">
        <v>8</v>
      </c>
      <c r="D93" s="0" t="n">
        <v>1395</v>
      </c>
    </row>
    <row r="94" customFormat="false" ht="13.2" hidden="false" customHeight="false" outlineLevel="0" collapsed="false">
      <c r="A94" s="0" t="n">
        <v>78.4</v>
      </c>
      <c r="B94" s="0" t="n">
        <v>0.23</v>
      </c>
      <c r="C94" s="0" t="n">
        <v>6</v>
      </c>
      <c r="D94" s="0" t="n">
        <v>391</v>
      </c>
    </row>
    <row r="95" customFormat="false" ht="13.2" hidden="false" customHeight="false" outlineLevel="0" collapsed="false">
      <c r="A95" s="0" t="n">
        <v>61.7</v>
      </c>
      <c r="B95" s="0" t="n">
        <v>0.23</v>
      </c>
      <c r="C95" s="0" t="n">
        <v>10</v>
      </c>
      <c r="D95" s="0" t="n">
        <v>926</v>
      </c>
    </row>
    <row r="96" customFormat="false" ht="13.2" hidden="false" customHeight="false" outlineLevel="0" collapsed="false">
      <c r="A96" s="0" t="n">
        <v>58.7</v>
      </c>
      <c r="B96" s="0" t="n">
        <v>0.25</v>
      </c>
      <c r="C96" s="0" t="n">
        <v>14</v>
      </c>
      <c r="D96" s="0" t="n">
        <v>4838</v>
      </c>
    </row>
    <row r="97" customFormat="false" ht="13.2" hidden="false" customHeight="false" outlineLevel="0" collapsed="false">
      <c r="A97" s="0" t="n">
        <v>81.1</v>
      </c>
      <c r="B97" s="0" t="n">
        <v>0.41</v>
      </c>
      <c r="C97" s="0" t="n">
        <v>8</v>
      </c>
      <c r="D97" s="0" t="n">
        <v>424</v>
      </c>
    </row>
    <row r="98" customFormat="false" ht="13.2" hidden="false" customHeight="false" outlineLevel="0" collapsed="false">
      <c r="A98" s="0" t="n">
        <v>100</v>
      </c>
      <c r="B98" s="0" t="n">
        <v>0.69</v>
      </c>
      <c r="C98" s="0" t="n">
        <v>10</v>
      </c>
      <c r="D98" s="0" t="n">
        <v>3209</v>
      </c>
    </row>
    <row r="99" customFormat="false" ht="13.2" hidden="false" customHeight="false" outlineLevel="0" collapsed="false">
      <c r="A99" s="0" t="n">
        <v>58.4</v>
      </c>
      <c r="B99" s="0" t="n">
        <v>0.34</v>
      </c>
      <c r="C99" s="0" t="n">
        <v>5</v>
      </c>
      <c r="D99" s="0" t="n">
        <v>273</v>
      </c>
    </row>
    <row r="100" customFormat="false" ht="13.2" hidden="false" customHeight="false" outlineLevel="0" collapsed="false">
      <c r="A100" s="0" t="n">
        <v>34.2</v>
      </c>
      <c r="B100" s="0" t="n">
        <v>0.21</v>
      </c>
      <c r="C100" s="0" t="n">
        <v>5</v>
      </c>
      <c r="D100" s="0" t="n">
        <v>798</v>
      </c>
    </row>
    <row r="101" customFormat="false" ht="13.2" hidden="false" customHeight="false" outlineLevel="0" collapsed="false">
      <c r="A101" s="0" t="n">
        <v>100</v>
      </c>
      <c r="B101" s="0" t="n">
        <v>1.1</v>
      </c>
      <c r="C101" s="0" t="n">
        <v>7</v>
      </c>
      <c r="D101" s="0" t="n">
        <v>478</v>
      </c>
    </row>
    <row r="102" customFormat="false" ht="13.2" hidden="false" customHeight="false" outlineLevel="0" collapsed="false">
      <c r="A102" s="0" t="n">
        <v>100</v>
      </c>
      <c r="B102" s="0" t="n">
        <v>0.51</v>
      </c>
      <c r="C102" s="0" t="n">
        <v>9</v>
      </c>
      <c r="D102" s="0" t="n">
        <v>597</v>
      </c>
    </row>
    <row r="103" customFormat="false" ht="13.2" hidden="false" customHeight="false" outlineLevel="0" collapsed="false">
      <c r="A103" s="0" t="n">
        <v>96</v>
      </c>
      <c r="B103" s="0" t="n">
        <v>0.5</v>
      </c>
      <c r="C103" s="0" t="n">
        <v>23</v>
      </c>
      <c r="D103" s="0" t="n">
        <v>93165</v>
      </c>
    </row>
    <row r="104" customFormat="false" ht="13.2" hidden="false" customHeight="false" outlineLevel="0" collapsed="false">
      <c r="A104" s="0" t="n">
        <v>100</v>
      </c>
      <c r="B104" s="0" t="n">
        <v>0.23</v>
      </c>
      <c r="C104" s="0" t="n">
        <v>7</v>
      </c>
      <c r="D104" s="0" t="n">
        <v>945</v>
      </c>
    </row>
    <row r="105" customFormat="false" ht="13.2" hidden="false" customHeight="false" outlineLevel="0" collapsed="false">
      <c r="A105" s="0" t="n">
        <v>100</v>
      </c>
      <c r="B105" s="0" t="n">
        <v>0.9</v>
      </c>
      <c r="C105" s="0" t="n">
        <v>7</v>
      </c>
      <c r="D105" s="0" t="n">
        <v>989</v>
      </c>
    </row>
    <row r="106" customFormat="false" ht="13.2" hidden="false" customHeight="false" outlineLevel="0" collapsed="false">
      <c r="A106" s="0" t="n">
        <v>100</v>
      </c>
      <c r="B106" s="0" t="n">
        <v>0.84</v>
      </c>
      <c r="C106" s="0" t="n">
        <v>5</v>
      </c>
      <c r="D106" s="0" t="n">
        <v>3076</v>
      </c>
    </row>
    <row r="107" customFormat="false" ht="13.2" hidden="false" customHeight="false" outlineLevel="0" collapsed="false">
      <c r="A107" s="0" t="n">
        <v>100</v>
      </c>
      <c r="B107" s="0" t="n">
        <v>1.07</v>
      </c>
      <c r="C107" s="0" t="n">
        <v>7</v>
      </c>
      <c r="D107" s="0" t="n">
        <v>8546</v>
      </c>
    </row>
    <row r="108" customFormat="false" ht="13.2" hidden="false" customHeight="false" outlineLevel="0" collapsed="false">
      <c r="A108" s="0" t="n">
        <v>76.4</v>
      </c>
      <c r="B108" s="0" t="n">
        <v>0.44</v>
      </c>
      <c r="C108" s="0" t="n">
        <v>8</v>
      </c>
      <c r="D108" s="0" t="n">
        <v>4230</v>
      </c>
    </row>
    <row r="109" customFormat="false" ht="13.2" hidden="false" customHeight="false" outlineLevel="0" collapsed="false">
      <c r="A109" s="0" t="n">
        <v>100</v>
      </c>
      <c r="B109" s="0" t="n">
        <v>0.35</v>
      </c>
      <c r="C109" s="0" t="n">
        <v>6</v>
      </c>
      <c r="D109" s="0" t="n">
        <v>267</v>
      </c>
    </row>
    <row r="110" customFormat="false" ht="13.2" hidden="false" customHeight="false" outlineLevel="0" collapsed="false">
      <c r="A110" s="0" t="n">
        <v>92.7</v>
      </c>
      <c r="B110" s="0" t="n">
        <v>0.32</v>
      </c>
      <c r="C110" s="0" t="n">
        <v>7</v>
      </c>
      <c r="D110" s="0" t="n">
        <v>162</v>
      </c>
    </row>
    <row r="111" customFormat="false" ht="13.2" hidden="false" customHeight="false" outlineLevel="0" collapsed="false">
      <c r="A111" s="0" t="n">
        <v>56.7</v>
      </c>
      <c r="B111" s="0" t="n">
        <v>0.29</v>
      </c>
      <c r="C111" s="0" t="n">
        <v>8</v>
      </c>
      <c r="D111" s="0" t="n">
        <v>1588</v>
      </c>
    </row>
    <row r="112" customFormat="false" ht="13.2" hidden="false" customHeight="false" outlineLevel="0" collapsed="false">
      <c r="A112" s="0" t="n">
        <v>100</v>
      </c>
      <c r="B112" s="0" t="n">
        <v>1.99</v>
      </c>
      <c r="C112" s="0" t="n">
        <v>6</v>
      </c>
      <c r="D112" s="0" t="n">
        <v>208</v>
      </c>
    </row>
    <row r="113" customFormat="false" ht="13.2" hidden="false" customHeight="false" outlineLevel="0" collapsed="false">
      <c r="A113" s="0" t="n">
        <v>78.7</v>
      </c>
      <c r="B113" s="0" t="n">
        <v>0.13</v>
      </c>
      <c r="C113" s="0" t="n">
        <v>7</v>
      </c>
      <c r="D113" s="0" t="n">
        <v>359</v>
      </c>
    </row>
    <row r="114" customFormat="false" ht="13.2" hidden="false" customHeight="false" outlineLevel="0" collapsed="false">
      <c r="A114" s="0" t="n">
        <v>74.1</v>
      </c>
      <c r="B114" s="0" t="n">
        <v>0.43</v>
      </c>
      <c r="C114" s="0" t="n">
        <v>6</v>
      </c>
      <c r="D114" s="0" t="n">
        <v>949</v>
      </c>
    </row>
    <row r="115" customFormat="false" ht="13.2" hidden="false" customHeight="false" outlineLevel="0" collapsed="false">
      <c r="A115" s="0" t="n">
        <v>45.5</v>
      </c>
      <c r="B115" s="0" t="n">
        <v>0.07</v>
      </c>
      <c r="C115" s="0" t="n">
        <v>7</v>
      </c>
      <c r="D115" s="0" t="n">
        <v>710</v>
      </c>
    </row>
    <row r="116" customFormat="false" ht="13.2" hidden="false" customHeight="false" outlineLevel="0" collapsed="false">
      <c r="A116" s="0" t="n">
        <v>87.4</v>
      </c>
      <c r="B116" s="0" t="n">
        <v>0.33</v>
      </c>
      <c r="C116" s="0" t="n">
        <v>8</v>
      </c>
      <c r="D116" s="0" t="n">
        <v>1162</v>
      </c>
    </row>
    <row r="117" customFormat="false" ht="13.2" hidden="false" customHeight="false" outlineLevel="0" collapsed="false">
      <c r="A117" s="0" t="n">
        <v>100</v>
      </c>
      <c r="B117" s="0" t="n">
        <v>0.94</v>
      </c>
      <c r="C117" s="0" t="n">
        <v>7</v>
      </c>
      <c r="D117" s="0" t="n">
        <v>1249</v>
      </c>
    </row>
    <row r="118" customFormat="false" ht="13.2" hidden="false" customHeight="false" outlineLevel="0" collapsed="false">
      <c r="A118" s="0" t="n">
        <v>86.4</v>
      </c>
      <c r="B118" s="0" t="n">
        <v>0.37</v>
      </c>
      <c r="C118" s="0" t="n">
        <v>5</v>
      </c>
      <c r="D118" s="0" t="n">
        <v>15602</v>
      </c>
    </row>
    <row r="119" customFormat="false" ht="13.2" hidden="false" customHeight="false" outlineLevel="0" collapsed="false">
      <c r="A119" s="0" t="n">
        <v>64.6</v>
      </c>
      <c r="B119" s="0" t="n">
        <v>0.37</v>
      </c>
      <c r="C119" s="0" t="n">
        <v>13</v>
      </c>
      <c r="D119" s="0" t="n">
        <v>4228</v>
      </c>
    </row>
    <row r="120" customFormat="false" ht="13.2" hidden="false" customHeight="false" outlineLevel="0" collapsed="false">
      <c r="A120" s="0" t="n">
        <v>93</v>
      </c>
      <c r="B120" s="0" t="n">
        <v>1</v>
      </c>
      <c r="C120" s="0" t="n">
        <v>10</v>
      </c>
      <c r="D120" s="0" t="n">
        <v>996</v>
      </c>
    </row>
    <row r="121" customFormat="false" ht="13.2" hidden="false" customHeight="false" outlineLevel="0" collapsed="false">
      <c r="A121" s="0" t="n">
        <v>89.5</v>
      </c>
      <c r="B121" s="0" t="n">
        <v>0.53</v>
      </c>
      <c r="C121" s="0" t="n">
        <v>15</v>
      </c>
      <c r="D121" s="0" t="n">
        <v>377</v>
      </c>
    </row>
    <row r="122" customFormat="false" ht="13.2" hidden="false" customHeight="false" outlineLevel="0" collapsed="false">
      <c r="A122" s="0" t="n">
        <v>100</v>
      </c>
      <c r="B122" s="0" t="n">
        <v>1.6</v>
      </c>
      <c r="C122" s="0" t="n">
        <v>33</v>
      </c>
      <c r="D122" s="0" t="n">
        <v>889</v>
      </c>
    </row>
    <row r="123" customFormat="false" ht="13.2" hidden="false" customHeight="false" outlineLevel="0" collapsed="false">
      <c r="A123" s="0" t="n">
        <v>100</v>
      </c>
      <c r="B123" s="0" t="n">
        <v>2.4</v>
      </c>
      <c r="C123" s="0" t="n">
        <v>40</v>
      </c>
      <c r="D123" s="0" t="n">
        <v>199</v>
      </c>
    </row>
    <row r="124" customFormat="false" ht="13.2" hidden="false" customHeight="false" outlineLevel="0" collapsed="false">
      <c r="A124" s="0" t="n">
        <v>100</v>
      </c>
      <c r="B124" s="0" t="n">
        <v>0.76</v>
      </c>
      <c r="C124" s="0" t="n">
        <v>24</v>
      </c>
      <c r="D124" s="0" t="n">
        <v>435</v>
      </c>
    </row>
    <row r="125" customFormat="false" ht="13.2" hidden="false" customHeight="false" outlineLevel="0" collapsed="false">
      <c r="A125" s="0" t="n">
        <v>68.6</v>
      </c>
      <c r="B125" s="0" t="n">
        <v>0.45</v>
      </c>
      <c r="C125" s="0" t="n">
        <v>18</v>
      </c>
      <c r="D125" s="0" t="n">
        <v>301</v>
      </c>
    </row>
    <row r="126" customFormat="false" ht="13.2" hidden="false" customHeight="false" outlineLevel="0" collapsed="false">
      <c r="A126" s="0" t="n">
        <v>63.3</v>
      </c>
      <c r="B126" s="0" t="n">
        <v>0.28</v>
      </c>
      <c r="C126" s="0" t="n">
        <v>8</v>
      </c>
      <c r="D126" s="0" t="n">
        <v>2468</v>
      </c>
    </row>
    <row r="127" customFormat="false" ht="13.2" hidden="false" customHeight="false" outlineLevel="0" collapsed="false">
      <c r="A127" s="0" t="n">
        <v>100</v>
      </c>
      <c r="B127" s="0" t="n">
        <v>0.7</v>
      </c>
      <c r="C127" s="0" t="n">
        <v>25</v>
      </c>
      <c r="D127" s="0" t="n">
        <v>2174</v>
      </c>
    </row>
    <row r="128" customFormat="false" ht="13.2" hidden="false" customHeight="false" outlineLevel="0" collapsed="false">
      <c r="A128" s="0" t="n">
        <v>89.6</v>
      </c>
      <c r="B128" s="0" t="n">
        <v>0.38</v>
      </c>
      <c r="C128" s="0" t="n">
        <v>19</v>
      </c>
      <c r="D128" s="0" t="n">
        <v>19871</v>
      </c>
    </row>
    <row r="129" customFormat="false" ht="13.2" hidden="false" customHeight="false" outlineLevel="0" collapsed="false">
      <c r="A129" s="0" t="n">
        <v>88.8</v>
      </c>
      <c r="B129" s="0" t="n">
        <v>0.4</v>
      </c>
      <c r="C129" s="0" t="n">
        <v>10</v>
      </c>
      <c r="D129" s="0" t="n">
        <v>19871</v>
      </c>
    </row>
    <row r="130" customFormat="false" ht="13.2" hidden="false" customHeight="false" outlineLevel="0" collapsed="false">
      <c r="A130" s="0" t="n">
        <v>58.6</v>
      </c>
      <c r="B130" s="0" t="n">
        <v>0.18</v>
      </c>
      <c r="C130" s="0" t="n">
        <v>7</v>
      </c>
      <c r="D130" s="0" t="n">
        <v>644</v>
      </c>
    </row>
    <row r="131" customFormat="false" ht="13.2" hidden="false" customHeight="false" outlineLevel="0" collapsed="false">
      <c r="A131" s="0" t="n">
        <v>100</v>
      </c>
      <c r="B131" s="0" t="n">
        <v>1.07</v>
      </c>
      <c r="C131" s="0" t="n">
        <v>6</v>
      </c>
      <c r="D131" s="0" t="n">
        <v>593</v>
      </c>
    </row>
    <row r="132" customFormat="false" ht="13.2" hidden="false" customHeight="false" outlineLevel="0" collapsed="false">
      <c r="A132" s="0" t="n">
        <v>100</v>
      </c>
      <c r="B132" s="0" t="n">
        <v>0.2</v>
      </c>
      <c r="C132" s="0" t="n">
        <v>33</v>
      </c>
      <c r="D132" s="0" t="n">
        <v>6769</v>
      </c>
    </row>
    <row r="133" customFormat="false" ht="13.2" hidden="false" customHeight="false" outlineLevel="0" collapsed="false">
      <c r="A133" s="0" t="n">
        <v>100</v>
      </c>
      <c r="B133" s="0" t="n">
        <v>0.62</v>
      </c>
      <c r="C133" s="0" t="n">
        <v>7</v>
      </c>
      <c r="D133" s="0" t="n">
        <v>373</v>
      </c>
    </row>
    <row r="134" customFormat="false" ht="13.2" hidden="false" customHeight="false" outlineLevel="0" collapsed="false">
      <c r="A134" s="0" t="n">
        <v>56.2</v>
      </c>
      <c r="B134" s="0" t="n">
        <v>0.18</v>
      </c>
      <c r="C134" s="0" t="n">
        <v>6</v>
      </c>
      <c r="D134" s="0" t="n">
        <v>1035</v>
      </c>
    </row>
    <row r="135" customFormat="false" ht="13.2" hidden="false" customHeight="false" outlineLevel="0" collapsed="false">
      <c r="A135" s="0" t="n">
        <v>100</v>
      </c>
      <c r="B135" s="0" t="n">
        <v>0.85</v>
      </c>
      <c r="C135" s="0" t="n">
        <v>35</v>
      </c>
      <c r="D135" s="0" t="n">
        <v>196</v>
      </c>
    </row>
    <row r="136" customFormat="false" ht="13.2" hidden="false" customHeight="false" outlineLevel="0" collapsed="false">
      <c r="A136" s="0" t="n">
        <v>61.8</v>
      </c>
      <c r="B136" s="0" t="n">
        <v>0.45</v>
      </c>
      <c r="C136" s="0" t="n">
        <v>6</v>
      </c>
      <c r="D136" s="0" t="n">
        <v>1843</v>
      </c>
    </row>
    <row r="137" customFormat="false" ht="13.2" hidden="false" customHeight="false" outlineLevel="0" collapsed="false">
      <c r="A137" s="0" t="n">
        <v>75.7</v>
      </c>
      <c r="B137" s="0" t="n">
        <v>0.3</v>
      </c>
      <c r="C137" s="0" t="n">
        <v>7</v>
      </c>
      <c r="D137" s="0" t="n">
        <v>271</v>
      </c>
    </row>
    <row r="138" customFormat="false" ht="13.2" hidden="false" customHeight="false" outlineLevel="0" collapsed="false">
      <c r="A138" s="0" t="n">
        <v>100</v>
      </c>
      <c r="B138" s="0" t="n">
        <v>0.39</v>
      </c>
      <c r="C138" s="0" t="n">
        <v>27</v>
      </c>
      <c r="D138" s="0" t="n">
        <v>207</v>
      </c>
    </row>
    <row r="139" customFormat="false" ht="13.2" hidden="false" customHeight="false" outlineLevel="0" collapsed="false">
      <c r="A139" s="0" t="n">
        <v>100</v>
      </c>
      <c r="B139" s="0" t="n">
        <v>0.47</v>
      </c>
      <c r="C139" s="0" t="n">
        <v>8</v>
      </c>
      <c r="D139" s="0" t="n">
        <v>3511</v>
      </c>
    </row>
    <row r="140" customFormat="false" ht="13.2" hidden="false" customHeight="false" outlineLevel="0" collapsed="false">
      <c r="A140" s="0" t="n">
        <v>100</v>
      </c>
      <c r="B140" s="0" t="n">
        <v>0.11</v>
      </c>
      <c r="C140" s="0" t="n">
        <v>7</v>
      </c>
      <c r="D140" s="0" t="n">
        <v>134</v>
      </c>
    </row>
    <row r="141" customFormat="false" ht="13.2" hidden="false" customHeight="false" outlineLevel="0" collapsed="false">
      <c r="A141" s="0" t="n">
        <v>100</v>
      </c>
      <c r="B141" s="0" t="n">
        <v>0.83</v>
      </c>
      <c r="C141" s="0" t="n">
        <v>31</v>
      </c>
      <c r="D141" s="0" t="n">
        <v>290</v>
      </c>
    </row>
    <row r="142" customFormat="false" ht="13.2" hidden="false" customHeight="false" outlineLevel="0" collapsed="false">
      <c r="A142" s="0" t="n">
        <v>61.2</v>
      </c>
      <c r="B142" s="0" t="n">
        <v>0.74</v>
      </c>
      <c r="C142" s="0" t="n">
        <v>7</v>
      </c>
      <c r="D142" s="0" t="n">
        <v>17986</v>
      </c>
    </row>
    <row r="143" customFormat="false" ht="13.2" hidden="false" customHeight="false" outlineLevel="0" collapsed="false">
      <c r="A143" s="0" t="n">
        <v>100</v>
      </c>
      <c r="B143" s="0" t="n">
        <v>1.15</v>
      </c>
      <c r="C143" s="0" t="n">
        <v>26</v>
      </c>
      <c r="D143" s="0" t="n">
        <v>690</v>
      </c>
    </row>
    <row r="144" customFormat="false" ht="13.2" hidden="false" customHeight="false" outlineLevel="0" collapsed="false">
      <c r="A144" s="0" t="n">
        <v>100</v>
      </c>
      <c r="B144" s="0" t="n">
        <v>0.6</v>
      </c>
      <c r="C144" s="0" t="n">
        <v>16</v>
      </c>
      <c r="D144" s="0" t="n">
        <v>891</v>
      </c>
    </row>
    <row r="145" customFormat="false" ht="13.2" hidden="false" customHeight="false" outlineLevel="0" collapsed="false">
      <c r="A145" s="0" t="n">
        <v>100</v>
      </c>
      <c r="B145" s="0" t="n">
        <v>0.18</v>
      </c>
      <c r="C145" s="0" t="n">
        <v>5</v>
      </c>
      <c r="D145" s="0" t="n">
        <v>204</v>
      </c>
    </row>
    <row r="146" customFormat="false" ht="13.2" hidden="false" customHeight="false" outlineLevel="0" collapsed="false">
      <c r="A146" s="0" t="n">
        <v>68</v>
      </c>
      <c r="B146" s="0" t="n">
        <v>0.25</v>
      </c>
      <c r="C146" s="0" t="n">
        <v>5</v>
      </c>
      <c r="D146" s="0" t="n">
        <v>879</v>
      </c>
    </row>
    <row r="147" customFormat="false" ht="13.2" hidden="false" customHeight="false" outlineLevel="0" collapsed="false">
      <c r="A147" s="0" t="n">
        <v>79.8</v>
      </c>
      <c r="B147" s="0" t="n">
        <v>0.36</v>
      </c>
      <c r="C147" s="0" t="n">
        <v>6</v>
      </c>
      <c r="D147" s="0" t="n">
        <v>639</v>
      </c>
    </row>
    <row r="148" customFormat="false" ht="13.2" hidden="false" customHeight="false" outlineLevel="0" collapsed="false">
      <c r="A148" s="0" t="n">
        <v>59.4</v>
      </c>
      <c r="B148" s="0" t="n">
        <v>0.3</v>
      </c>
      <c r="C148" s="0" t="n">
        <v>5</v>
      </c>
      <c r="D148" s="0" t="n">
        <v>903</v>
      </c>
    </row>
    <row r="149" customFormat="false" ht="13.2" hidden="false" customHeight="false" outlineLevel="0" collapsed="false">
      <c r="A149" s="0" t="n">
        <v>100</v>
      </c>
      <c r="B149" s="0" t="n">
        <v>1.41</v>
      </c>
      <c r="C149" s="0" t="n">
        <v>8</v>
      </c>
      <c r="D149" s="0" t="n">
        <v>250</v>
      </c>
    </row>
    <row r="150" customFormat="false" ht="13.2" hidden="false" customHeight="false" outlineLevel="0" collapsed="false">
      <c r="A150" s="0" t="n">
        <v>61.6</v>
      </c>
      <c r="B150" s="0" t="n">
        <v>0.2</v>
      </c>
      <c r="C150" s="0" t="n">
        <v>8</v>
      </c>
      <c r="D150" s="0" t="n">
        <v>599</v>
      </c>
    </row>
    <row r="151" customFormat="false" ht="13.2" hidden="false" customHeight="false" outlineLevel="0" collapsed="false">
      <c r="A151" s="0" t="n">
        <v>81</v>
      </c>
      <c r="B151" s="0" t="n">
        <v>0.78</v>
      </c>
      <c r="C151" s="0" t="n">
        <v>20</v>
      </c>
      <c r="D151" s="0" t="n">
        <v>609</v>
      </c>
    </row>
    <row r="152" customFormat="false" ht="13.2" hidden="false" customHeight="false" outlineLevel="0" collapsed="false">
      <c r="A152" s="0" t="n">
        <v>33.5</v>
      </c>
      <c r="B152" s="0" t="n">
        <v>0.46</v>
      </c>
      <c r="C152" s="0" t="n">
        <v>9</v>
      </c>
      <c r="D152" s="0" t="n">
        <v>425</v>
      </c>
    </row>
    <row r="153" customFormat="false" ht="13.2" hidden="false" customHeight="false" outlineLevel="0" collapsed="false">
      <c r="A153" s="0" t="n">
        <v>65.1</v>
      </c>
      <c r="B153" s="0" t="n">
        <v>0.11</v>
      </c>
      <c r="C153" s="0" t="n">
        <v>8</v>
      </c>
      <c r="D153" s="0" t="n">
        <v>41926</v>
      </c>
    </row>
    <row r="154" customFormat="false" ht="13.2" hidden="false" customHeight="false" outlineLevel="0" collapsed="false">
      <c r="A154" s="0" t="n">
        <v>100</v>
      </c>
      <c r="B154" s="0" t="n">
        <v>1.08</v>
      </c>
      <c r="C154" s="0" t="n">
        <v>26</v>
      </c>
      <c r="D154" s="0" t="n">
        <v>465</v>
      </c>
    </row>
    <row r="155" customFormat="false" ht="13.2" hidden="false" customHeight="false" outlineLevel="0" collapsed="false">
      <c r="A155" s="0" t="n">
        <v>83.7</v>
      </c>
      <c r="B155" s="0" t="n">
        <v>0.31</v>
      </c>
      <c r="C155" s="0" t="n">
        <v>24</v>
      </c>
      <c r="D155" s="0" t="n">
        <v>2364</v>
      </c>
    </row>
    <row r="156" customFormat="false" ht="13.2" hidden="false" customHeight="false" outlineLevel="0" collapsed="false">
      <c r="A156" s="0" t="n">
        <v>89.8</v>
      </c>
      <c r="B156" s="0" t="n">
        <v>0.17</v>
      </c>
      <c r="C156" s="0" t="n">
        <v>7</v>
      </c>
      <c r="D156" s="0" t="n">
        <v>225</v>
      </c>
    </row>
    <row r="157" customFormat="false" ht="13.2" hidden="false" customHeight="false" outlineLevel="0" collapsed="false">
      <c r="A157" s="0" t="n">
        <v>100</v>
      </c>
      <c r="B157" s="0" t="n">
        <v>0.38</v>
      </c>
      <c r="C157" s="0" t="n">
        <v>7</v>
      </c>
      <c r="D157" s="0" t="n">
        <v>545</v>
      </c>
    </row>
    <row r="158" customFormat="false" ht="13.2" hidden="false" customHeight="false" outlineLevel="0" collapsed="false">
      <c r="A158" s="0" t="n">
        <v>75.8</v>
      </c>
      <c r="B158" s="0" t="n">
        <v>0.26</v>
      </c>
      <c r="C158" s="0" t="n">
        <v>7</v>
      </c>
      <c r="D158" s="0" t="n">
        <v>780</v>
      </c>
    </row>
    <row r="159" customFormat="false" ht="13.2" hidden="false" customHeight="false" outlineLevel="0" collapsed="false">
      <c r="A159" s="0" t="n">
        <v>66.6</v>
      </c>
      <c r="B159" s="0" t="n">
        <v>0.15</v>
      </c>
      <c r="C159" s="0" t="n">
        <v>9</v>
      </c>
      <c r="D159" s="0" t="n">
        <v>1145</v>
      </c>
    </row>
    <row r="160" customFormat="false" ht="13.2" hidden="false" customHeight="false" outlineLevel="0" collapsed="false">
      <c r="A160" s="0" t="n">
        <v>85.1</v>
      </c>
      <c r="B160" s="0" t="n">
        <v>0.1</v>
      </c>
      <c r="C160" s="0" t="n">
        <v>29</v>
      </c>
      <c r="D160" s="0" t="n">
        <v>1053</v>
      </c>
    </row>
    <row r="161" customFormat="false" ht="13.2" hidden="false" customHeight="false" outlineLevel="0" collapsed="false">
      <c r="A161" s="0" t="n">
        <v>100</v>
      </c>
      <c r="B161" s="0" t="n">
        <v>0.53</v>
      </c>
      <c r="C161" s="0" t="n">
        <v>5</v>
      </c>
      <c r="D161" s="0" t="n">
        <v>278</v>
      </c>
    </row>
    <row r="162" customFormat="false" ht="13.2" hidden="false" customHeight="false" outlineLevel="0" collapsed="false">
      <c r="A162" s="0" t="n">
        <v>100</v>
      </c>
      <c r="B162" s="0" t="n">
        <v>0.82</v>
      </c>
      <c r="C162" s="0" t="n">
        <v>5</v>
      </c>
      <c r="D162" s="0" t="n">
        <v>189</v>
      </c>
    </row>
    <row r="163" customFormat="false" ht="13.2" hidden="false" customHeight="false" outlineLevel="0" collapsed="false">
      <c r="A163" s="0" t="n">
        <v>90.5</v>
      </c>
      <c r="B163" s="0" t="n">
        <v>0.44</v>
      </c>
      <c r="C163" s="0" t="n">
        <v>19</v>
      </c>
      <c r="D163" s="0" t="n">
        <v>479</v>
      </c>
    </row>
    <row r="164" customFormat="false" ht="13.2" hidden="false" customHeight="false" outlineLevel="0" collapsed="false">
      <c r="A164" s="0" t="n">
        <v>100</v>
      </c>
      <c r="B164" s="0" t="n">
        <v>0.99</v>
      </c>
      <c r="C164" s="0" t="n">
        <v>7</v>
      </c>
      <c r="D164" s="0" t="n">
        <v>4198</v>
      </c>
    </row>
    <row r="165" customFormat="false" ht="13.2" hidden="false" customHeight="false" outlineLevel="0" collapsed="false">
      <c r="A165" s="0" t="n">
        <v>67.6</v>
      </c>
      <c r="B165" s="0" t="n">
        <v>0.77</v>
      </c>
      <c r="C165" s="0" t="n">
        <v>8</v>
      </c>
      <c r="D165" s="0" t="n">
        <v>978</v>
      </c>
    </row>
    <row r="166" customFormat="false" ht="13.2" hidden="false" customHeight="false" outlineLevel="0" collapsed="false">
      <c r="A166" s="0" t="n">
        <v>100</v>
      </c>
      <c r="B166" s="0" t="n">
        <v>4.06</v>
      </c>
      <c r="C166" s="0" t="n">
        <v>7</v>
      </c>
      <c r="D166" s="0" t="n">
        <v>3290</v>
      </c>
    </row>
    <row r="167" customFormat="false" ht="13.2" hidden="false" customHeight="false" outlineLevel="0" collapsed="false">
      <c r="A167" s="0" t="n">
        <v>75</v>
      </c>
      <c r="B167" s="0" t="n">
        <v>0.2</v>
      </c>
      <c r="C167" s="0" t="n">
        <v>11</v>
      </c>
      <c r="D167" s="0" t="n">
        <v>1015</v>
      </c>
    </row>
    <row r="168" customFormat="false" ht="13.2" hidden="false" customHeight="false" outlineLevel="0" collapsed="false">
      <c r="A168" s="0" t="n">
        <v>100</v>
      </c>
      <c r="B168" s="0" t="n">
        <v>0.74</v>
      </c>
      <c r="C168" s="0" t="n">
        <v>25</v>
      </c>
      <c r="D168" s="0" t="n">
        <v>441</v>
      </c>
    </row>
    <row r="169" customFormat="false" ht="13.2" hidden="false" customHeight="false" outlineLevel="0" collapsed="false">
      <c r="A169" s="0" t="n">
        <v>89.9</v>
      </c>
      <c r="B169" s="0" t="n">
        <v>0.39</v>
      </c>
      <c r="C169" s="0" t="n">
        <v>7</v>
      </c>
      <c r="D169" s="0" t="n">
        <v>177</v>
      </c>
    </row>
    <row r="170" customFormat="false" ht="13.2" hidden="false" customHeight="false" outlineLevel="0" collapsed="false">
      <c r="A170" s="0" t="n">
        <v>100</v>
      </c>
      <c r="B170" s="0" t="n">
        <v>0.43</v>
      </c>
      <c r="C170" s="0" t="n">
        <v>11</v>
      </c>
      <c r="D170" s="0" t="n">
        <v>781</v>
      </c>
    </row>
    <row r="171" customFormat="false" ht="13.2" hidden="false" customHeight="false" outlineLevel="0" collapsed="false">
      <c r="A171" s="0" t="n">
        <v>100</v>
      </c>
      <c r="B171" s="0" t="n">
        <v>0.13</v>
      </c>
      <c r="C171" s="0" t="n">
        <v>8</v>
      </c>
      <c r="D171" s="0" t="n">
        <v>412</v>
      </c>
    </row>
    <row r="172" customFormat="false" ht="13.2" hidden="false" customHeight="false" outlineLevel="0" collapsed="false">
      <c r="A172" s="0" t="n">
        <v>100</v>
      </c>
      <c r="B172" s="0" t="n">
        <v>0.21</v>
      </c>
      <c r="C172" s="0" t="n">
        <v>20</v>
      </c>
      <c r="D172" s="0" t="n">
        <v>768</v>
      </c>
    </row>
    <row r="173" customFormat="false" ht="13.2" hidden="false" customHeight="false" outlineLevel="0" collapsed="false">
      <c r="A173" s="0" t="n">
        <v>66.9</v>
      </c>
      <c r="B173" s="0" t="n">
        <v>0.68</v>
      </c>
      <c r="C173" s="0" t="n">
        <v>5</v>
      </c>
      <c r="D173" s="0" t="n">
        <v>176</v>
      </c>
    </row>
    <row r="174" customFormat="false" ht="13.2" hidden="false" customHeight="false" outlineLevel="0" collapsed="false">
      <c r="A174" s="0" t="n">
        <v>89.3</v>
      </c>
      <c r="B174" s="0" t="n">
        <v>0.53</v>
      </c>
      <c r="C174" s="0" t="n">
        <v>18</v>
      </c>
      <c r="D174" s="0" t="n">
        <v>790</v>
      </c>
    </row>
    <row r="175" customFormat="false" ht="13.2" hidden="false" customHeight="false" outlineLevel="0" collapsed="false">
      <c r="A175" s="0" t="n">
        <v>100</v>
      </c>
      <c r="B175" s="0" t="n">
        <v>1.9</v>
      </c>
      <c r="C175" s="0" t="n">
        <v>15</v>
      </c>
      <c r="D175" s="0" t="n">
        <v>750</v>
      </c>
    </row>
    <row r="176" customFormat="false" ht="13.2" hidden="false" customHeight="false" outlineLevel="0" collapsed="false">
      <c r="A176" s="0" t="n">
        <v>81.5</v>
      </c>
      <c r="B176" s="0" t="n">
        <v>0.84</v>
      </c>
      <c r="C176" s="0" t="n">
        <v>8</v>
      </c>
      <c r="D176" s="0" t="n">
        <v>10683</v>
      </c>
    </row>
    <row r="177" customFormat="false" ht="13.2" hidden="false" customHeight="false" outlineLevel="0" collapsed="false">
      <c r="A177" s="0" t="n">
        <v>80.9</v>
      </c>
      <c r="B177" s="0" t="n">
        <v>0.42</v>
      </c>
      <c r="C177" s="0" t="n">
        <v>13</v>
      </c>
      <c r="D177" s="0" t="n">
        <v>7428</v>
      </c>
    </row>
    <row r="178" customFormat="false" ht="13.2" hidden="false" customHeight="false" outlineLevel="0" collapsed="false">
      <c r="A178" s="0" t="n">
        <v>87.6</v>
      </c>
      <c r="B178" s="0" t="n">
        <v>0.63</v>
      </c>
      <c r="C178" s="0" t="n">
        <v>20</v>
      </c>
      <c r="D178" s="0" t="n">
        <v>154</v>
      </c>
    </row>
    <row r="179" customFormat="false" ht="13.2" hidden="false" customHeight="false" outlineLevel="0" collapsed="false">
      <c r="A179" s="0" t="n">
        <v>77</v>
      </c>
      <c r="B179" s="0" t="n">
        <v>0.55</v>
      </c>
      <c r="C179" s="0" t="n">
        <v>12</v>
      </c>
      <c r="D179" s="0" t="n">
        <v>221</v>
      </c>
    </row>
    <row r="180" customFormat="false" ht="13.2" hidden="false" customHeight="false" outlineLevel="0" collapsed="false">
      <c r="A180" s="0" t="n">
        <v>99.5</v>
      </c>
      <c r="B180" s="0" t="n">
        <v>0.96</v>
      </c>
      <c r="C180" s="0" t="n">
        <v>7</v>
      </c>
      <c r="D180" s="0" t="n">
        <v>256</v>
      </c>
    </row>
    <row r="181" customFormat="false" ht="13.2" hidden="false" customHeight="false" outlineLevel="0" collapsed="false">
      <c r="A181" s="0" t="n">
        <v>97.7</v>
      </c>
      <c r="B181" s="0" t="n">
        <v>0.52</v>
      </c>
      <c r="C181" s="0" t="n">
        <v>6</v>
      </c>
      <c r="D181" s="0" t="n">
        <v>250</v>
      </c>
    </row>
    <row r="182" customFormat="false" ht="13.2" hidden="false" customHeight="false" outlineLevel="0" collapsed="false">
      <c r="A182" s="0" t="n">
        <v>100</v>
      </c>
      <c r="B182" s="0" t="n">
        <v>4.31</v>
      </c>
      <c r="C182" s="0" t="n">
        <v>23</v>
      </c>
      <c r="D182" s="0" t="n">
        <v>429</v>
      </c>
    </row>
    <row r="183" customFormat="false" ht="13.2" hidden="false" customHeight="false" outlineLevel="0" collapsed="false">
      <c r="A183" s="0" t="n">
        <v>100</v>
      </c>
      <c r="B183" s="0" t="n">
        <v>1.27</v>
      </c>
      <c r="C183" s="0" t="n">
        <v>5</v>
      </c>
      <c r="D183" s="0" t="n">
        <v>214</v>
      </c>
    </row>
    <row r="184" customFormat="false" ht="13.2" hidden="false" customHeight="false" outlineLevel="0" collapsed="false">
      <c r="A184" s="0" t="n">
        <v>58.8</v>
      </c>
      <c r="B184" s="0" t="n">
        <v>0.32</v>
      </c>
      <c r="C184" s="0" t="n">
        <v>9</v>
      </c>
      <c r="D184" s="0" t="n">
        <v>8470</v>
      </c>
    </row>
    <row r="185" customFormat="false" ht="13.2" hidden="false" customHeight="false" outlineLevel="0" collapsed="false">
      <c r="A185" s="0" t="n">
        <v>100</v>
      </c>
      <c r="B185" s="0" t="n">
        <v>0.56</v>
      </c>
      <c r="C185" s="0" t="n">
        <v>6</v>
      </c>
      <c r="D185" s="0" t="n">
        <v>412</v>
      </c>
    </row>
    <row r="186" customFormat="false" ht="13.2" hidden="false" customHeight="false" outlineLevel="0" collapsed="false">
      <c r="A186" s="0" t="n">
        <v>100</v>
      </c>
      <c r="B186" s="0" t="n">
        <v>0.29</v>
      </c>
      <c r="C186" s="0" t="n">
        <v>20</v>
      </c>
      <c r="D186" s="0" t="n">
        <v>118</v>
      </c>
    </row>
    <row r="187" customFormat="false" ht="13.2" hidden="false" customHeight="false" outlineLevel="0" collapsed="false">
      <c r="A187" s="0" t="n">
        <v>93.1</v>
      </c>
      <c r="B187" s="0" t="n">
        <v>0.57</v>
      </c>
      <c r="C187" s="0" t="n">
        <v>9</v>
      </c>
      <c r="D187" s="0" t="n">
        <v>584</v>
      </c>
    </row>
    <row r="188" customFormat="false" ht="13.2" hidden="false" customHeight="false" outlineLevel="0" collapsed="false">
      <c r="A188" s="0" t="n">
        <v>100</v>
      </c>
      <c r="B188" s="0" t="n">
        <v>1.27</v>
      </c>
      <c r="C188" s="0" t="n">
        <v>13</v>
      </c>
      <c r="D188" s="0" t="n">
        <v>207</v>
      </c>
    </row>
    <row r="189" customFormat="false" ht="13.2" hidden="false" customHeight="false" outlineLevel="0" collapsed="false">
      <c r="A189" s="0" t="n">
        <v>100</v>
      </c>
      <c r="B189" s="0" t="n">
        <v>0.35</v>
      </c>
      <c r="C189" s="0" t="n">
        <v>19</v>
      </c>
      <c r="D189" s="0" t="n">
        <v>207</v>
      </c>
    </row>
    <row r="190" customFormat="false" ht="13.2" hidden="false" customHeight="false" outlineLevel="0" collapsed="false">
      <c r="A190" s="0" t="n">
        <v>100</v>
      </c>
      <c r="B190" s="0" t="n">
        <v>0.38</v>
      </c>
      <c r="C190" s="0" t="n">
        <v>5</v>
      </c>
      <c r="D190" s="0" t="n">
        <v>192</v>
      </c>
    </row>
    <row r="191" customFormat="false" ht="13.2" hidden="false" customHeight="false" outlineLevel="0" collapsed="false">
      <c r="A191" s="0" t="n">
        <v>100</v>
      </c>
      <c r="B191" s="0" t="n">
        <v>0.66</v>
      </c>
      <c r="C191" s="0" t="n">
        <v>19</v>
      </c>
      <c r="D191" s="0" t="n">
        <v>207</v>
      </c>
    </row>
    <row r="192" customFormat="false" ht="13.2" hidden="false" customHeight="false" outlineLevel="0" collapsed="false">
      <c r="A192" s="0" t="n">
        <v>56.4</v>
      </c>
      <c r="B192" s="0" t="n">
        <v>0.2</v>
      </c>
      <c r="C192" s="0" t="n">
        <v>12</v>
      </c>
      <c r="D192" s="0" t="n">
        <v>1522</v>
      </c>
    </row>
    <row r="193" customFormat="false" ht="13.2" hidden="false" customHeight="false" outlineLevel="0" collapsed="false">
      <c r="A193" s="0" t="n">
        <v>87.3</v>
      </c>
      <c r="B193" s="0" t="n">
        <v>0.28</v>
      </c>
      <c r="C193" s="0" t="n">
        <v>10</v>
      </c>
      <c r="D193" s="0" t="n">
        <v>3450</v>
      </c>
    </row>
    <row r="194" customFormat="false" ht="13.2" hidden="false" customHeight="false" outlineLevel="0" collapsed="false">
      <c r="A194" s="0" t="n">
        <v>100</v>
      </c>
      <c r="B194" s="0" t="n">
        <v>0.67</v>
      </c>
      <c r="C194" s="0" t="n">
        <v>16</v>
      </c>
      <c r="D194" s="0" t="n">
        <v>764</v>
      </c>
    </row>
    <row r="195" customFormat="false" ht="13.2" hidden="false" customHeight="false" outlineLevel="0" collapsed="false">
      <c r="A195" s="0" t="n">
        <v>22.1</v>
      </c>
      <c r="B195" s="0" t="n">
        <v>0.11</v>
      </c>
      <c r="C195" s="0" t="n">
        <v>7</v>
      </c>
      <c r="D195" s="0" t="n">
        <v>3537</v>
      </c>
    </row>
    <row r="196" customFormat="false" ht="13.2" hidden="false" customHeight="false" outlineLevel="0" collapsed="false">
      <c r="A196" s="0" t="n">
        <v>48.6</v>
      </c>
      <c r="B196" s="0" t="n">
        <v>0.19</v>
      </c>
      <c r="C196" s="0" t="n">
        <v>5</v>
      </c>
      <c r="D196" s="0" t="n">
        <v>1200</v>
      </c>
    </row>
    <row r="197" customFormat="false" ht="13.2" hidden="false" customHeight="false" outlineLevel="0" collapsed="false">
      <c r="A197" s="0" t="n">
        <v>100</v>
      </c>
      <c r="B197" s="0" t="n">
        <v>0.5</v>
      </c>
      <c r="C197" s="0" t="n">
        <v>7</v>
      </c>
      <c r="D197" s="0" t="n">
        <v>247</v>
      </c>
    </row>
    <row r="198" customFormat="false" ht="13.2" hidden="false" customHeight="false" outlineLevel="0" collapsed="false">
      <c r="A198" s="0" t="n">
        <v>65.1</v>
      </c>
      <c r="B198" s="0" t="n">
        <v>0.63</v>
      </c>
      <c r="C198" s="0" t="n">
        <v>10</v>
      </c>
      <c r="D198" s="0" t="n">
        <v>31859</v>
      </c>
    </row>
    <row r="199" customFormat="false" ht="13.2" hidden="false" customHeight="false" outlineLevel="0" collapsed="false">
      <c r="A199" s="0" t="n">
        <v>100</v>
      </c>
      <c r="B199" s="0" t="n">
        <v>0.47</v>
      </c>
      <c r="C199" s="0" t="n">
        <v>7</v>
      </c>
      <c r="D199" s="0" t="n">
        <v>860</v>
      </c>
    </row>
    <row r="200" customFormat="false" ht="13.2" hidden="false" customHeight="false" outlineLevel="0" collapsed="false">
      <c r="A200" s="0" t="n">
        <v>83.4</v>
      </c>
      <c r="B200" s="0" t="n">
        <v>0.44</v>
      </c>
      <c r="C200" s="0" t="n">
        <v>32</v>
      </c>
      <c r="D200" s="0" t="n">
        <v>5277</v>
      </c>
    </row>
    <row r="201" customFormat="false" ht="13.2" hidden="false" customHeight="false" outlineLevel="0" collapsed="false">
      <c r="A201" s="0" t="n">
        <v>100</v>
      </c>
      <c r="B201" s="0" t="n">
        <v>0.78</v>
      </c>
      <c r="C201" s="0" t="n">
        <v>11</v>
      </c>
      <c r="D201" s="0" t="n">
        <v>389</v>
      </c>
    </row>
    <row r="202" customFormat="false" ht="13.2" hidden="false" customHeight="false" outlineLevel="0" collapsed="false">
      <c r="A202" s="0" t="n">
        <v>100</v>
      </c>
      <c r="B202" s="0" t="n">
        <v>0.47</v>
      </c>
      <c r="C202" s="0" t="n">
        <v>8</v>
      </c>
      <c r="D202" s="0" t="n">
        <v>308</v>
      </c>
    </row>
    <row r="203" customFormat="false" ht="13.2" hidden="false" customHeight="false" outlineLevel="0" collapsed="false">
      <c r="A203" s="0" t="n">
        <v>55.7</v>
      </c>
      <c r="B203" s="0" t="n">
        <v>0.2</v>
      </c>
      <c r="C203" s="0" t="n">
        <v>6</v>
      </c>
      <c r="D203" s="0" t="n">
        <v>307</v>
      </c>
    </row>
    <row r="204" customFormat="false" ht="13.2" hidden="false" customHeight="false" outlineLevel="0" collapsed="false">
      <c r="A204" s="0" t="n">
        <v>100</v>
      </c>
      <c r="B204" s="0" t="n">
        <v>0.43</v>
      </c>
      <c r="C204" s="0" t="n">
        <v>8</v>
      </c>
      <c r="D204" s="0" t="n">
        <v>600</v>
      </c>
    </row>
    <row r="205" customFormat="false" ht="13.2" hidden="false" customHeight="false" outlineLevel="0" collapsed="false">
      <c r="A205" s="0" t="n">
        <v>100</v>
      </c>
      <c r="B205" s="0" t="n">
        <v>1.8</v>
      </c>
      <c r="C205" s="0" t="n">
        <v>12</v>
      </c>
      <c r="D205" s="0" t="n">
        <v>204</v>
      </c>
    </row>
    <row r="206" customFormat="false" ht="13.2" hidden="false" customHeight="false" outlineLevel="0" collapsed="false">
      <c r="A206" s="0" t="n">
        <v>100</v>
      </c>
      <c r="B206" s="0" t="n">
        <v>1.24</v>
      </c>
      <c r="C206" s="0" t="n">
        <v>8</v>
      </c>
      <c r="D206" s="0" t="n">
        <v>783</v>
      </c>
    </row>
    <row r="207" customFormat="false" ht="13.2" hidden="false" customHeight="false" outlineLevel="0" collapsed="false">
      <c r="A207" s="0" t="n">
        <v>100</v>
      </c>
      <c r="B207" s="0" t="n">
        <v>3.16</v>
      </c>
      <c r="C207" s="0" t="n">
        <v>11</v>
      </c>
      <c r="D207" s="0" t="n">
        <v>268</v>
      </c>
    </row>
    <row r="208" customFormat="false" ht="13.2" hidden="false" customHeight="false" outlineLevel="0" collapsed="false">
      <c r="A208" s="0" t="n">
        <v>55.1</v>
      </c>
      <c r="B208" s="0" t="n">
        <v>0.21</v>
      </c>
      <c r="C208" s="0" t="n">
        <v>7</v>
      </c>
      <c r="D208" s="0" t="n">
        <v>237</v>
      </c>
    </row>
    <row r="209" customFormat="false" ht="13.2" hidden="false" customHeight="false" outlineLevel="0" collapsed="false">
      <c r="A209" s="0" t="n">
        <v>100</v>
      </c>
      <c r="B209" s="0" t="n">
        <v>1.25</v>
      </c>
      <c r="C209" s="0" t="n">
        <v>9</v>
      </c>
      <c r="D209" s="0" t="n">
        <v>151</v>
      </c>
    </row>
    <row r="210" customFormat="false" ht="13.2" hidden="false" customHeight="false" outlineLevel="0" collapsed="false">
      <c r="A210" s="0" t="n">
        <v>71.4</v>
      </c>
      <c r="B210" s="0" t="n">
        <v>0.62</v>
      </c>
      <c r="C210" s="0" t="n">
        <v>5</v>
      </c>
      <c r="D210" s="0" t="n">
        <v>416</v>
      </c>
    </row>
    <row r="211" customFormat="false" ht="13.2" hidden="false" customHeight="false" outlineLevel="0" collapsed="false">
      <c r="A211" s="0" t="n">
        <v>78.3</v>
      </c>
      <c r="B211" s="0" t="n">
        <v>0.5</v>
      </c>
      <c r="C211" s="0" t="n">
        <v>7</v>
      </c>
      <c r="D211" s="0" t="n">
        <v>654</v>
      </c>
    </row>
    <row r="212" customFormat="false" ht="13.2" hidden="false" customHeight="false" outlineLevel="0" collapsed="false">
      <c r="A212" s="0" t="n">
        <v>100</v>
      </c>
      <c r="B212" s="0" t="n">
        <v>0.51</v>
      </c>
      <c r="C212" s="0" t="n">
        <v>13</v>
      </c>
      <c r="D212" s="0" t="n">
        <v>831</v>
      </c>
    </row>
    <row r="213" customFormat="false" ht="13.2" hidden="false" customHeight="false" outlineLevel="0" collapsed="false">
      <c r="A213" s="0" t="n">
        <v>100</v>
      </c>
      <c r="B213" s="0" t="n">
        <v>0.77</v>
      </c>
      <c r="C213" s="0" t="n">
        <v>11</v>
      </c>
      <c r="D213" s="0" t="n">
        <v>545</v>
      </c>
    </row>
    <row r="214" customFormat="false" ht="13.2" hidden="false" customHeight="false" outlineLevel="0" collapsed="false">
      <c r="A214" s="0" t="n">
        <v>100</v>
      </c>
      <c r="B214" s="0" t="n">
        <v>0.4</v>
      </c>
      <c r="C214" s="0" t="n">
        <v>6</v>
      </c>
      <c r="D214" s="0" t="n">
        <v>4075</v>
      </c>
    </row>
    <row r="215" customFormat="false" ht="13.2" hidden="false" customHeight="false" outlineLevel="0" collapsed="false">
      <c r="A215" s="0" t="n">
        <v>99.1</v>
      </c>
      <c r="B215" s="0" t="n">
        <v>0.28</v>
      </c>
      <c r="C215" s="0" t="n">
        <v>11</v>
      </c>
      <c r="D215" s="0" t="n">
        <v>144</v>
      </c>
    </row>
    <row r="216" customFormat="false" ht="13.2" hidden="false" customHeight="false" outlineLevel="0" collapsed="false">
      <c r="A216" s="0" t="n">
        <v>100</v>
      </c>
      <c r="B216" s="0" t="n">
        <v>1.02</v>
      </c>
      <c r="C216" s="0" t="n">
        <v>8</v>
      </c>
      <c r="D216" s="0" t="n">
        <v>2409</v>
      </c>
    </row>
    <row r="217" customFormat="false" ht="13.2" hidden="false" customHeight="false" outlineLevel="0" collapsed="false">
      <c r="A217" s="0" t="n">
        <v>78.5</v>
      </c>
      <c r="B217" s="0" t="n">
        <v>0.34</v>
      </c>
      <c r="C217" s="0" t="n">
        <v>9</v>
      </c>
      <c r="D217" s="0" t="n">
        <v>264</v>
      </c>
    </row>
    <row r="218" customFormat="false" ht="13.2" hidden="false" customHeight="false" outlineLevel="0" collapsed="false">
      <c r="A218" s="0" t="n">
        <v>64.9</v>
      </c>
      <c r="B218" s="0" t="n">
        <v>0.47</v>
      </c>
      <c r="C218" s="0" t="n">
        <v>5</v>
      </c>
      <c r="D218" s="0" t="n">
        <v>309</v>
      </c>
    </row>
    <row r="219" customFormat="false" ht="13.2" hidden="false" customHeight="false" outlineLevel="0" collapsed="false">
      <c r="A219" s="0" t="n">
        <v>77.5</v>
      </c>
      <c r="B219" s="0" t="n">
        <v>0.6</v>
      </c>
      <c r="C219" s="0" t="n">
        <v>7</v>
      </c>
      <c r="D219" s="0" t="n">
        <v>190</v>
      </c>
    </row>
    <row r="220" customFormat="false" ht="13.2" hidden="false" customHeight="false" outlineLevel="0" collapsed="false">
      <c r="A220" s="0" t="n">
        <v>58.6</v>
      </c>
      <c r="B220" s="0" t="n">
        <v>0.37</v>
      </c>
      <c r="C220" s="0" t="n">
        <v>7</v>
      </c>
      <c r="D220" s="0" t="n">
        <v>695</v>
      </c>
    </row>
    <row r="221" customFormat="false" ht="13.2" hidden="false" customHeight="false" outlineLevel="0" collapsed="false">
      <c r="A221" s="0" t="n">
        <v>100</v>
      </c>
      <c r="B221" s="0" t="n">
        <v>0.19</v>
      </c>
      <c r="C221" s="0" t="n">
        <v>5</v>
      </c>
      <c r="D221" s="0" t="n">
        <v>171</v>
      </c>
    </row>
    <row r="222" customFormat="false" ht="13.2" hidden="false" customHeight="false" outlineLevel="0" collapsed="false">
      <c r="A222" s="0" t="n">
        <v>80</v>
      </c>
      <c r="B222" s="0" t="n">
        <v>0.2</v>
      </c>
      <c r="C222" s="0" t="n">
        <v>6</v>
      </c>
      <c r="D222" s="0" t="n">
        <v>889</v>
      </c>
    </row>
    <row r="223" customFormat="false" ht="13.2" hidden="false" customHeight="false" outlineLevel="0" collapsed="false">
      <c r="A223" s="0" t="n">
        <v>100</v>
      </c>
      <c r="B223" s="0" t="n">
        <v>0.47</v>
      </c>
      <c r="C223" s="0" t="n">
        <v>6</v>
      </c>
      <c r="D223" s="0" t="n">
        <v>796</v>
      </c>
    </row>
    <row r="224" customFormat="false" ht="13.2" hidden="false" customHeight="false" outlineLevel="0" collapsed="false">
      <c r="A224" s="0" t="n">
        <v>100</v>
      </c>
      <c r="B224" s="0" t="n">
        <v>0.69</v>
      </c>
      <c r="C224" s="0" t="n">
        <v>5</v>
      </c>
      <c r="D224" s="0" t="n">
        <v>323</v>
      </c>
    </row>
    <row r="225" customFormat="false" ht="13.2" hidden="false" customHeight="false" outlineLevel="0" collapsed="false">
      <c r="A225" s="0" t="n">
        <v>100</v>
      </c>
      <c r="B225" s="0" t="n">
        <v>1.23</v>
      </c>
      <c r="C225" s="0" t="n">
        <v>6</v>
      </c>
      <c r="D225" s="0" t="n">
        <v>265</v>
      </c>
    </row>
    <row r="226" customFormat="false" ht="13.2" hidden="false" customHeight="false" outlineLevel="0" collapsed="false">
      <c r="A226" s="0" t="n">
        <v>42.1</v>
      </c>
      <c r="B226" s="0" t="n">
        <v>0.19</v>
      </c>
      <c r="C226" s="0" t="n">
        <v>6</v>
      </c>
      <c r="D226" s="0" t="n">
        <v>5036</v>
      </c>
    </row>
    <row r="227" customFormat="false" ht="13.2" hidden="false" customHeight="false" outlineLevel="0" collapsed="false">
      <c r="A227" s="0" t="n">
        <v>100</v>
      </c>
      <c r="B227" s="0" t="n">
        <v>2.89</v>
      </c>
      <c r="C227" s="0" t="n">
        <v>8</v>
      </c>
      <c r="D227" s="0" t="n">
        <v>333</v>
      </c>
    </row>
    <row r="228" customFormat="false" ht="13.2" hidden="false" customHeight="false" outlineLevel="0" collapsed="false">
      <c r="A228" s="0" t="n">
        <v>73.4</v>
      </c>
      <c r="B228" s="0" t="n">
        <v>0.4</v>
      </c>
      <c r="C228" s="0" t="n">
        <v>5</v>
      </c>
      <c r="D228" s="0" t="n">
        <v>173</v>
      </c>
    </row>
    <row r="229" customFormat="false" ht="13.2" hidden="false" customHeight="false" outlineLevel="0" collapsed="false">
      <c r="A229" s="0" t="n">
        <v>77.5</v>
      </c>
      <c r="B229" s="0" t="n">
        <v>0.1</v>
      </c>
      <c r="C229" s="0" t="n">
        <v>5</v>
      </c>
      <c r="D229" s="0" t="n">
        <v>409</v>
      </c>
    </row>
    <row r="230" customFormat="false" ht="13.2" hidden="false" customHeight="false" outlineLevel="0" collapsed="false">
      <c r="A230" s="0" t="n">
        <v>100</v>
      </c>
      <c r="B230" s="0" t="n">
        <v>0.55</v>
      </c>
      <c r="C230" s="0" t="n">
        <v>5</v>
      </c>
      <c r="D230" s="0" t="n">
        <v>852</v>
      </c>
    </row>
    <row r="231" customFormat="false" ht="13.2" hidden="false" customHeight="false" outlineLevel="0" collapsed="false">
      <c r="A231" s="0" t="n">
        <v>59.1</v>
      </c>
      <c r="B231" s="0" t="n">
        <v>0.42</v>
      </c>
      <c r="C231" s="0" t="n">
        <v>8</v>
      </c>
      <c r="D231" s="0" t="n">
        <v>1521</v>
      </c>
    </row>
    <row r="232" customFormat="false" ht="13.2" hidden="false" customHeight="false" outlineLevel="0" collapsed="false">
      <c r="A232" s="0" t="n">
        <v>75.3</v>
      </c>
      <c r="B232" s="0" t="n">
        <v>0.47</v>
      </c>
      <c r="C232" s="0" t="n">
        <v>6</v>
      </c>
      <c r="D232" s="0" t="n">
        <v>753</v>
      </c>
    </row>
    <row r="233" customFormat="false" ht="13.2" hidden="false" customHeight="false" outlineLevel="0" collapsed="false">
      <c r="A233" s="0" t="n">
        <v>92.2</v>
      </c>
      <c r="B233" s="0" t="n">
        <v>0.62</v>
      </c>
      <c r="C233" s="0" t="n">
        <v>17</v>
      </c>
      <c r="D233" s="0" t="n">
        <v>468</v>
      </c>
    </row>
    <row r="234" customFormat="false" ht="13.2" hidden="false" customHeight="false" outlineLevel="0" collapsed="false">
      <c r="A234" s="0" t="n">
        <v>82.6</v>
      </c>
      <c r="B234" s="0" t="n">
        <v>0.64</v>
      </c>
      <c r="C234" s="0" t="n">
        <v>30</v>
      </c>
      <c r="D234" s="0" t="n">
        <v>254</v>
      </c>
    </row>
    <row r="235" customFormat="false" ht="13.2" hidden="false" customHeight="false" outlineLevel="0" collapsed="false">
      <c r="A235" s="0" t="n">
        <v>89.8</v>
      </c>
      <c r="B235" s="0" t="n">
        <v>0.23</v>
      </c>
      <c r="C235" s="0" t="n">
        <v>24</v>
      </c>
      <c r="D235" s="0" t="n">
        <v>540</v>
      </c>
    </row>
    <row r="236" customFormat="false" ht="13.2" hidden="false" customHeight="false" outlineLevel="0" collapsed="false">
      <c r="A236" s="0" t="n">
        <v>95.3</v>
      </c>
      <c r="B236" s="0" t="n">
        <v>0.41</v>
      </c>
      <c r="C236" s="0" t="n">
        <v>5</v>
      </c>
      <c r="D236" s="0" t="n">
        <v>491</v>
      </c>
    </row>
    <row r="237" customFormat="false" ht="13.2" hidden="false" customHeight="false" outlineLevel="0" collapsed="false">
      <c r="A237" s="0" t="n">
        <v>47.3</v>
      </c>
      <c r="B237" s="0" t="n">
        <v>0.42</v>
      </c>
      <c r="C237" s="0" t="n">
        <v>7</v>
      </c>
      <c r="D237" s="0" t="n">
        <v>384</v>
      </c>
    </row>
    <row r="238" customFormat="false" ht="13.2" hidden="false" customHeight="false" outlineLevel="0" collapsed="false">
      <c r="A238" s="0" t="n">
        <v>78.6</v>
      </c>
      <c r="B238" s="0" t="n">
        <v>0.2</v>
      </c>
      <c r="C238" s="0" t="n">
        <v>5</v>
      </c>
      <c r="D238" s="0" t="n">
        <v>4195</v>
      </c>
    </row>
    <row r="239" customFormat="false" ht="13.2" hidden="false" customHeight="false" outlineLevel="0" collapsed="false">
      <c r="A239" s="0" t="n">
        <v>75.5</v>
      </c>
      <c r="B239" s="0" t="n">
        <v>0.24</v>
      </c>
      <c r="C239" s="0" t="n">
        <v>20</v>
      </c>
      <c r="D239" s="0" t="n">
        <v>1306</v>
      </c>
    </row>
    <row r="240" customFormat="false" ht="13.2" hidden="false" customHeight="false" outlineLevel="0" collapsed="false">
      <c r="A240" s="0" t="n">
        <v>100</v>
      </c>
      <c r="B240" s="0" t="n">
        <v>0.82</v>
      </c>
      <c r="C240" s="0" t="n">
        <v>16</v>
      </c>
      <c r="D240" s="0" t="n">
        <v>569</v>
      </c>
    </row>
    <row r="241" customFormat="false" ht="13.2" hidden="false" customHeight="false" outlineLevel="0" collapsed="false">
      <c r="A241" s="0" t="n">
        <v>90.7</v>
      </c>
      <c r="B241" s="0" t="n">
        <v>0.4</v>
      </c>
      <c r="C241" s="0" t="n">
        <v>10</v>
      </c>
      <c r="D241" s="0" t="n">
        <v>268</v>
      </c>
    </row>
    <row r="242" customFormat="false" ht="13.2" hidden="false" customHeight="false" outlineLevel="0" collapsed="false">
      <c r="A242" s="0" t="n">
        <v>97.2</v>
      </c>
      <c r="B242" s="0" t="n">
        <v>0.24</v>
      </c>
      <c r="C242" s="0" t="n">
        <v>10</v>
      </c>
      <c r="D242" s="0" t="n">
        <v>124</v>
      </c>
    </row>
    <row r="243" customFormat="false" ht="13.2" hidden="false" customHeight="false" outlineLevel="0" collapsed="false">
      <c r="A243" s="0" t="n">
        <v>60.6</v>
      </c>
      <c r="B243" s="0" t="n">
        <v>0.19</v>
      </c>
      <c r="C243" s="0" t="n">
        <v>6</v>
      </c>
      <c r="D243" s="0" t="n">
        <v>975</v>
      </c>
    </row>
    <row r="244" customFormat="false" ht="13.2" hidden="false" customHeight="false" outlineLevel="0" collapsed="false">
      <c r="A244" s="0" t="n">
        <v>87.1</v>
      </c>
      <c r="B244" s="0" t="n">
        <v>0.23</v>
      </c>
      <c r="C244" s="0" t="n">
        <v>6</v>
      </c>
      <c r="D244" s="0" t="n">
        <v>694</v>
      </c>
    </row>
    <row r="245" customFormat="false" ht="13.2" hidden="false" customHeight="false" outlineLevel="0" collapsed="false">
      <c r="A245" s="0" t="n">
        <v>100</v>
      </c>
      <c r="B245" s="0" t="n">
        <v>0.96</v>
      </c>
      <c r="C245" s="0" t="n">
        <v>15</v>
      </c>
      <c r="D245" s="0" t="n">
        <v>104</v>
      </c>
    </row>
    <row r="246" customFormat="false" ht="13.2" hidden="false" customHeight="false" outlineLevel="0" collapsed="false">
      <c r="A246" s="0" t="n">
        <v>79</v>
      </c>
      <c r="B246" s="0" t="n">
        <v>0.16</v>
      </c>
      <c r="C246" s="0" t="n">
        <v>8</v>
      </c>
      <c r="D246" s="0" t="n">
        <v>880</v>
      </c>
    </row>
    <row r="247" customFormat="false" ht="13.2" hidden="false" customHeight="false" outlineLevel="0" collapsed="false">
      <c r="A247" s="0" t="n">
        <v>100</v>
      </c>
      <c r="B247" s="0" t="n">
        <v>1.7</v>
      </c>
      <c r="C247" s="0" t="n">
        <v>7</v>
      </c>
      <c r="D247" s="0" t="n">
        <v>307</v>
      </c>
    </row>
    <row r="248" customFormat="false" ht="13.2" hidden="false" customHeight="false" outlineLevel="0" collapsed="false">
      <c r="A248" s="0" t="n">
        <v>100</v>
      </c>
      <c r="B248" s="0" t="n">
        <v>0.7</v>
      </c>
      <c r="C248" s="0" t="n">
        <v>7</v>
      </c>
      <c r="D248" s="0" t="n">
        <v>720</v>
      </c>
    </row>
    <row r="249" customFormat="false" ht="13.2" hidden="false" customHeight="false" outlineLevel="0" collapsed="false">
      <c r="A249" s="0" t="n">
        <v>100</v>
      </c>
      <c r="B249" s="0" t="n">
        <v>0.67</v>
      </c>
      <c r="C249" s="0" t="n">
        <v>7</v>
      </c>
      <c r="D249" s="0" t="n">
        <v>116</v>
      </c>
    </row>
    <row r="250" customFormat="false" ht="13.2" hidden="false" customHeight="false" outlineLevel="0" collapsed="false">
      <c r="A250" s="0" t="n">
        <v>48.6</v>
      </c>
      <c r="B250" s="0" t="n">
        <v>0.47</v>
      </c>
      <c r="C250" s="0" t="n">
        <v>6</v>
      </c>
      <c r="D250" s="0" t="n">
        <v>287</v>
      </c>
    </row>
    <row r="251" customFormat="false" ht="13.2" hidden="false" customHeight="false" outlineLevel="0" collapsed="false">
      <c r="A251" s="0" t="n">
        <v>100</v>
      </c>
      <c r="B251" s="0" t="n">
        <v>1.34</v>
      </c>
      <c r="C251" s="0" t="n">
        <v>23</v>
      </c>
      <c r="D251" s="0" t="n">
        <v>194</v>
      </c>
    </row>
    <row r="252" customFormat="false" ht="13.2" hidden="false" customHeight="false" outlineLevel="0" collapsed="false">
      <c r="A252" s="0" t="n">
        <v>100</v>
      </c>
      <c r="B252" s="0" t="n">
        <v>1.02</v>
      </c>
      <c r="C252" s="0" t="n">
        <v>15</v>
      </c>
      <c r="D252" s="0" t="n">
        <v>244</v>
      </c>
    </row>
    <row r="253" customFormat="false" ht="13.2" hidden="false" customHeight="false" outlineLevel="0" collapsed="false">
      <c r="A253" s="0" t="n">
        <v>92.7</v>
      </c>
      <c r="B253" s="0" t="n">
        <v>0.22</v>
      </c>
      <c r="C253" s="0" t="n">
        <v>9</v>
      </c>
      <c r="D253" s="0" t="n">
        <v>174</v>
      </c>
    </row>
    <row r="254" customFormat="false" ht="13.2" hidden="false" customHeight="false" outlineLevel="0" collapsed="false">
      <c r="A254" s="0" t="n">
        <v>100</v>
      </c>
      <c r="B254" s="0" t="n">
        <v>2.6</v>
      </c>
      <c r="C254" s="0" t="n">
        <v>20</v>
      </c>
      <c r="D254" s="0" t="n">
        <v>205</v>
      </c>
    </row>
    <row r="255" customFormat="false" ht="13.2" hidden="false" customHeight="false" outlineLevel="0" collapsed="false">
      <c r="A255" s="0" t="n">
        <v>100</v>
      </c>
      <c r="B255" s="0" t="n">
        <v>0.17</v>
      </c>
      <c r="C255" s="0" t="n">
        <v>23</v>
      </c>
      <c r="D255" s="0" t="n">
        <v>394</v>
      </c>
    </row>
    <row r="256" customFormat="false" ht="13.2" hidden="false" customHeight="false" outlineLevel="0" collapsed="false">
      <c r="A256" s="0" t="n">
        <v>100</v>
      </c>
      <c r="B256" s="0" t="n">
        <v>1.32</v>
      </c>
      <c r="C256" s="0" t="n">
        <v>8</v>
      </c>
      <c r="D256" s="0" t="n">
        <v>244</v>
      </c>
    </row>
    <row r="257" customFormat="false" ht="13.2" hidden="false" customHeight="false" outlineLevel="0" collapsed="false">
      <c r="A257" s="0" t="n">
        <v>68.7</v>
      </c>
      <c r="B257" s="0" t="n">
        <v>0.07</v>
      </c>
      <c r="C257" s="0" t="n">
        <v>22</v>
      </c>
      <c r="D257" s="0" t="n">
        <v>833</v>
      </c>
    </row>
    <row r="258" customFormat="false" ht="13.2" hidden="false" customHeight="false" outlineLevel="0" collapsed="false">
      <c r="A258" s="0" t="n">
        <v>100</v>
      </c>
      <c r="B258" s="0" t="n">
        <v>1.33</v>
      </c>
      <c r="C258" s="0" t="n">
        <v>23</v>
      </c>
      <c r="D258" s="0" t="n">
        <v>227</v>
      </c>
    </row>
    <row r="259" customFormat="false" ht="13.2" hidden="false" customHeight="false" outlineLevel="0" collapsed="false">
      <c r="A259" s="0" t="n">
        <v>100</v>
      </c>
      <c r="B259" s="0" t="n">
        <v>1.44</v>
      </c>
      <c r="C259" s="0" t="n">
        <v>16</v>
      </c>
      <c r="D259" s="0" t="n">
        <v>306</v>
      </c>
    </row>
    <row r="260" customFormat="false" ht="13.2" hidden="false" customHeight="false" outlineLevel="0" collapsed="false">
      <c r="A260" s="0" t="n">
        <v>100</v>
      </c>
      <c r="B260" s="0" t="n">
        <v>1.23</v>
      </c>
      <c r="C260" s="0" t="n">
        <v>10</v>
      </c>
      <c r="D260" s="0" t="n">
        <v>2868</v>
      </c>
    </row>
    <row r="261" customFormat="false" ht="13.2" hidden="false" customHeight="false" outlineLevel="0" collapsed="false">
      <c r="A261" s="0" t="n">
        <v>100</v>
      </c>
      <c r="B261" s="0" t="n">
        <v>2.34</v>
      </c>
      <c r="C261" s="0" t="n">
        <v>5</v>
      </c>
      <c r="D261" s="0" t="n">
        <v>237</v>
      </c>
    </row>
    <row r="262" customFormat="false" ht="13.2" hidden="false" customHeight="false" outlineLevel="0" collapsed="false">
      <c r="A262" s="0" t="n">
        <v>100</v>
      </c>
      <c r="B262" s="0" t="n">
        <v>2.62</v>
      </c>
      <c r="C262" s="0" t="n">
        <v>17</v>
      </c>
      <c r="D262" s="0" t="n">
        <v>51200</v>
      </c>
    </row>
    <row r="263" customFormat="false" ht="13.2" hidden="false" customHeight="false" outlineLevel="0" collapsed="false">
      <c r="A263" s="0" t="n">
        <v>100</v>
      </c>
      <c r="B263" s="0" t="n">
        <v>0.39</v>
      </c>
      <c r="C263" s="0" t="n">
        <v>14</v>
      </c>
      <c r="D263" s="0" t="n">
        <v>334</v>
      </c>
    </row>
    <row r="264" customFormat="false" ht="13.2" hidden="false" customHeight="false" outlineLevel="0" collapsed="false">
      <c r="A264" s="0" t="n">
        <v>100</v>
      </c>
      <c r="B264" s="0" t="n">
        <v>1.43</v>
      </c>
      <c r="C264" s="0" t="n">
        <v>8</v>
      </c>
      <c r="D264" s="0" t="n">
        <v>256</v>
      </c>
    </row>
    <row r="265" customFormat="false" ht="13.2" hidden="false" customHeight="false" outlineLevel="0" collapsed="false">
      <c r="A265" s="0" t="n">
        <v>100</v>
      </c>
      <c r="B265" s="0" t="n">
        <v>0.05</v>
      </c>
      <c r="C265" s="0" t="n">
        <v>17</v>
      </c>
      <c r="D265" s="0" t="n">
        <v>1107</v>
      </c>
    </row>
    <row r="266" customFormat="false" ht="13.2" hidden="false" customHeight="false" outlineLevel="0" collapsed="false">
      <c r="A266" s="0" t="n">
        <v>100</v>
      </c>
      <c r="B266" s="0" t="n">
        <v>4.64</v>
      </c>
      <c r="C266" s="0" t="n">
        <v>6</v>
      </c>
      <c r="D266" s="0" t="n">
        <v>185</v>
      </c>
    </row>
    <row r="267" customFormat="false" ht="13.2" hidden="false" customHeight="false" outlineLevel="0" collapsed="false">
      <c r="A267" s="0" t="n">
        <v>100</v>
      </c>
      <c r="B267" s="0" t="n">
        <v>0.26</v>
      </c>
      <c r="C267" s="0" t="n">
        <v>6</v>
      </c>
      <c r="D267" s="0" t="n">
        <v>737</v>
      </c>
    </row>
    <row r="268" customFormat="false" ht="13.2" hidden="false" customHeight="false" outlineLevel="0" collapsed="false">
      <c r="A268" s="0" t="n">
        <v>100</v>
      </c>
      <c r="B268" s="0" t="n">
        <v>2.51</v>
      </c>
      <c r="C268" s="0" t="n">
        <v>5</v>
      </c>
      <c r="D268" s="0" t="n">
        <v>244</v>
      </c>
    </row>
    <row r="269" customFormat="false" ht="13.2" hidden="false" customHeight="false" outlineLevel="0" collapsed="false">
      <c r="A269" s="0" t="n">
        <v>100</v>
      </c>
      <c r="B269" s="0" t="n">
        <v>0.64</v>
      </c>
      <c r="C269" s="0" t="n">
        <v>5</v>
      </c>
      <c r="D269" s="0" t="n">
        <v>440</v>
      </c>
    </row>
    <row r="270" customFormat="false" ht="13.2" hidden="false" customHeight="false" outlineLevel="0" collapsed="false">
      <c r="A270" s="0" t="n">
        <v>100</v>
      </c>
      <c r="B270" s="0" t="n">
        <v>0.88</v>
      </c>
      <c r="C270" s="0" t="n">
        <v>5</v>
      </c>
      <c r="D270" s="0" t="n">
        <v>437</v>
      </c>
    </row>
    <row r="271" customFormat="false" ht="13.2" hidden="false" customHeight="false" outlineLevel="0" collapsed="false">
      <c r="A271" s="0" t="n">
        <v>100</v>
      </c>
      <c r="B271" s="0" t="n">
        <v>1.3</v>
      </c>
      <c r="C271" s="0" t="n">
        <v>8</v>
      </c>
      <c r="D271" s="0" t="n">
        <v>253</v>
      </c>
    </row>
    <row r="272" customFormat="false" ht="13.2" hidden="false" customHeight="false" outlineLevel="0" collapsed="false">
      <c r="A272" s="0" t="n">
        <v>100</v>
      </c>
      <c r="B272" s="0" t="n">
        <v>0.59</v>
      </c>
      <c r="C272" s="0" t="n">
        <v>5</v>
      </c>
      <c r="D272" s="0" t="n">
        <v>183</v>
      </c>
    </row>
    <row r="273" customFormat="false" ht="13.2" hidden="false" customHeight="false" outlineLevel="0" collapsed="false">
      <c r="A273" s="0" t="n">
        <v>94.5</v>
      </c>
      <c r="B273" s="0" t="n">
        <v>0.29</v>
      </c>
      <c r="C273" s="0" t="n">
        <v>7</v>
      </c>
      <c r="D273" s="0" t="n">
        <v>631</v>
      </c>
    </row>
    <row r="274" customFormat="false" ht="13.2" hidden="false" customHeight="false" outlineLevel="0" collapsed="false">
      <c r="A274" s="0" t="n">
        <v>100</v>
      </c>
      <c r="B274" s="0" t="n">
        <v>0.52</v>
      </c>
      <c r="C274" s="0" t="n">
        <v>7</v>
      </c>
      <c r="D274" s="0" t="n">
        <v>259</v>
      </c>
    </row>
    <row r="275" customFormat="false" ht="13.2" hidden="false" customHeight="false" outlineLevel="0" collapsed="false">
      <c r="A275" s="0" t="n">
        <v>100</v>
      </c>
      <c r="B275" s="0" t="n">
        <v>0.17</v>
      </c>
      <c r="C275" s="0" t="n">
        <v>6</v>
      </c>
      <c r="D275" s="0" t="n">
        <v>4197</v>
      </c>
    </row>
    <row r="276" customFormat="false" ht="13.2" hidden="false" customHeight="false" outlineLevel="0" collapsed="false">
      <c r="A276" s="0" t="n">
        <v>100</v>
      </c>
      <c r="B276" s="0" t="n">
        <v>0.47</v>
      </c>
      <c r="C276" s="0" t="n">
        <v>5</v>
      </c>
      <c r="D276" s="0" t="n">
        <v>531</v>
      </c>
    </row>
    <row r="277" customFormat="false" ht="13.2" hidden="false" customHeight="false" outlineLevel="0" collapsed="false">
      <c r="A277" s="0" t="n">
        <v>78</v>
      </c>
      <c r="B277" s="0" t="n">
        <v>0.56</v>
      </c>
      <c r="C277" s="0" t="n">
        <v>12</v>
      </c>
      <c r="D277" s="0" t="n">
        <v>3924</v>
      </c>
    </row>
    <row r="278" customFormat="false" ht="13.2" hidden="false" customHeight="false" outlineLevel="0" collapsed="false">
      <c r="A278" s="0" t="n">
        <v>88.5</v>
      </c>
      <c r="B278" s="0" t="n">
        <v>0.43</v>
      </c>
      <c r="C278" s="0" t="n">
        <v>6</v>
      </c>
      <c r="D278" s="0" t="n">
        <v>2153</v>
      </c>
    </row>
    <row r="279" customFormat="false" ht="13.2" hidden="false" customHeight="false" outlineLevel="0" collapsed="false">
      <c r="A279" s="0" t="n">
        <v>100</v>
      </c>
      <c r="B279" s="0" t="n">
        <v>0.15</v>
      </c>
      <c r="C279" s="0" t="n">
        <v>7</v>
      </c>
      <c r="D279" s="0" t="n">
        <v>739</v>
      </c>
    </row>
    <row r="280" customFormat="false" ht="13.2" hidden="false" customHeight="false" outlineLevel="0" collapsed="false">
      <c r="A280" s="0" t="n">
        <v>99.9</v>
      </c>
      <c r="B280" s="0" t="n">
        <v>0.36</v>
      </c>
      <c r="C280" s="0" t="n">
        <v>8</v>
      </c>
      <c r="D280" s="0" t="n">
        <v>976</v>
      </c>
    </row>
    <row r="281" customFormat="false" ht="13.2" hidden="false" customHeight="false" outlineLevel="0" collapsed="false">
      <c r="A281" s="0" t="n">
        <v>100</v>
      </c>
      <c r="B281" s="0" t="n">
        <v>0.37</v>
      </c>
      <c r="C281" s="0" t="n">
        <v>22</v>
      </c>
      <c r="D281" s="0" t="n">
        <v>751</v>
      </c>
    </row>
    <row r="282" customFormat="false" ht="13.2" hidden="false" customHeight="false" outlineLevel="0" collapsed="false">
      <c r="A282" s="0" t="n">
        <v>100</v>
      </c>
      <c r="B282" s="0" t="n">
        <v>0.2</v>
      </c>
      <c r="C282" s="0" t="n">
        <v>5</v>
      </c>
      <c r="D282" s="0" t="n">
        <v>147</v>
      </c>
    </row>
    <row r="283" customFormat="false" ht="13.2" hidden="false" customHeight="false" outlineLevel="0" collapsed="false">
      <c r="A283" s="0" t="n">
        <v>75.7</v>
      </c>
      <c r="B283" s="0" t="n">
        <v>0.22</v>
      </c>
      <c r="C283" s="0" t="n">
        <v>9</v>
      </c>
      <c r="D283" s="0" t="n">
        <v>14204</v>
      </c>
    </row>
    <row r="284" customFormat="false" ht="13.2" hidden="false" customHeight="false" outlineLevel="0" collapsed="false">
      <c r="A284" s="0" t="n">
        <v>100</v>
      </c>
      <c r="B284" s="0" t="n">
        <v>1.66</v>
      </c>
      <c r="C284" s="0" t="n">
        <v>21</v>
      </c>
      <c r="D284" s="0" t="n">
        <v>332</v>
      </c>
    </row>
    <row r="285" customFormat="false" ht="13.2" hidden="false" customHeight="false" outlineLevel="0" collapsed="false">
      <c r="A285" s="0" t="n">
        <v>66.6</v>
      </c>
      <c r="B285" s="0" t="n">
        <v>0.37</v>
      </c>
      <c r="C285" s="0" t="n">
        <v>7</v>
      </c>
      <c r="D285" s="0" t="n">
        <v>1524</v>
      </c>
    </row>
    <row r="286" customFormat="false" ht="13.2" hidden="false" customHeight="false" outlineLevel="0" collapsed="false">
      <c r="A286" s="0" t="n">
        <v>75.9</v>
      </c>
      <c r="B286" s="0" t="n">
        <v>0.42</v>
      </c>
      <c r="C286" s="0" t="n">
        <v>7</v>
      </c>
      <c r="D286" s="0" t="n">
        <v>812</v>
      </c>
    </row>
    <row r="287" customFormat="false" ht="13.2" hidden="false" customHeight="false" outlineLevel="0" collapsed="false">
      <c r="A287" s="0" t="n">
        <v>93.8</v>
      </c>
      <c r="B287" s="0" t="n">
        <v>0.2</v>
      </c>
      <c r="C287" s="0" t="n">
        <v>6</v>
      </c>
      <c r="D287" s="0" t="n">
        <v>142</v>
      </c>
    </row>
    <row r="288" customFormat="false" ht="13.2" hidden="false" customHeight="false" outlineLevel="0" collapsed="false">
      <c r="A288" s="0" t="n">
        <v>86.6</v>
      </c>
      <c r="B288" s="0" t="n">
        <v>0.11</v>
      </c>
      <c r="C288" s="0" t="n">
        <v>10</v>
      </c>
      <c r="D288" s="0" t="n">
        <v>919</v>
      </c>
    </row>
    <row r="289" customFormat="false" ht="13.2" hidden="false" customHeight="false" outlineLevel="0" collapsed="false">
      <c r="A289" s="0" t="n">
        <v>100</v>
      </c>
      <c r="B289" s="0" t="n">
        <v>1.07</v>
      </c>
      <c r="C289" s="0" t="n">
        <v>9</v>
      </c>
      <c r="D289" s="0" t="n">
        <v>106</v>
      </c>
    </row>
    <row r="290" customFormat="false" ht="13.2" hidden="false" customHeight="false" outlineLevel="0" collapsed="false">
      <c r="A290" s="0" t="n">
        <v>100</v>
      </c>
      <c r="B290" s="0" t="n">
        <v>0.37</v>
      </c>
      <c r="C290" s="0" t="n">
        <v>7</v>
      </c>
      <c r="D290" s="0" t="n">
        <v>446</v>
      </c>
    </row>
    <row r="291" customFormat="false" ht="13.2" hidden="false" customHeight="false" outlineLevel="0" collapsed="false">
      <c r="A291" s="0" t="n">
        <v>100</v>
      </c>
      <c r="B291" s="0" t="n">
        <v>0.73</v>
      </c>
      <c r="C291" s="0" t="n">
        <v>7</v>
      </c>
      <c r="D291" s="0" t="n">
        <v>639</v>
      </c>
    </row>
    <row r="292" customFormat="false" ht="13.2" hidden="false" customHeight="false" outlineLevel="0" collapsed="false">
      <c r="A292" s="0" t="n">
        <v>64.9</v>
      </c>
      <c r="B292" s="0" t="n">
        <v>0.42</v>
      </c>
      <c r="C292" s="0" t="n">
        <v>20</v>
      </c>
      <c r="D292" s="0" t="n">
        <v>225</v>
      </c>
    </row>
    <row r="293" customFormat="false" ht="13.2" hidden="false" customHeight="false" outlineLevel="0" collapsed="false">
      <c r="A293" s="0" t="n">
        <v>100</v>
      </c>
      <c r="B293" s="0" t="n">
        <v>2.53</v>
      </c>
      <c r="C293" s="0" t="n">
        <v>9</v>
      </c>
      <c r="D293" s="0" t="n">
        <v>191</v>
      </c>
    </row>
    <row r="294" customFormat="false" ht="13.2" hidden="false" customHeight="false" outlineLevel="0" collapsed="false">
      <c r="A294" s="0" t="n">
        <v>100</v>
      </c>
      <c r="B294" s="0" t="n">
        <v>0.3</v>
      </c>
      <c r="C294" s="0" t="n">
        <v>7</v>
      </c>
      <c r="D294" s="0" t="n">
        <v>4044</v>
      </c>
    </row>
    <row r="295" customFormat="false" ht="13.2" hidden="false" customHeight="false" outlineLevel="0" collapsed="false">
      <c r="A295" s="0" t="n">
        <v>100</v>
      </c>
      <c r="B295" s="0" t="n">
        <v>0.39</v>
      </c>
      <c r="C295" s="0" t="n">
        <v>7</v>
      </c>
      <c r="D295" s="0" t="n">
        <v>561</v>
      </c>
    </row>
    <row r="296" customFormat="false" ht="13.2" hidden="false" customHeight="false" outlineLevel="0" collapsed="false">
      <c r="A296" s="0" t="n">
        <v>75.3</v>
      </c>
      <c r="B296" s="0" t="n">
        <v>0.43</v>
      </c>
      <c r="C296" s="0" t="n">
        <v>24</v>
      </c>
      <c r="D296" s="0" t="n">
        <v>1108</v>
      </c>
    </row>
    <row r="297" customFormat="false" ht="13.2" hidden="false" customHeight="false" outlineLevel="0" collapsed="false">
      <c r="A297" s="0" t="n">
        <v>96.8</v>
      </c>
      <c r="B297" s="0" t="n">
        <v>0.18</v>
      </c>
      <c r="C297" s="0" t="n">
        <v>8</v>
      </c>
      <c r="D297" s="0" t="n">
        <v>315</v>
      </c>
    </row>
    <row r="298" customFormat="false" ht="13.2" hidden="false" customHeight="false" outlineLevel="0" collapsed="false">
      <c r="A298" s="0" t="n">
        <v>100</v>
      </c>
      <c r="B298" s="0" t="n">
        <v>0.29</v>
      </c>
      <c r="C298" s="0" t="n">
        <v>9</v>
      </c>
      <c r="D298" s="0" t="n">
        <v>471</v>
      </c>
    </row>
    <row r="299" customFormat="false" ht="13.2" hidden="false" customHeight="false" outlineLevel="0" collapsed="false">
      <c r="A299" s="0" t="n">
        <v>49.6</v>
      </c>
      <c r="B299" s="0" t="n">
        <v>1.45</v>
      </c>
      <c r="C299" s="0" t="n">
        <v>11</v>
      </c>
      <c r="D299" s="0" t="n">
        <v>328</v>
      </c>
    </row>
    <row r="300" customFormat="false" ht="13.2" hidden="false" customHeight="false" outlineLevel="0" collapsed="false">
      <c r="A300" s="0" t="n">
        <v>42.4</v>
      </c>
      <c r="B300" s="0" t="n">
        <v>0.64</v>
      </c>
      <c r="C300" s="0" t="n">
        <v>8</v>
      </c>
      <c r="D300" s="0" t="n">
        <v>2048</v>
      </c>
    </row>
    <row r="301" customFormat="false" ht="13.2" hidden="false" customHeight="false" outlineLevel="0" collapsed="false">
      <c r="A301" s="0" t="n">
        <v>100</v>
      </c>
      <c r="B301" s="0" t="n">
        <v>0.25</v>
      </c>
      <c r="C301" s="0" t="n">
        <v>21</v>
      </c>
      <c r="D301" s="0" t="n">
        <v>635</v>
      </c>
    </row>
    <row r="302" customFormat="false" ht="13.2" hidden="false" customHeight="false" outlineLevel="0" collapsed="false">
      <c r="A302" s="0" t="n">
        <v>100</v>
      </c>
      <c r="B302" s="0" t="n">
        <v>0.63</v>
      </c>
      <c r="C302" s="0" t="n">
        <v>20</v>
      </c>
      <c r="D302" s="0" t="n">
        <v>268</v>
      </c>
    </row>
    <row r="303" customFormat="false" ht="13.2" hidden="false" customHeight="false" outlineLevel="0" collapsed="false">
      <c r="A303" s="0" t="n">
        <v>100</v>
      </c>
      <c r="B303" s="0" t="n">
        <v>0.32</v>
      </c>
      <c r="C303" s="0" t="n">
        <v>7</v>
      </c>
      <c r="D303" s="0" t="n">
        <v>308</v>
      </c>
    </row>
    <row r="304" customFormat="false" ht="13.2" hidden="false" customHeight="false" outlineLevel="0" collapsed="false">
      <c r="A304" s="0" t="n">
        <v>83.7</v>
      </c>
      <c r="B304" s="0" t="n">
        <v>0.15</v>
      </c>
      <c r="C304" s="0" t="n">
        <v>15</v>
      </c>
      <c r="D304" s="0" t="n">
        <v>600</v>
      </c>
    </row>
    <row r="305" customFormat="false" ht="13.2" hidden="false" customHeight="false" outlineLevel="0" collapsed="false">
      <c r="A305" s="0" t="n">
        <v>83.5</v>
      </c>
      <c r="B305" s="0" t="n">
        <v>0.67</v>
      </c>
      <c r="C305" s="0" t="n">
        <v>6</v>
      </c>
      <c r="D305" s="0" t="n">
        <v>101</v>
      </c>
    </row>
    <row r="306" customFormat="false" ht="13.2" hidden="false" customHeight="false" outlineLevel="0" collapsed="false">
      <c r="A306" s="0" t="n">
        <v>85.1</v>
      </c>
      <c r="B306" s="0" t="n">
        <v>0.23</v>
      </c>
      <c r="C306" s="0" t="n">
        <v>4</v>
      </c>
      <c r="D306" s="0" t="n">
        <v>285</v>
      </c>
    </row>
    <row r="307" customFormat="false" ht="13.2" hidden="false" customHeight="false" outlineLevel="0" collapsed="false">
      <c r="A307" s="0" t="n">
        <v>80.6</v>
      </c>
      <c r="B307" s="0" t="n">
        <v>0.42</v>
      </c>
      <c r="C307" s="0" t="n">
        <v>14</v>
      </c>
      <c r="D307" s="0" t="n">
        <v>3138</v>
      </c>
    </row>
    <row r="308" customFormat="false" ht="13.2" hidden="false" customHeight="false" outlineLevel="0" collapsed="false">
      <c r="A308" s="0" t="n">
        <v>100</v>
      </c>
      <c r="B308" s="0" t="n">
        <v>0.03</v>
      </c>
      <c r="C308" s="0" t="n">
        <v>25</v>
      </c>
      <c r="D308" s="0" t="n">
        <v>266</v>
      </c>
    </row>
    <row r="309" customFormat="false" ht="13.2" hidden="false" customHeight="false" outlineLevel="0" collapsed="false">
      <c r="A309" s="0" t="n">
        <v>100</v>
      </c>
      <c r="B309" s="0" t="n">
        <v>0.87</v>
      </c>
      <c r="C309" s="0" t="n">
        <v>7</v>
      </c>
      <c r="D309" s="0" t="n">
        <v>233</v>
      </c>
    </row>
    <row r="310" customFormat="false" ht="13.2" hidden="false" customHeight="false" outlineLevel="0" collapsed="false">
      <c r="A310" s="0" t="n">
        <v>77.4</v>
      </c>
      <c r="B310" s="0" t="n">
        <v>0.22</v>
      </c>
      <c r="C310" s="0" t="n">
        <v>6</v>
      </c>
      <c r="D310" s="0" t="n">
        <v>1334</v>
      </c>
    </row>
    <row r="311" customFormat="false" ht="13.2" hidden="false" customHeight="false" outlineLevel="0" collapsed="false">
      <c r="A311" s="0" t="n">
        <v>82.5</v>
      </c>
      <c r="B311" s="0" t="n">
        <v>3.99</v>
      </c>
      <c r="C311" s="0" t="n">
        <v>9</v>
      </c>
      <c r="D311" s="0" t="n">
        <v>3904</v>
      </c>
    </row>
    <row r="312" customFormat="false" ht="13.2" hidden="false" customHeight="false" outlineLevel="0" collapsed="false">
      <c r="A312" s="0" t="n">
        <v>100</v>
      </c>
      <c r="B312" s="0" t="n">
        <v>1.11</v>
      </c>
      <c r="C312" s="0" t="n">
        <v>33</v>
      </c>
      <c r="D312" s="0" t="n">
        <v>4483</v>
      </c>
    </row>
    <row r="313" customFormat="false" ht="13.2" hidden="false" customHeight="false" outlineLevel="0" collapsed="false">
      <c r="A313" s="0" t="n">
        <v>100</v>
      </c>
      <c r="B313" s="0" t="n">
        <v>0.09</v>
      </c>
      <c r="C313" s="0" t="n">
        <v>9</v>
      </c>
      <c r="D313" s="0" t="n">
        <v>546</v>
      </c>
    </row>
    <row r="314" customFormat="false" ht="13.2" hidden="false" customHeight="false" outlineLevel="0" collapsed="false">
      <c r="A314" s="0" t="n">
        <v>48.8</v>
      </c>
      <c r="B314" s="0" t="n">
        <v>0.23</v>
      </c>
      <c r="C314" s="0" t="n">
        <v>5</v>
      </c>
      <c r="D314" s="0" t="n">
        <v>4100</v>
      </c>
    </row>
    <row r="315" customFormat="false" ht="13.2" hidden="false" customHeight="false" outlineLevel="0" collapsed="false">
      <c r="A315" s="0" t="n">
        <v>100</v>
      </c>
      <c r="B315" s="0" t="n">
        <v>0.08</v>
      </c>
      <c r="C315" s="0" t="n">
        <v>5</v>
      </c>
      <c r="D315" s="0" t="n">
        <v>156</v>
      </c>
    </row>
    <row r="316" customFormat="false" ht="13.2" hidden="false" customHeight="false" outlineLevel="0" collapsed="false">
      <c r="A316" s="0" t="n">
        <v>73.5</v>
      </c>
      <c r="B316" s="0" t="n">
        <v>0.31</v>
      </c>
      <c r="C316" s="0" t="n">
        <v>13</v>
      </c>
      <c r="D316" s="0" t="n">
        <v>260</v>
      </c>
    </row>
    <row r="317" customFormat="false" ht="13.2" hidden="false" customHeight="false" outlineLevel="0" collapsed="false">
      <c r="A317" s="0" t="n">
        <v>100</v>
      </c>
      <c r="B317" s="0" t="n">
        <v>0.68</v>
      </c>
      <c r="C317" s="0" t="n">
        <v>5</v>
      </c>
      <c r="D317" s="0" t="n">
        <v>1094</v>
      </c>
    </row>
    <row r="318" customFormat="false" ht="13.2" hidden="false" customHeight="false" outlineLevel="0" collapsed="false">
      <c r="A318" s="0" t="n">
        <v>82</v>
      </c>
      <c r="B318" s="0" t="n">
        <v>0.41</v>
      </c>
      <c r="C318" s="0" t="n">
        <v>28</v>
      </c>
      <c r="D318" s="0" t="n">
        <v>6179</v>
      </c>
    </row>
    <row r="319" customFormat="false" ht="13.2" hidden="false" customHeight="false" outlineLevel="0" collapsed="false">
      <c r="A319" s="0" t="n">
        <v>100</v>
      </c>
      <c r="B319" s="0" t="n">
        <v>0.8</v>
      </c>
      <c r="C319" s="0" t="n">
        <v>20</v>
      </c>
      <c r="D319" s="0" t="n">
        <v>869</v>
      </c>
    </row>
    <row r="320" customFormat="false" ht="13.2" hidden="false" customHeight="false" outlineLevel="0" collapsed="false">
      <c r="A320" s="0" t="n">
        <v>77.2</v>
      </c>
      <c r="B320" s="0" t="n">
        <v>0.74</v>
      </c>
      <c r="C320" s="0" t="n">
        <v>10</v>
      </c>
      <c r="D320" s="0" t="n">
        <v>1719</v>
      </c>
    </row>
    <row r="321" customFormat="false" ht="13.2" hidden="false" customHeight="false" outlineLevel="0" collapsed="false">
      <c r="A321" s="0" t="n">
        <v>100</v>
      </c>
      <c r="B321" s="0" t="n">
        <v>1.42</v>
      </c>
      <c r="C321" s="0" t="n">
        <v>8</v>
      </c>
      <c r="D321" s="0" t="n">
        <v>141</v>
      </c>
    </row>
    <row r="322" customFormat="false" ht="13.2" hidden="false" customHeight="false" outlineLevel="0" collapsed="false">
      <c r="A322" s="0" t="n">
        <v>90.7</v>
      </c>
      <c r="B322" s="0" t="n">
        <v>0.36</v>
      </c>
      <c r="C322" s="0" t="n">
        <v>5</v>
      </c>
      <c r="D322" s="0" t="n">
        <v>1380</v>
      </c>
    </row>
    <row r="323" customFormat="false" ht="13.2" hidden="false" customHeight="false" outlineLevel="0" collapsed="false">
      <c r="A323" s="0" t="n">
        <v>100</v>
      </c>
      <c r="B323" s="0" t="n">
        <v>0.89</v>
      </c>
      <c r="C323" s="0" t="n">
        <v>8</v>
      </c>
      <c r="D323" s="0" t="n">
        <v>2473</v>
      </c>
    </row>
    <row r="324" customFormat="false" ht="13.2" hidden="false" customHeight="false" outlineLevel="0" collapsed="false">
      <c r="A324" s="0" t="n">
        <v>83.6</v>
      </c>
      <c r="B324" s="0" t="n">
        <v>0.21</v>
      </c>
      <c r="C324" s="0" t="n">
        <v>7</v>
      </c>
      <c r="D324" s="0" t="n">
        <v>1990</v>
      </c>
    </row>
    <row r="325" customFormat="false" ht="13.2" hidden="false" customHeight="false" outlineLevel="0" collapsed="false">
      <c r="A325" s="0" t="n">
        <v>100</v>
      </c>
      <c r="B325" s="0" t="n">
        <v>1.09</v>
      </c>
      <c r="C325" s="0" t="n">
        <v>7</v>
      </c>
      <c r="D325" s="0" t="n">
        <v>254</v>
      </c>
    </row>
    <row r="326" customFormat="false" ht="13.2" hidden="false" customHeight="false" outlineLevel="0" collapsed="false">
      <c r="A326" s="0" t="n">
        <v>46.9</v>
      </c>
      <c r="B326" s="0" t="n">
        <v>0.25</v>
      </c>
      <c r="C326" s="0" t="n">
        <v>7</v>
      </c>
      <c r="D326" s="0" t="n">
        <v>1131</v>
      </c>
    </row>
    <row r="327" customFormat="false" ht="13.2" hidden="false" customHeight="false" outlineLevel="0" collapsed="false">
      <c r="A327" s="0" t="n">
        <v>91.2</v>
      </c>
      <c r="B327" s="0" t="n">
        <v>0.67</v>
      </c>
      <c r="C327" s="0" t="n">
        <v>9</v>
      </c>
      <c r="D327" s="0" t="n">
        <v>313</v>
      </c>
    </row>
    <row r="328" customFormat="false" ht="13.2" hidden="false" customHeight="false" outlineLevel="0" collapsed="false">
      <c r="A328" s="0" t="n">
        <v>76.5</v>
      </c>
      <c r="B328" s="0" t="n">
        <v>0.47</v>
      </c>
      <c r="C328" s="0" t="n">
        <v>5</v>
      </c>
      <c r="D328" s="0" t="n">
        <v>703</v>
      </c>
    </row>
    <row r="329" customFormat="false" ht="13.2" hidden="false" customHeight="false" outlineLevel="0" collapsed="false">
      <c r="A329" s="0" t="n">
        <v>72.3</v>
      </c>
      <c r="B329" s="0" t="n">
        <v>0.46</v>
      </c>
      <c r="C329" s="0" t="n">
        <v>8</v>
      </c>
      <c r="D329" s="0" t="n">
        <v>663</v>
      </c>
    </row>
    <row r="330" customFormat="false" ht="13.2" hidden="false" customHeight="false" outlineLevel="0" collapsed="false">
      <c r="A330" s="0" t="n">
        <v>96.5</v>
      </c>
      <c r="B330" s="0" t="n">
        <v>0.72</v>
      </c>
      <c r="C330" s="0" t="n">
        <v>9</v>
      </c>
      <c r="D330" s="0" t="n">
        <v>348</v>
      </c>
    </row>
    <row r="331" customFormat="false" ht="13.2" hidden="false" customHeight="false" outlineLevel="0" collapsed="false">
      <c r="A331" s="0" t="n">
        <v>82.2</v>
      </c>
      <c r="B331" s="0" t="n">
        <v>0.27</v>
      </c>
      <c r="C331" s="0" t="n">
        <v>7</v>
      </c>
      <c r="D331" s="0" t="n">
        <v>469</v>
      </c>
    </row>
    <row r="332" customFormat="false" ht="13.2" hidden="false" customHeight="false" outlineLevel="0" collapsed="false">
      <c r="A332" s="0" t="n">
        <v>100</v>
      </c>
      <c r="B332" s="0" t="n">
        <v>0.44</v>
      </c>
      <c r="C332" s="0" t="n">
        <v>16</v>
      </c>
      <c r="D332" s="0" t="n">
        <v>117</v>
      </c>
    </row>
    <row r="333" customFormat="false" ht="13.2" hidden="false" customHeight="false" outlineLevel="0" collapsed="false">
      <c r="A333" s="0" t="n">
        <v>100</v>
      </c>
      <c r="B333" s="0" t="n">
        <v>1.58</v>
      </c>
      <c r="C333" s="0" t="n">
        <v>10</v>
      </c>
      <c r="D333" s="0" t="n">
        <v>123</v>
      </c>
    </row>
    <row r="334" customFormat="false" ht="13.2" hidden="false" customHeight="false" outlineLevel="0" collapsed="false">
      <c r="A334" s="0" t="n">
        <v>100</v>
      </c>
      <c r="B334" s="0" t="n">
        <v>0.33</v>
      </c>
      <c r="C334" s="0" t="n">
        <v>7</v>
      </c>
      <c r="D334" s="0" t="n">
        <v>161</v>
      </c>
    </row>
    <row r="335" customFormat="false" ht="13.2" hidden="false" customHeight="false" outlineLevel="0" collapsed="false">
      <c r="A335" s="0" t="n">
        <v>100</v>
      </c>
      <c r="B335" s="0" t="n">
        <v>0.92</v>
      </c>
      <c r="C335" s="0" t="n">
        <v>7</v>
      </c>
      <c r="D335" s="0" t="n">
        <v>278</v>
      </c>
    </row>
    <row r="336" customFormat="false" ht="13.2" hidden="false" customHeight="false" outlineLevel="0" collapsed="false">
      <c r="A336" s="0" t="n">
        <v>100</v>
      </c>
      <c r="B336" s="0" t="n">
        <v>0.71</v>
      </c>
      <c r="C336" s="0" t="n">
        <v>7</v>
      </c>
      <c r="D336" s="0" t="n">
        <v>241</v>
      </c>
    </row>
    <row r="337" customFormat="false" ht="13.2" hidden="false" customHeight="false" outlineLevel="0" collapsed="false">
      <c r="A337" s="0" t="n">
        <v>100</v>
      </c>
      <c r="B337" s="0" t="n">
        <v>0.55</v>
      </c>
      <c r="C337" s="0" t="n">
        <v>5</v>
      </c>
      <c r="D337" s="0" t="n">
        <v>705</v>
      </c>
    </row>
    <row r="338" customFormat="false" ht="13.2" hidden="false" customHeight="false" outlineLevel="0" collapsed="false">
      <c r="A338" s="0" t="n">
        <v>100</v>
      </c>
      <c r="B338" s="0" t="n">
        <v>2.18</v>
      </c>
      <c r="C338" s="0" t="n">
        <v>7</v>
      </c>
      <c r="D338" s="0" t="n">
        <v>2262</v>
      </c>
    </row>
    <row r="339" customFormat="false" ht="13.2" hidden="false" customHeight="false" outlineLevel="0" collapsed="false">
      <c r="A339" s="0" t="n">
        <v>100</v>
      </c>
      <c r="B339" s="0" t="n">
        <v>0.37</v>
      </c>
      <c r="C339" s="0" t="n">
        <v>6</v>
      </c>
      <c r="D339" s="0" t="n">
        <v>309</v>
      </c>
    </row>
    <row r="340" customFormat="false" ht="13.2" hidden="false" customHeight="false" outlineLevel="0" collapsed="false">
      <c r="A340" s="0" t="n">
        <v>89.4</v>
      </c>
      <c r="B340" s="0" t="n">
        <v>1.4</v>
      </c>
      <c r="C340" s="0" t="n">
        <v>6</v>
      </c>
      <c r="D340" s="0" t="n">
        <v>181</v>
      </c>
    </row>
    <row r="341" customFormat="false" ht="13.2" hidden="false" customHeight="false" outlineLevel="0" collapsed="false">
      <c r="A341" s="0" t="n">
        <v>100</v>
      </c>
      <c r="B341" s="0" t="n">
        <v>1.48</v>
      </c>
      <c r="C341" s="0" t="n">
        <v>7</v>
      </c>
      <c r="D341" s="0" t="n">
        <v>795</v>
      </c>
    </row>
    <row r="342" customFormat="false" ht="13.2" hidden="false" customHeight="false" outlineLevel="0" collapsed="false">
      <c r="A342" s="0" t="n">
        <v>96</v>
      </c>
      <c r="B342" s="0" t="n">
        <v>2</v>
      </c>
      <c r="C342" s="0" t="n">
        <v>16</v>
      </c>
      <c r="D342" s="0" t="n">
        <v>1003</v>
      </c>
    </row>
    <row r="343" customFormat="false" ht="13.2" hidden="false" customHeight="false" outlineLevel="0" collapsed="false">
      <c r="A343" s="0" t="n">
        <v>100</v>
      </c>
      <c r="B343" s="0" t="n">
        <v>0.82</v>
      </c>
      <c r="C343" s="0" t="n">
        <v>6</v>
      </c>
      <c r="D343" s="0" t="n">
        <v>1929</v>
      </c>
    </row>
    <row r="344" customFormat="false" ht="13.2" hidden="false" customHeight="false" outlineLevel="0" collapsed="false">
      <c r="A344" s="0" t="n">
        <v>100</v>
      </c>
      <c r="B344" s="0" t="n">
        <v>3.81</v>
      </c>
      <c r="C344" s="0" t="n">
        <v>6</v>
      </c>
      <c r="D344" s="0" t="n">
        <v>3924</v>
      </c>
    </row>
    <row r="345" customFormat="false" ht="13.2" hidden="false" customHeight="false" outlineLevel="0" collapsed="false">
      <c r="A345" s="0" t="n">
        <v>100</v>
      </c>
      <c r="B345" s="0" t="n">
        <v>0.42</v>
      </c>
      <c r="C345" s="0" t="n">
        <v>8</v>
      </c>
      <c r="D345" s="0" t="n">
        <v>210</v>
      </c>
    </row>
    <row r="346" customFormat="false" ht="13.2" hidden="false" customHeight="false" outlineLevel="0" collapsed="false">
      <c r="A346" s="0" t="n">
        <v>100</v>
      </c>
      <c r="B346" s="0" t="n">
        <v>0.53</v>
      </c>
      <c r="C346" s="0" t="n">
        <v>9</v>
      </c>
      <c r="D346" s="0" t="n">
        <v>262</v>
      </c>
    </row>
    <row r="347" customFormat="false" ht="13.2" hidden="false" customHeight="false" outlineLevel="0" collapsed="false">
      <c r="A347" s="0" t="n">
        <v>100</v>
      </c>
      <c r="B347" s="0" t="n">
        <v>1.07</v>
      </c>
      <c r="C347" s="0" t="n">
        <v>16</v>
      </c>
      <c r="D347" s="0" t="n">
        <v>1334</v>
      </c>
    </row>
    <row r="348" customFormat="false" ht="13.2" hidden="false" customHeight="false" outlineLevel="0" collapsed="false">
      <c r="A348" s="0" t="n">
        <v>100</v>
      </c>
      <c r="B348" s="0" t="n">
        <v>0.97</v>
      </c>
      <c r="C348" s="0" t="n">
        <v>39</v>
      </c>
      <c r="D348" s="0" t="n">
        <v>1191</v>
      </c>
    </row>
    <row r="349" customFormat="false" ht="13.2" hidden="false" customHeight="false" outlineLevel="0" collapsed="false">
      <c r="A349" s="0" t="n">
        <v>97.4</v>
      </c>
      <c r="B349" s="0" t="n">
        <v>0.5</v>
      </c>
      <c r="C349" s="0" t="n">
        <v>35</v>
      </c>
      <c r="D349" s="0" t="n">
        <v>1922</v>
      </c>
    </row>
    <row r="350" customFormat="false" ht="13.2" hidden="false" customHeight="false" outlineLevel="0" collapsed="false">
      <c r="A350" s="0" t="n">
        <v>100</v>
      </c>
      <c r="B350" s="0" t="n">
        <v>0.49</v>
      </c>
      <c r="C350" s="0" t="n">
        <v>7</v>
      </c>
      <c r="D350" s="0" t="n">
        <v>1888</v>
      </c>
    </row>
    <row r="351" customFormat="false" ht="13.2" hidden="false" customHeight="false" outlineLevel="0" collapsed="false">
      <c r="A351" s="0" t="n">
        <v>93.7</v>
      </c>
      <c r="B351" s="0" t="n">
        <v>0.36</v>
      </c>
      <c r="C351" s="0" t="n">
        <v>7</v>
      </c>
      <c r="D351" s="0" t="n">
        <v>1011</v>
      </c>
    </row>
    <row r="352" customFormat="false" ht="13.2" hidden="false" customHeight="false" outlineLevel="0" collapsed="false">
      <c r="A352" s="0" t="n">
        <v>74</v>
      </c>
      <c r="B352" s="0" t="n">
        <v>0.24</v>
      </c>
      <c r="C352" s="0" t="n">
        <v>6</v>
      </c>
      <c r="D352" s="0" t="n">
        <v>3733</v>
      </c>
    </row>
    <row r="353" customFormat="false" ht="13.2" hidden="false" customHeight="false" outlineLevel="0" collapsed="false">
      <c r="A353" s="0" t="n">
        <v>91.6</v>
      </c>
      <c r="B353" s="0" t="n">
        <v>0.75</v>
      </c>
      <c r="C353" s="0" t="n">
        <v>5</v>
      </c>
      <c r="D353" s="0" t="n">
        <v>894</v>
      </c>
    </row>
    <row r="354" customFormat="false" ht="13.2" hidden="false" customHeight="false" outlineLevel="0" collapsed="false">
      <c r="A354" s="0" t="n">
        <v>100</v>
      </c>
      <c r="B354" s="0" t="n">
        <v>0.25</v>
      </c>
      <c r="C354" s="0" t="n">
        <v>6</v>
      </c>
      <c r="D354" s="0" t="n">
        <v>305</v>
      </c>
    </row>
    <row r="355" customFormat="false" ht="13.2" hidden="false" customHeight="false" outlineLevel="0" collapsed="false">
      <c r="A355" s="0" t="n">
        <v>98.6</v>
      </c>
      <c r="B355" s="0" t="n">
        <v>0.37</v>
      </c>
      <c r="C355" s="0" t="n">
        <v>21</v>
      </c>
      <c r="D355" s="0" t="n">
        <v>312</v>
      </c>
    </row>
    <row r="356" customFormat="false" ht="13.2" hidden="false" customHeight="false" outlineLevel="0" collapsed="false">
      <c r="A356" s="0" t="n">
        <v>77.9</v>
      </c>
      <c r="B356" s="0" t="n">
        <v>0.37</v>
      </c>
      <c r="C356" s="0" t="n">
        <v>6</v>
      </c>
      <c r="D356" s="0" t="n">
        <v>1782</v>
      </c>
    </row>
    <row r="357" customFormat="false" ht="13.2" hidden="false" customHeight="false" outlineLevel="0" collapsed="false">
      <c r="A357" s="0" t="n">
        <v>92.3</v>
      </c>
      <c r="B357" s="0" t="n">
        <v>0.73</v>
      </c>
      <c r="C357" s="0" t="n">
        <v>37</v>
      </c>
      <c r="D357" s="0" t="n">
        <v>492</v>
      </c>
    </row>
    <row r="358" customFormat="false" ht="13.2" hidden="false" customHeight="false" outlineLevel="0" collapsed="false">
      <c r="A358" s="0" t="n">
        <v>100</v>
      </c>
      <c r="B358" s="0" t="n">
        <v>0.41</v>
      </c>
      <c r="C358" s="0" t="n">
        <v>7</v>
      </c>
      <c r="D358" s="0" t="n">
        <v>2839</v>
      </c>
    </row>
    <row r="359" customFormat="false" ht="13.2" hidden="false" customHeight="false" outlineLevel="0" collapsed="false">
      <c r="A359" s="0" t="n">
        <v>100</v>
      </c>
      <c r="B359" s="0" t="n">
        <v>2</v>
      </c>
      <c r="C359" s="0" t="n">
        <v>29</v>
      </c>
      <c r="D359" s="0" t="n">
        <v>283</v>
      </c>
    </row>
    <row r="360" customFormat="false" ht="13.2" hidden="false" customHeight="false" outlineLevel="0" collapsed="false">
      <c r="A360" s="0" t="n">
        <v>100</v>
      </c>
      <c r="B360" s="0" t="n">
        <v>0.39</v>
      </c>
      <c r="C360" s="0" t="n">
        <v>36</v>
      </c>
      <c r="D360" s="0" t="n">
        <v>178</v>
      </c>
    </row>
    <row r="361" customFormat="false" ht="13.2" hidden="false" customHeight="false" outlineLevel="0" collapsed="false">
      <c r="A361" s="0" t="n">
        <v>91.7</v>
      </c>
      <c r="B361" s="0" t="n">
        <v>0.11</v>
      </c>
      <c r="C361" s="0" t="n">
        <v>29</v>
      </c>
      <c r="D361" s="0" t="n">
        <v>783</v>
      </c>
    </row>
    <row r="362" customFormat="false" ht="13.2" hidden="false" customHeight="false" outlineLevel="0" collapsed="false">
      <c r="A362" s="0" t="n">
        <v>99.8</v>
      </c>
      <c r="B362" s="0" t="n">
        <v>1.54</v>
      </c>
      <c r="C362" s="0" t="n">
        <v>16</v>
      </c>
      <c r="D362" s="0" t="n">
        <v>681</v>
      </c>
    </row>
    <row r="363" customFormat="false" ht="13.2" hidden="false" customHeight="false" outlineLevel="0" collapsed="false">
      <c r="A363" s="0" t="n">
        <v>98.7</v>
      </c>
      <c r="B363" s="0" t="n">
        <v>1.23</v>
      </c>
      <c r="C363" s="0" t="n">
        <v>16</v>
      </c>
      <c r="D363" s="0" t="n">
        <v>231</v>
      </c>
    </row>
    <row r="364" customFormat="false" ht="13.2" hidden="false" customHeight="false" outlineLevel="0" collapsed="false">
      <c r="A364" s="0" t="n">
        <v>100</v>
      </c>
      <c r="B364" s="0" t="n">
        <v>1.46</v>
      </c>
      <c r="C364" s="0" t="n">
        <v>8</v>
      </c>
      <c r="D364" s="0" t="n">
        <v>12210</v>
      </c>
    </row>
    <row r="365" customFormat="false" ht="13.2" hidden="false" customHeight="false" outlineLevel="0" collapsed="false">
      <c r="A365" s="0" t="n">
        <v>59.8</v>
      </c>
      <c r="B365" s="0" t="n">
        <v>0.26</v>
      </c>
      <c r="C365" s="0" t="n">
        <v>9</v>
      </c>
      <c r="D365" s="0" t="n">
        <v>1826</v>
      </c>
    </row>
    <row r="366" customFormat="false" ht="13.2" hidden="false" customHeight="false" outlineLevel="0" collapsed="false">
      <c r="A366" s="0" t="n">
        <v>100</v>
      </c>
      <c r="B366" s="0" t="n">
        <v>0.89</v>
      </c>
      <c r="C366" s="0" t="n">
        <v>14</v>
      </c>
      <c r="D366" s="0" t="n">
        <v>995</v>
      </c>
    </row>
    <row r="367" customFormat="false" ht="13.2" hidden="false" customHeight="false" outlineLevel="0" collapsed="false">
      <c r="A367" s="0" t="n">
        <v>21</v>
      </c>
      <c r="B367" s="0" t="n">
        <v>0.17</v>
      </c>
      <c r="C367" s="0" t="n">
        <v>24</v>
      </c>
      <c r="D367" s="0" t="n">
        <v>20928</v>
      </c>
    </row>
    <row r="368" customFormat="false" ht="13.2" hidden="false" customHeight="false" outlineLevel="0" collapsed="false">
      <c r="A368" s="0" t="n">
        <v>100</v>
      </c>
      <c r="B368" s="0" t="n">
        <v>0.22</v>
      </c>
      <c r="C368" s="0" t="n">
        <v>22</v>
      </c>
      <c r="D368" s="0" t="n">
        <v>363</v>
      </c>
    </row>
    <row r="369" customFormat="false" ht="13.2" hidden="false" customHeight="false" outlineLevel="0" collapsed="false">
      <c r="A369" s="0" t="n">
        <v>100</v>
      </c>
      <c r="B369" s="0" t="n">
        <v>0.12</v>
      </c>
      <c r="C369" s="0" t="n">
        <v>9</v>
      </c>
      <c r="D369" s="0" t="n">
        <v>922</v>
      </c>
    </row>
    <row r="370" customFormat="false" ht="13.2" hidden="false" customHeight="false" outlineLevel="0" collapsed="false">
      <c r="A370" s="0" t="n">
        <v>78</v>
      </c>
      <c r="B370" s="0" t="n">
        <v>0.17</v>
      </c>
      <c r="C370" s="0" t="n">
        <v>5</v>
      </c>
      <c r="D370" s="0" t="n">
        <v>287</v>
      </c>
    </row>
    <row r="371" customFormat="false" ht="13.2" hidden="false" customHeight="false" outlineLevel="0" collapsed="false">
      <c r="A371" s="0" t="n">
        <v>72</v>
      </c>
      <c r="B371" s="0" t="n">
        <v>0.22</v>
      </c>
      <c r="C371" s="0" t="n">
        <v>7</v>
      </c>
      <c r="D371" s="0" t="n">
        <v>2977</v>
      </c>
    </row>
    <row r="372" customFormat="false" ht="13.2" hidden="false" customHeight="false" outlineLevel="0" collapsed="false">
      <c r="A372" s="0" t="n">
        <v>100</v>
      </c>
      <c r="B372" s="0" t="n">
        <v>0.24</v>
      </c>
      <c r="C372" s="0" t="n">
        <v>6</v>
      </c>
      <c r="D372" s="0" t="n">
        <v>247</v>
      </c>
    </row>
    <row r="373" customFormat="false" ht="13.2" hidden="false" customHeight="false" outlineLevel="0" collapsed="false">
      <c r="A373" s="0" t="n">
        <v>90.8</v>
      </c>
      <c r="B373" s="0" t="n">
        <v>1.27</v>
      </c>
      <c r="C373" s="0" t="n">
        <v>6</v>
      </c>
      <c r="D373" s="0" t="n">
        <v>141</v>
      </c>
    </row>
    <row r="374" customFormat="false" ht="13.2" hidden="false" customHeight="false" outlineLevel="0" collapsed="false">
      <c r="A374" s="0" t="n">
        <v>100</v>
      </c>
      <c r="B374" s="0" t="n">
        <v>1.03</v>
      </c>
      <c r="C374" s="0" t="n">
        <v>9</v>
      </c>
      <c r="D374" s="0" t="n">
        <v>119</v>
      </c>
    </row>
    <row r="375" customFormat="false" ht="13.2" hidden="false" customHeight="false" outlineLevel="0" collapsed="false">
      <c r="A375" s="0" t="n">
        <v>100</v>
      </c>
      <c r="B375" s="0" t="n">
        <v>3.45</v>
      </c>
      <c r="C375" s="0" t="n">
        <v>6</v>
      </c>
      <c r="D375" s="0" t="n">
        <v>232</v>
      </c>
    </row>
    <row r="376" customFormat="false" ht="13.2" hidden="false" customHeight="false" outlineLevel="0" collapsed="false">
      <c r="A376" s="0" t="n">
        <v>100</v>
      </c>
      <c r="B376" s="0" t="n">
        <v>1.99</v>
      </c>
      <c r="C376" s="0" t="n">
        <v>8</v>
      </c>
      <c r="D376" s="0" t="n">
        <v>211</v>
      </c>
    </row>
    <row r="377" customFormat="false" ht="13.2" hidden="false" customHeight="false" outlineLevel="0" collapsed="false">
      <c r="A377" s="0" t="n">
        <v>73.7</v>
      </c>
      <c r="B377" s="0" t="n">
        <v>0.35</v>
      </c>
      <c r="C377" s="0" t="n">
        <v>7</v>
      </c>
      <c r="D377" s="0" t="n">
        <v>349</v>
      </c>
    </row>
    <row r="378" customFormat="false" ht="13.2" hidden="false" customHeight="false" outlineLevel="0" collapsed="false">
      <c r="A378" s="0" t="n">
        <v>100</v>
      </c>
      <c r="B378" s="0" t="n">
        <v>1.68</v>
      </c>
      <c r="C378" s="0" t="n">
        <v>18</v>
      </c>
      <c r="D378" s="0" t="n">
        <v>2691</v>
      </c>
    </row>
    <row r="379" customFormat="false" ht="13.2" hidden="false" customHeight="false" outlineLevel="0" collapsed="false">
      <c r="A379" s="0" t="n">
        <v>100</v>
      </c>
      <c r="B379" s="0" t="n">
        <v>0.14</v>
      </c>
      <c r="C379" s="0" t="n">
        <v>6</v>
      </c>
      <c r="D379" s="0" t="n">
        <v>2555</v>
      </c>
    </row>
    <row r="380" customFormat="false" ht="13.2" hidden="false" customHeight="false" outlineLevel="0" collapsed="false">
      <c r="A380" s="0" t="n">
        <v>100</v>
      </c>
      <c r="B380" s="0" t="n">
        <v>0.33</v>
      </c>
      <c r="C380" s="0" t="n">
        <v>5</v>
      </c>
      <c r="D380" s="0" t="n">
        <v>233</v>
      </c>
    </row>
    <row r="381" customFormat="false" ht="13.2" hidden="false" customHeight="false" outlineLevel="0" collapsed="false">
      <c r="A381" s="0" t="n">
        <v>100</v>
      </c>
      <c r="B381" s="0" t="n">
        <v>0.1</v>
      </c>
      <c r="C381" s="0" t="n">
        <v>7</v>
      </c>
      <c r="D381" s="0" t="n">
        <v>105</v>
      </c>
    </row>
    <row r="382" customFormat="false" ht="13.2" hidden="false" customHeight="false" outlineLevel="0" collapsed="false">
      <c r="A382" s="0" t="n">
        <v>76.3</v>
      </c>
      <c r="B382" s="0" t="n">
        <v>0.3</v>
      </c>
      <c r="C382" s="0" t="n">
        <v>8</v>
      </c>
      <c r="D382" s="0" t="n">
        <v>856</v>
      </c>
    </row>
    <row r="383" customFormat="false" ht="13.2" hidden="false" customHeight="false" outlineLevel="0" collapsed="false">
      <c r="A383" s="0" t="n">
        <v>54.1</v>
      </c>
      <c r="B383" s="0" t="n">
        <v>0.22</v>
      </c>
      <c r="C383" s="0" t="n">
        <v>6</v>
      </c>
      <c r="D383" s="0" t="n">
        <v>3277</v>
      </c>
    </row>
    <row r="384" customFormat="false" ht="13.2" hidden="false" customHeight="false" outlineLevel="0" collapsed="false">
      <c r="A384" s="0" t="n">
        <v>76.5</v>
      </c>
      <c r="B384" s="0" t="n">
        <v>0.25</v>
      </c>
      <c r="C384" s="0" t="n">
        <v>5</v>
      </c>
      <c r="D384" s="0" t="n">
        <v>225</v>
      </c>
    </row>
    <row r="385" customFormat="false" ht="13.2" hidden="false" customHeight="false" outlineLevel="0" collapsed="false">
      <c r="A385" s="0" t="n">
        <v>95.2</v>
      </c>
      <c r="B385" s="0" t="n">
        <v>0.52</v>
      </c>
      <c r="C385" s="0" t="n">
        <v>6</v>
      </c>
      <c r="D385" s="0" t="n">
        <v>317</v>
      </c>
    </row>
    <row r="386" customFormat="false" ht="13.2" hidden="false" customHeight="false" outlineLevel="0" collapsed="false">
      <c r="A386" s="0" t="n">
        <v>92</v>
      </c>
      <c r="B386" s="0" t="n">
        <v>0.06</v>
      </c>
      <c r="C386" s="0" t="n">
        <v>15</v>
      </c>
      <c r="D386" s="0" t="n">
        <v>1368</v>
      </c>
    </row>
    <row r="387" customFormat="false" ht="13.2" hidden="false" customHeight="false" outlineLevel="0" collapsed="false">
      <c r="A387" s="0" t="n">
        <v>100</v>
      </c>
      <c r="B387" s="0" t="n">
        <v>0.51</v>
      </c>
      <c r="C387" s="0" t="n">
        <v>6</v>
      </c>
      <c r="D387" s="0" t="n">
        <v>340</v>
      </c>
    </row>
    <row r="388" customFormat="false" ht="13.2" hidden="false" customHeight="false" outlineLevel="0" collapsed="false">
      <c r="A388" s="0" t="n">
        <v>100</v>
      </c>
      <c r="B388" s="0" t="n">
        <v>0.87</v>
      </c>
      <c r="C388" s="0" t="n">
        <v>9</v>
      </c>
      <c r="D388" s="0" t="n">
        <v>221</v>
      </c>
    </row>
    <row r="389" customFormat="false" ht="13.2" hidden="false" customHeight="false" outlineLevel="0" collapsed="false">
      <c r="A389" s="0" t="n">
        <v>74.4</v>
      </c>
      <c r="B389" s="0" t="n">
        <v>0.18</v>
      </c>
      <c r="C389" s="0" t="n">
        <v>7</v>
      </c>
      <c r="D389" s="0" t="n">
        <v>925</v>
      </c>
    </row>
    <row r="390" customFormat="false" ht="13.2" hidden="false" customHeight="false" outlineLevel="0" collapsed="false">
      <c r="A390" s="0" t="n">
        <v>48.9</v>
      </c>
      <c r="B390" s="0" t="n">
        <v>0.01</v>
      </c>
      <c r="C390" s="0" t="n">
        <v>7</v>
      </c>
      <c r="D390" s="0" t="n">
        <v>2114</v>
      </c>
    </row>
    <row r="391" customFormat="false" ht="13.2" hidden="false" customHeight="false" outlineLevel="0" collapsed="false">
      <c r="A391" s="0" t="n">
        <v>100</v>
      </c>
      <c r="B391" s="0" t="n">
        <v>1.7</v>
      </c>
      <c r="C391" s="0" t="n">
        <v>8</v>
      </c>
      <c r="D391" s="0" t="n">
        <v>231</v>
      </c>
    </row>
    <row r="392" customFormat="false" ht="13.2" hidden="false" customHeight="false" outlineLevel="0" collapsed="false">
      <c r="A392" s="0" t="n">
        <v>100</v>
      </c>
      <c r="B392" s="0" t="n">
        <v>1.87</v>
      </c>
      <c r="C392" s="0" t="n">
        <v>6</v>
      </c>
      <c r="D392" s="0" t="n">
        <v>1687</v>
      </c>
    </row>
    <row r="393" customFormat="false" ht="13.2" hidden="false" customHeight="false" outlineLevel="0" collapsed="false">
      <c r="A393" s="0" t="n">
        <v>100</v>
      </c>
      <c r="B393" s="0" t="n">
        <v>0.53</v>
      </c>
      <c r="C393" s="0" t="n">
        <v>7</v>
      </c>
      <c r="D393" s="0" t="n">
        <v>607</v>
      </c>
    </row>
    <row r="394" customFormat="false" ht="13.2" hidden="false" customHeight="false" outlineLevel="0" collapsed="false">
      <c r="A394" s="0" t="n">
        <v>32.5</v>
      </c>
      <c r="B394" s="0" t="n">
        <v>0.23</v>
      </c>
      <c r="C394" s="0" t="n">
        <v>6</v>
      </c>
      <c r="D394" s="0" t="n">
        <v>173</v>
      </c>
    </row>
    <row r="395" customFormat="false" ht="13.2" hidden="false" customHeight="false" outlineLevel="0" collapsed="false">
      <c r="A395" s="0" t="n">
        <v>59.2</v>
      </c>
      <c r="B395" s="0" t="n">
        <v>0.2</v>
      </c>
      <c r="C395" s="0" t="n">
        <v>34</v>
      </c>
      <c r="D395" s="0" t="n">
        <v>404</v>
      </c>
    </row>
    <row r="396" customFormat="false" ht="13.2" hidden="false" customHeight="false" outlineLevel="0" collapsed="false">
      <c r="A396" s="0" t="n">
        <v>100</v>
      </c>
      <c r="B396" s="0" t="n">
        <v>0.51</v>
      </c>
      <c r="C396" s="0" t="n">
        <v>27</v>
      </c>
      <c r="D396" s="0" t="n">
        <v>399</v>
      </c>
    </row>
    <row r="397" customFormat="false" ht="13.2" hidden="false" customHeight="false" outlineLevel="0" collapsed="false">
      <c r="A397" s="0" t="n">
        <v>100</v>
      </c>
      <c r="B397" s="0" t="n">
        <v>2.45</v>
      </c>
      <c r="C397" s="0" t="n">
        <v>23</v>
      </c>
      <c r="D397" s="0" t="n">
        <v>207</v>
      </c>
    </row>
    <row r="398" customFormat="false" ht="13.2" hidden="false" customHeight="false" outlineLevel="0" collapsed="false">
      <c r="A398" s="0" t="n">
        <v>74.5</v>
      </c>
      <c r="B398" s="0" t="n">
        <v>1.65</v>
      </c>
      <c r="C398" s="0" t="n">
        <v>8</v>
      </c>
      <c r="D398" s="0" t="n">
        <v>1116</v>
      </c>
    </row>
    <row r="399" customFormat="false" ht="13.2" hidden="false" customHeight="false" outlineLevel="0" collapsed="false">
      <c r="A399" s="0" t="n">
        <v>100</v>
      </c>
      <c r="B399" s="0" t="n">
        <v>0.33</v>
      </c>
      <c r="C399" s="0" t="n">
        <v>21</v>
      </c>
      <c r="D399" s="0" t="n">
        <v>5158</v>
      </c>
    </row>
    <row r="400" customFormat="false" ht="13.2" hidden="false" customHeight="false" outlineLevel="0" collapsed="false">
      <c r="A400" s="0" t="n">
        <v>87.8</v>
      </c>
      <c r="B400" s="0" t="n">
        <v>0.46</v>
      </c>
      <c r="C400" s="0" t="n">
        <v>8</v>
      </c>
      <c r="D400" s="0" t="n">
        <v>511</v>
      </c>
    </row>
    <row r="401" customFormat="false" ht="13.2" hidden="false" customHeight="false" outlineLevel="0" collapsed="false">
      <c r="A401" s="0" t="n">
        <v>73.7</v>
      </c>
      <c r="B401" s="0" t="n">
        <v>0.66</v>
      </c>
      <c r="C401" s="0" t="n">
        <v>10</v>
      </c>
      <c r="D401" s="0" t="n">
        <v>831</v>
      </c>
    </row>
    <row r="402" customFormat="false" ht="13.2" hidden="false" customHeight="false" outlineLevel="0" collapsed="false">
      <c r="A402" s="0" t="n">
        <v>87.1</v>
      </c>
      <c r="B402" s="0" t="n">
        <v>0.56</v>
      </c>
      <c r="C402" s="0" t="n">
        <v>10</v>
      </c>
      <c r="D402" s="0" t="n">
        <v>1706</v>
      </c>
    </row>
    <row r="403" customFormat="false" ht="13.2" hidden="false" customHeight="false" outlineLevel="0" collapsed="false">
      <c r="A403" s="0" t="n">
        <v>75.2</v>
      </c>
      <c r="B403" s="0" t="n">
        <v>0.3</v>
      </c>
      <c r="C403" s="0" t="n">
        <v>19</v>
      </c>
      <c r="D403" s="0" t="n">
        <v>673</v>
      </c>
    </row>
    <row r="404" customFormat="false" ht="13.2" hidden="false" customHeight="false" outlineLevel="0" collapsed="false">
      <c r="A404" s="0" t="n">
        <v>99</v>
      </c>
      <c r="B404" s="0" t="n">
        <v>0.62</v>
      </c>
      <c r="C404" s="0" t="n">
        <v>10</v>
      </c>
      <c r="D404" s="0" t="n">
        <v>117</v>
      </c>
    </row>
    <row r="405" customFormat="false" ht="13.2" hidden="false" customHeight="false" outlineLevel="0" collapsed="false">
      <c r="A405" s="0" t="n">
        <v>100</v>
      </c>
      <c r="B405" s="0" t="n">
        <v>0.39</v>
      </c>
      <c r="C405" s="0" t="n">
        <v>14</v>
      </c>
      <c r="D405" s="0" t="n">
        <v>848</v>
      </c>
    </row>
    <row r="406" customFormat="false" ht="13.2" hidden="false" customHeight="false" outlineLevel="0" collapsed="false">
      <c r="A406" s="0" t="n">
        <v>89.8</v>
      </c>
      <c r="B406" s="0" t="n">
        <v>0.43</v>
      </c>
      <c r="C406" s="0" t="n">
        <v>6</v>
      </c>
      <c r="D406" s="0" t="n">
        <v>570</v>
      </c>
    </row>
    <row r="407" customFormat="false" ht="13.2" hidden="false" customHeight="false" outlineLevel="0" collapsed="false">
      <c r="A407" s="0" t="n">
        <v>81</v>
      </c>
      <c r="B407" s="0" t="n">
        <v>0.36</v>
      </c>
      <c r="C407" s="0" t="n">
        <v>22</v>
      </c>
      <c r="D407" s="0" t="n">
        <v>623</v>
      </c>
    </row>
    <row r="408" customFormat="false" ht="13.2" hidden="false" customHeight="false" outlineLevel="0" collapsed="false">
      <c r="A408" s="0" t="n">
        <v>63.7</v>
      </c>
      <c r="B408" s="0" t="n">
        <v>0.4</v>
      </c>
      <c r="C408" s="0" t="n">
        <v>5</v>
      </c>
      <c r="D408" s="0" t="n">
        <v>274</v>
      </c>
    </row>
    <row r="409" customFormat="false" ht="13.2" hidden="false" customHeight="false" outlineLevel="0" collapsed="false">
      <c r="A409" s="0" t="n">
        <v>100</v>
      </c>
      <c r="B409" s="0" t="n">
        <v>1.15</v>
      </c>
      <c r="C409" s="0" t="n">
        <v>7</v>
      </c>
      <c r="D409" s="0" t="n">
        <v>2465</v>
      </c>
    </row>
    <row r="410" customFormat="false" ht="13.2" hidden="false" customHeight="false" outlineLevel="0" collapsed="false">
      <c r="A410" s="0" t="n">
        <v>100</v>
      </c>
      <c r="B410" s="0" t="n">
        <v>0.28</v>
      </c>
      <c r="C410" s="0" t="n">
        <v>21</v>
      </c>
      <c r="D410" s="0" t="n">
        <v>741</v>
      </c>
    </row>
    <row r="411" customFormat="false" ht="13.2" hidden="false" customHeight="false" outlineLevel="0" collapsed="false">
      <c r="A411" s="0" t="n">
        <v>100</v>
      </c>
      <c r="B411" s="0" t="n">
        <v>1.1</v>
      </c>
      <c r="C411" s="0" t="n">
        <v>17</v>
      </c>
      <c r="D411" s="0" t="n">
        <v>266</v>
      </c>
    </row>
    <row r="412" customFormat="false" ht="13.2" hidden="false" customHeight="false" outlineLevel="0" collapsed="false">
      <c r="A412" s="0" t="n">
        <v>100</v>
      </c>
      <c r="B412" s="0" t="n">
        <v>0.1</v>
      </c>
      <c r="C412" s="0" t="n">
        <v>7</v>
      </c>
      <c r="D412" s="0" t="n">
        <v>798</v>
      </c>
    </row>
    <row r="413" customFormat="false" ht="13.2" hidden="false" customHeight="false" outlineLevel="0" collapsed="false">
      <c r="A413" s="0" t="n">
        <v>100</v>
      </c>
      <c r="B413" s="0" t="n">
        <v>0.21</v>
      </c>
      <c r="C413" s="0" t="n">
        <v>7</v>
      </c>
      <c r="D413" s="0" t="n">
        <v>396</v>
      </c>
    </row>
    <row r="414" customFormat="false" ht="13.2" hidden="false" customHeight="false" outlineLevel="0" collapsed="false">
      <c r="A414" s="0" t="n">
        <v>100</v>
      </c>
      <c r="B414" s="0" t="n">
        <v>1.41</v>
      </c>
      <c r="C414" s="0" t="n">
        <v>15</v>
      </c>
      <c r="D414" s="0" t="n">
        <v>1331</v>
      </c>
    </row>
    <row r="415" customFormat="false" ht="13.2" hidden="false" customHeight="false" outlineLevel="0" collapsed="false">
      <c r="A415" s="0" t="n">
        <v>100</v>
      </c>
      <c r="B415" s="0" t="n">
        <v>0.98</v>
      </c>
      <c r="C415" s="0" t="n">
        <v>7</v>
      </c>
      <c r="D415" s="0" t="n">
        <v>640</v>
      </c>
    </row>
    <row r="416" customFormat="false" ht="13.2" hidden="false" customHeight="false" outlineLevel="0" collapsed="false">
      <c r="A416" s="0" t="n">
        <v>100</v>
      </c>
      <c r="B416" s="0" t="n">
        <v>0.43</v>
      </c>
      <c r="C416" s="0" t="n">
        <v>5</v>
      </c>
      <c r="D416" s="0" t="n">
        <v>533</v>
      </c>
    </row>
    <row r="417" customFormat="false" ht="13.2" hidden="false" customHeight="false" outlineLevel="0" collapsed="false">
      <c r="A417" s="0" t="n">
        <v>95.9</v>
      </c>
      <c r="B417" s="0" t="n">
        <v>0.72</v>
      </c>
      <c r="C417" s="0" t="n">
        <v>8</v>
      </c>
      <c r="D417" s="0" t="n">
        <v>1040</v>
      </c>
    </row>
    <row r="418" customFormat="false" ht="13.2" hidden="false" customHeight="false" outlineLevel="0" collapsed="false">
      <c r="A418" s="0" t="n">
        <v>100</v>
      </c>
      <c r="B418" s="0" t="n">
        <v>0.53</v>
      </c>
      <c r="C418" s="0" t="n">
        <v>8</v>
      </c>
      <c r="D418" s="0" t="n">
        <v>233</v>
      </c>
    </row>
    <row r="419" customFormat="false" ht="13.2" hidden="false" customHeight="false" outlineLevel="0" collapsed="false">
      <c r="A419" s="0" t="n">
        <v>80.7</v>
      </c>
      <c r="B419" s="0" t="n">
        <v>0.69</v>
      </c>
      <c r="C419" s="0" t="n">
        <v>6</v>
      </c>
      <c r="D419" s="0" t="n">
        <v>626</v>
      </c>
    </row>
    <row r="420" customFormat="false" ht="13.2" hidden="false" customHeight="false" outlineLevel="0" collapsed="false">
      <c r="A420" s="0" t="n">
        <v>96.3</v>
      </c>
      <c r="B420" s="0" t="n">
        <v>0.22</v>
      </c>
      <c r="C420" s="0" t="n">
        <v>5</v>
      </c>
      <c r="D420" s="0" t="n">
        <v>658</v>
      </c>
    </row>
    <row r="421" customFormat="false" ht="13.2" hidden="false" customHeight="false" outlineLevel="0" collapsed="false">
      <c r="A421" s="0" t="n">
        <v>95.7</v>
      </c>
      <c r="B421" s="0" t="n">
        <v>1.76</v>
      </c>
      <c r="C421" s="0" t="n">
        <v>6</v>
      </c>
      <c r="D421" s="0" t="n">
        <v>1241</v>
      </c>
    </row>
    <row r="422" customFormat="false" ht="13.2" hidden="false" customHeight="false" outlineLevel="0" collapsed="false">
      <c r="A422" s="0" t="n">
        <v>100</v>
      </c>
      <c r="B422" s="0" t="n">
        <v>1.26</v>
      </c>
      <c r="C422" s="0" t="n">
        <v>9</v>
      </c>
      <c r="D422" s="0" t="n">
        <v>185</v>
      </c>
    </row>
    <row r="423" customFormat="false" ht="13.2" hidden="false" customHeight="false" outlineLevel="0" collapsed="false">
      <c r="A423" s="0" t="n">
        <v>83.9</v>
      </c>
      <c r="B423" s="0" t="n">
        <v>0.34</v>
      </c>
      <c r="C423" s="0" t="n">
        <v>8</v>
      </c>
      <c r="D423" s="0" t="n">
        <v>731</v>
      </c>
    </row>
    <row r="424" customFormat="false" ht="13.2" hidden="false" customHeight="false" outlineLevel="0" collapsed="false">
      <c r="A424" s="0" t="n">
        <v>100</v>
      </c>
      <c r="B424" s="0" t="n">
        <v>0.28</v>
      </c>
      <c r="C424" s="0" t="n">
        <v>6</v>
      </c>
      <c r="D424" s="0" t="n">
        <v>1939</v>
      </c>
    </row>
    <row r="425" customFormat="false" ht="13.2" hidden="false" customHeight="false" outlineLevel="0" collapsed="false">
      <c r="A425" s="0" t="n">
        <v>61.2</v>
      </c>
      <c r="B425" s="0" t="n">
        <v>0.39</v>
      </c>
      <c r="C425" s="0" t="n">
        <v>7</v>
      </c>
      <c r="D425" s="0" t="n">
        <v>364</v>
      </c>
    </row>
    <row r="426" customFormat="false" ht="13.2" hidden="false" customHeight="false" outlineLevel="0" collapsed="false">
      <c r="A426" s="0" t="n">
        <v>100</v>
      </c>
      <c r="B426" s="0" t="n">
        <v>0.21</v>
      </c>
      <c r="C426" s="0" t="n">
        <v>5</v>
      </c>
      <c r="D426" s="0" t="n">
        <v>278</v>
      </c>
    </row>
    <row r="427" customFormat="false" ht="13.2" hidden="false" customHeight="false" outlineLevel="0" collapsed="false">
      <c r="A427" s="0" t="n">
        <v>98.1</v>
      </c>
      <c r="B427" s="0" t="n">
        <v>1.35</v>
      </c>
      <c r="C427" s="0" t="n">
        <v>9</v>
      </c>
      <c r="D427" s="0" t="n">
        <v>316</v>
      </c>
    </row>
    <row r="428" customFormat="false" ht="13.2" hidden="false" customHeight="false" outlineLevel="0" collapsed="false">
      <c r="A428" s="0" t="n">
        <v>75.3</v>
      </c>
      <c r="B428" s="0" t="n">
        <v>0.62</v>
      </c>
      <c r="C428" s="0" t="n">
        <v>11</v>
      </c>
      <c r="D428" s="0" t="n">
        <v>1142</v>
      </c>
    </row>
    <row r="429" customFormat="false" ht="13.2" hidden="false" customHeight="false" outlineLevel="0" collapsed="false">
      <c r="A429" s="0" t="n">
        <v>100</v>
      </c>
      <c r="B429" s="0" t="n">
        <v>4.36</v>
      </c>
      <c r="C429" s="0" t="n">
        <v>29</v>
      </c>
      <c r="D429" s="0" t="n">
        <v>139</v>
      </c>
    </row>
    <row r="430" customFormat="false" ht="13.2" hidden="false" customHeight="false" outlineLevel="0" collapsed="false">
      <c r="A430" s="0" t="n">
        <v>99.1</v>
      </c>
      <c r="B430" s="0" t="n">
        <v>0.48</v>
      </c>
      <c r="C430" s="0" t="n">
        <v>10</v>
      </c>
      <c r="D430" s="0" t="n">
        <v>117</v>
      </c>
    </row>
    <row r="431" customFormat="false" ht="13.2" hidden="false" customHeight="false" outlineLevel="0" collapsed="false">
      <c r="A431" s="0" t="n">
        <v>38.7</v>
      </c>
      <c r="B431" s="0" t="n">
        <v>0.52</v>
      </c>
      <c r="C431" s="0" t="n">
        <v>7</v>
      </c>
      <c r="D431" s="0" t="n">
        <v>341</v>
      </c>
    </row>
    <row r="432" customFormat="false" ht="13.2" hidden="false" customHeight="false" outlineLevel="0" collapsed="false">
      <c r="A432" s="0" t="n">
        <v>84.5</v>
      </c>
      <c r="B432" s="0" t="n">
        <v>0.81</v>
      </c>
      <c r="C432" s="0" t="n">
        <v>14</v>
      </c>
      <c r="D432" s="0" t="n">
        <v>323</v>
      </c>
    </row>
    <row r="433" customFormat="false" ht="13.2" hidden="false" customHeight="false" outlineLevel="0" collapsed="false">
      <c r="A433" s="0" t="n">
        <v>74</v>
      </c>
      <c r="B433" s="0" t="n">
        <v>0.22</v>
      </c>
      <c r="C433" s="0" t="n">
        <v>7</v>
      </c>
      <c r="D433" s="0" t="n">
        <v>913</v>
      </c>
    </row>
    <row r="434" customFormat="false" ht="13.2" hidden="false" customHeight="false" outlineLevel="0" collapsed="false">
      <c r="A434" s="0" t="n">
        <v>100</v>
      </c>
      <c r="B434" s="0" t="n">
        <v>0.04</v>
      </c>
      <c r="C434" s="0" t="n">
        <v>8</v>
      </c>
      <c r="D434" s="0" t="n">
        <v>185</v>
      </c>
    </row>
    <row r="435" customFormat="false" ht="13.2" hidden="false" customHeight="false" outlineLevel="0" collapsed="false">
      <c r="A435" s="0" t="n">
        <v>100</v>
      </c>
      <c r="B435" s="0" t="n">
        <v>0.03</v>
      </c>
      <c r="C435" s="0" t="n">
        <v>6</v>
      </c>
      <c r="D435" s="0" t="n">
        <v>412</v>
      </c>
    </row>
    <row r="436" customFormat="false" ht="13.2" hidden="false" customHeight="false" outlineLevel="0" collapsed="false">
      <c r="A436" s="0" t="n">
        <v>96.1</v>
      </c>
      <c r="B436" s="0" t="n">
        <v>0.67</v>
      </c>
      <c r="C436" s="0" t="n">
        <v>24</v>
      </c>
      <c r="D436" s="0" t="n">
        <v>1175</v>
      </c>
    </row>
    <row r="437" customFormat="false" ht="13.2" hidden="false" customHeight="false" outlineLevel="0" collapsed="false">
      <c r="A437" s="0" t="n">
        <v>100</v>
      </c>
      <c r="B437" s="0" t="n">
        <v>2.11</v>
      </c>
      <c r="C437" s="0" t="n">
        <v>12</v>
      </c>
      <c r="D437" s="0" t="n">
        <v>5155</v>
      </c>
    </row>
    <row r="438" customFormat="false" ht="13.2" hidden="false" customHeight="false" outlineLevel="0" collapsed="false">
      <c r="A438" s="0" t="n">
        <v>92.3</v>
      </c>
      <c r="B438" s="0" t="n">
        <v>0.44</v>
      </c>
      <c r="C438" s="0" t="n">
        <v>7</v>
      </c>
      <c r="D438" s="0" t="n">
        <v>223</v>
      </c>
    </row>
    <row r="439" customFormat="false" ht="13.2" hidden="false" customHeight="false" outlineLevel="0" collapsed="false">
      <c r="A439" s="0" t="n">
        <v>100</v>
      </c>
      <c r="B439" s="0" t="n">
        <v>1</v>
      </c>
      <c r="C439" s="0" t="n">
        <v>27</v>
      </c>
      <c r="D439" s="0" t="n">
        <v>31886</v>
      </c>
    </row>
    <row r="440" customFormat="false" ht="13.2" hidden="false" customHeight="false" outlineLevel="0" collapsed="false">
      <c r="A440" s="0" t="n">
        <v>94.4</v>
      </c>
      <c r="B440" s="0" t="n">
        <v>0.69</v>
      </c>
      <c r="C440" s="0" t="n">
        <v>10</v>
      </c>
      <c r="D440" s="0" t="n">
        <v>364</v>
      </c>
    </row>
    <row r="441" customFormat="false" ht="13.2" hidden="false" customHeight="false" outlineLevel="0" collapsed="false">
      <c r="A441" s="0" t="n">
        <v>39.4</v>
      </c>
      <c r="B441" s="0" t="n">
        <v>0.27</v>
      </c>
      <c r="C441" s="0" t="n">
        <v>5</v>
      </c>
      <c r="D441" s="0" t="n">
        <v>944</v>
      </c>
    </row>
    <row r="442" customFormat="false" ht="13.2" hidden="false" customHeight="false" outlineLevel="0" collapsed="false">
      <c r="A442" s="0" t="n">
        <v>96.2</v>
      </c>
      <c r="B442" s="0" t="n">
        <v>0.32</v>
      </c>
      <c r="C442" s="0" t="n">
        <v>7</v>
      </c>
      <c r="D442" s="0" t="n">
        <v>1697</v>
      </c>
    </row>
    <row r="443" customFormat="false" ht="13.2" hidden="false" customHeight="false" outlineLevel="0" collapsed="false">
      <c r="A443" s="0" t="n">
        <v>100</v>
      </c>
      <c r="B443" s="0" t="n">
        <v>0.19</v>
      </c>
      <c r="C443" s="0" t="n">
        <v>16</v>
      </c>
      <c r="D443" s="0" t="n">
        <v>999</v>
      </c>
    </row>
    <row r="444" customFormat="false" ht="13.2" hidden="false" customHeight="false" outlineLevel="0" collapsed="false">
      <c r="A444" s="0" t="n">
        <v>73.9</v>
      </c>
      <c r="B444" s="0" t="n">
        <v>0.6</v>
      </c>
      <c r="C444" s="0" t="n">
        <v>16</v>
      </c>
      <c r="D444" s="0" t="n">
        <v>516</v>
      </c>
    </row>
    <row r="445" customFormat="false" ht="13.2" hidden="false" customHeight="false" outlineLevel="0" collapsed="false">
      <c r="A445" s="0" t="n">
        <v>89</v>
      </c>
      <c r="B445" s="0" t="n">
        <v>0.46</v>
      </c>
      <c r="C445" s="0" t="n">
        <v>36</v>
      </c>
      <c r="D445" s="0" t="n">
        <v>1064</v>
      </c>
    </row>
    <row r="446" customFormat="false" ht="13.2" hidden="false" customHeight="false" outlineLevel="0" collapsed="false">
      <c r="A446" s="0" t="n">
        <v>100</v>
      </c>
      <c r="B446" s="0" t="n">
        <v>0.47</v>
      </c>
      <c r="C446" s="0" t="n">
        <v>6</v>
      </c>
      <c r="D446" s="0" t="n">
        <v>1380</v>
      </c>
    </row>
    <row r="447" customFormat="false" ht="13.2" hidden="false" customHeight="false" outlineLevel="0" collapsed="false">
      <c r="A447" s="0" t="n">
        <v>99.9</v>
      </c>
      <c r="B447" s="0" t="n">
        <v>0.83</v>
      </c>
      <c r="C447" s="0" t="n">
        <v>15</v>
      </c>
      <c r="D447" s="0" t="n">
        <v>3725</v>
      </c>
    </row>
    <row r="448" customFormat="false" ht="13.2" hidden="false" customHeight="false" outlineLevel="0" collapsed="false">
      <c r="A448" s="0" t="n">
        <v>59.1</v>
      </c>
      <c r="B448" s="0" t="n">
        <v>1.12</v>
      </c>
      <c r="C448" s="0" t="n">
        <v>36</v>
      </c>
      <c r="D448" s="0" t="n">
        <v>411</v>
      </c>
    </row>
    <row r="449" customFormat="false" ht="13.2" hidden="false" customHeight="false" outlineLevel="0" collapsed="false">
      <c r="A449" s="0" t="n">
        <v>68.5</v>
      </c>
      <c r="B449" s="0" t="n">
        <v>0.45</v>
      </c>
      <c r="C449" s="0" t="n">
        <v>6</v>
      </c>
      <c r="D449" s="0" t="n">
        <v>505</v>
      </c>
    </row>
    <row r="450" customFormat="false" ht="13.2" hidden="false" customHeight="false" outlineLevel="0" collapsed="false">
      <c r="A450" s="0" t="n">
        <v>89.9</v>
      </c>
      <c r="B450" s="0" t="n">
        <v>0.47</v>
      </c>
      <c r="C450" s="0" t="n">
        <v>6</v>
      </c>
      <c r="D450" s="0" t="n">
        <v>561</v>
      </c>
    </row>
    <row r="451" customFormat="false" ht="13.2" hidden="false" customHeight="false" outlineLevel="0" collapsed="false">
      <c r="A451" s="0" t="n">
        <v>88</v>
      </c>
      <c r="B451" s="0" t="n">
        <v>0.18</v>
      </c>
      <c r="C451" s="0" t="n">
        <v>7</v>
      </c>
      <c r="D451" s="0" t="n">
        <v>302</v>
      </c>
    </row>
    <row r="452" customFormat="false" ht="13.2" hidden="false" customHeight="false" outlineLevel="0" collapsed="false">
      <c r="A452" s="0" t="n">
        <v>92.9</v>
      </c>
      <c r="B452" s="0" t="n">
        <v>0.77</v>
      </c>
      <c r="C452" s="0" t="n">
        <v>11</v>
      </c>
      <c r="D452" s="0" t="n">
        <v>180</v>
      </c>
    </row>
    <row r="453" customFormat="false" ht="13.2" hidden="false" customHeight="false" outlineLevel="0" collapsed="false">
      <c r="A453" s="0" t="n">
        <v>100</v>
      </c>
      <c r="B453" s="0" t="n">
        <v>0.79</v>
      </c>
      <c r="C453" s="0" t="n">
        <v>7</v>
      </c>
      <c r="D453" s="0" t="n">
        <v>5062</v>
      </c>
    </row>
    <row r="454" customFormat="false" ht="13.2" hidden="false" customHeight="false" outlineLevel="0" collapsed="false">
      <c r="A454" s="0" t="n">
        <v>100</v>
      </c>
      <c r="B454" s="0" t="n">
        <v>0.12</v>
      </c>
      <c r="C454" s="0" t="n">
        <v>8</v>
      </c>
      <c r="D454" s="0" t="n">
        <v>340</v>
      </c>
    </row>
    <row r="455" customFormat="false" ht="13.2" hidden="false" customHeight="false" outlineLevel="0" collapsed="false">
      <c r="A455" s="0" t="n">
        <v>85.1</v>
      </c>
      <c r="B455" s="0" t="n">
        <v>0.42</v>
      </c>
      <c r="C455" s="0" t="n">
        <v>7</v>
      </c>
      <c r="D455" s="0" t="n">
        <v>144</v>
      </c>
    </row>
    <row r="456" customFormat="false" ht="13.2" hidden="false" customHeight="false" outlineLevel="0" collapsed="false">
      <c r="A456" s="0" t="n">
        <v>100</v>
      </c>
      <c r="B456" s="0" t="n">
        <v>1.87</v>
      </c>
      <c r="C456" s="0" t="n">
        <v>7</v>
      </c>
      <c r="D456" s="0" t="n">
        <v>1652</v>
      </c>
    </row>
    <row r="457" customFormat="false" ht="13.2" hidden="false" customHeight="false" outlineLevel="0" collapsed="false">
      <c r="A457" s="0" t="n">
        <v>100</v>
      </c>
      <c r="B457" s="0" t="n">
        <v>0.41</v>
      </c>
      <c r="C457" s="0" t="n">
        <v>5</v>
      </c>
      <c r="D457" s="0" t="n">
        <v>244</v>
      </c>
    </row>
    <row r="458" customFormat="false" ht="13.2" hidden="false" customHeight="false" outlineLevel="0" collapsed="false">
      <c r="A458" s="0" t="n">
        <v>100</v>
      </c>
      <c r="B458" s="0" t="n">
        <v>0.73</v>
      </c>
      <c r="C458" s="0" t="n">
        <v>24</v>
      </c>
      <c r="D458" s="0" t="n">
        <v>5349</v>
      </c>
    </row>
    <row r="459" customFormat="false" ht="13.2" hidden="false" customHeight="false" outlineLevel="0" collapsed="false">
      <c r="A459" s="0" t="n">
        <v>59</v>
      </c>
      <c r="B459" s="0" t="n">
        <v>0.87</v>
      </c>
      <c r="C459" s="0" t="n">
        <v>35</v>
      </c>
      <c r="D459" s="0" t="n">
        <v>3566</v>
      </c>
    </row>
    <row r="460" customFormat="false" ht="13.2" hidden="false" customHeight="false" outlineLevel="0" collapsed="false">
      <c r="A460" s="0" t="n">
        <v>97.8</v>
      </c>
      <c r="B460" s="0" t="n">
        <v>0.58</v>
      </c>
      <c r="C460" s="0" t="n">
        <v>15</v>
      </c>
      <c r="D460" s="0" t="n">
        <v>630</v>
      </c>
    </row>
    <row r="461" customFormat="false" ht="13.2" hidden="false" customHeight="false" outlineLevel="0" collapsed="false">
      <c r="A461" s="0" t="n">
        <v>78.8</v>
      </c>
      <c r="B461" s="0" t="n">
        <v>0.82</v>
      </c>
      <c r="C461" s="0" t="n">
        <v>5</v>
      </c>
      <c r="D461" s="0" t="n">
        <v>358</v>
      </c>
    </row>
    <row r="462" customFormat="false" ht="13.2" hidden="false" customHeight="false" outlineLevel="0" collapsed="false">
      <c r="A462" s="0" t="n">
        <v>65.5</v>
      </c>
      <c r="B462" s="0" t="n">
        <v>0.41</v>
      </c>
      <c r="C462" s="0" t="n">
        <v>7</v>
      </c>
      <c r="D462" s="0" t="n">
        <v>191</v>
      </c>
    </row>
    <row r="463" customFormat="false" ht="13.2" hidden="false" customHeight="false" outlineLevel="0" collapsed="false">
      <c r="A463" s="0" t="n">
        <v>92.9</v>
      </c>
      <c r="B463" s="0" t="n">
        <v>0.83</v>
      </c>
      <c r="C463" s="0" t="n">
        <v>13</v>
      </c>
      <c r="D463" s="0" t="n">
        <v>208</v>
      </c>
    </row>
    <row r="464" customFormat="false" ht="13.2" hidden="false" customHeight="false" outlineLevel="0" collapsed="false">
      <c r="A464" s="0" t="n">
        <v>85.6</v>
      </c>
      <c r="B464" s="0" t="n">
        <v>0.16</v>
      </c>
      <c r="C464" s="0" t="n">
        <v>7</v>
      </c>
      <c r="D464" s="0" t="n">
        <v>63681</v>
      </c>
    </row>
    <row r="465" customFormat="false" ht="13.2" hidden="false" customHeight="false" outlineLevel="0" collapsed="false">
      <c r="A465" s="0" t="n">
        <v>66.6</v>
      </c>
      <c r="B465" s="0" t="n">
        <v>0.49</v>
      </c>
      <c r="C465" s="0" t="n">
        <v>6</v>
      </c>
      <c r="D465" s="0" t="n">
        <v>4628</v>
      </c>
    </row>
    <row r="466" customFormat="false" ht="13.2" hidden="false" customHeight="false" outlineLevel="0" collapsed="false">
      <c r="A466" s="0" t="n">
        <v>83.7</v>
      </c>
      <c r="B466" s="0" t="n">
        <v>0.3</v>
      </c>
      <c r="C466" s="0" t="n">
        <v>26</v>
      </c>
      <c r="D466" s="0" t="n">
        <v>2617</v>
      </c>
    </row>
    <row r="467" customFormat="false" ht="13.2" hidden="false" customHeight="false" outlineLevel="0" collapsed="false">
      <c r="A467" s="0" t="n">
        <v>87.4</v>
      </c>
      <c r="B467" s="0" t="n">
        <v>0.45</v>
      </c>
      <c r="C467" s="0" t="n">
        <v>7</v>
      </c>
      <c r="D467" s="0" t="n">
        <v>212</v>
      </c>
    </row>
    <row r="468" customFormat="false" ht="13.2" hidden="false" customHeight="false" outlineLevel="0" collapsed="false">
      <c r="A468" s="0" t="n">
        <v>100</v>
      </c>
      <c r="B468" s="0" t="n">
        <v>0.06</v>
      </c>
      <c r="C468" s="0" t="n">
        <v>7</v>
      </c>
      <c r="D468" s="0" t="n">
        <v>737</v>
      </c>
    </row>
    <row r="469" customFormat="false" ht="13.2" hidden="false" customHeight="false" outlineLevel="0" collapsed="false">
      <c r="A469" s="0" t="n">
        <v>100</v>
      </c>
      <c r="B469" s="0" t="n">
        <v>0.97</v>
      </c>
      <c r="C469" s="0" t="n">
        <v>19</v>
      </c>
      <c r="D469" s="0" t="n">
        <v>111</v>
      </c>
    </row>
    <row r="470" customFormat="false" ht="13.2" hidden="false" customHeight="false" outlineLevel="0" collapsed="false">
      <c r="A470" s="0" t="n">
        <v>85.5</v>
      </c>
      <c r="B470" s="0" t="n">
        <v>0.67</v>
      </c>
      <c r="C470" s="0" t="n">
        <v>10</v>
      </c>
      <c r="D470" s="0" t="n">
        <v>2683</v>
      </c>
    </row>
    <row r="471" customFormat="false" ht="13.2" hidden="false" customHeight="false" outlineLevel="0" collapsed="false">
      <c r="A471" s="0" t="n">
        <v>39.6</v>
      </c>
      <c r="B471" s="0" t="n">
        <v>0.26</v>
      </c>
      <c r="C471" s="0" t="n">
        <v>6</v>
      </c>
      <c r="D471" s="0" t="n">
        <v>1580</v>
      </c>
    </row>
    <row r="472" customFormat="false" ht="13.2" hidden="false" customHeight="false" outlineLevel="0" collapsed="false">
      <c r="A472" s="0" t="n">
        <v>66.6</v>
      </c>
      <c r="B472" s="0" t="n">
        <v>0.69</v>
      </c>
      <c r="C472" s="0" t="n">
        <v>16</v>
      </c>
      <c r="D472" s="0" t="n">
        <v>626</v>
      </c>
    </row>
    <row r="473" customFormat="false" ht="13.2" hidden="false" customHeight="false" outlineLevel="0" collapsed="false">
      <c r="A473" s="0" t="n">
        <v>64.6</v>
      </c>
      <c r="B473" s="0" t="n">
        <v>0.15</v>
      </c>
      <c r="C473" s="0" t="n">
        <v>5</v>
      </c>
      <c r="D473" s="0" t="n">
        <v>201</v>
      </c>
    </row>
    <row r="474" customFormat="false" ht="13.2" hidden="false" customHeight="false" outlineLevel="0" collapsed="false">
      <c r="A474" s="0" t="n">
        <v>98.9</v>
      </c>
      <c r="B474" s="0" t="n">
        <v>0.48</v>
      </c>
      <c r="C474" s="0" t="n">
        <v>11</v>
      </c>
      <c r="D474" s="0" t="n">
        <v>1877</v>
      </c>
    </row>
    <row r="475" customFormat="false" ht="13.2" hidden="false" customHeight="false" outlineLevel="0" collapsed="false">
      <c r="A475" s="0" t="n">
        <v>100</v>
      </c>
      <c r="B475" s="0" t="n">
        <v>1.54</v>
      </c>
      <c r="C475" s="0" t="n">
        <v>20</v>
      </c>
      <c r="D475" s="0" t="n">
        <v>642</v>
      </c>
    </row>
    <row r="476" customFormat="false" ht="13.2" hidden="false" customHeight="false" outlineLevel="0" collapsed="false">
      <c r="A476" s="0" t="n">
        <v>100</v>
      </c>
      <c r="B476" s="0" t="n">
        <v>0.4</v>
      </c>
      <c r="C476" s="0" t="n">
        <v>19</v>
      </c>
      <c r="D476" s="0" t="n">
        <v>279</v>
      </c>
    </row>
    <row r="477" customFormat="false" ht="13.2" hidden="false" customHeight="false" outlineLevel="0" collapsed="false">
      <c r="A477" s="0" t="n">
        <v>92.5</v>
      </c>
      <c r="B477" s="0" t="n">
        <v>0.23</v>
      </c>
      <c r="C477" s="0" t="n">
        <v>6</v>
      </c>
      <c r="D477" s="0" t="n">
        <v>2442</v>
      </c>
    </row>
    <row r="478" customFormat="false" ht="13.2" hidden="false" customHeight="false" outlineLevel="0" collapsed="false">
      <c r="A478" s="0" t="n">
        <v>95.6</v>
      </c>
      <c r="B478" s="0" t="n">
        <v>0.57</v>
      </c>
      <c r="C478" s="0" t="n">
        <v>7</v>
      </c>
      <c r="D478" s="0" t="n">
        <v>2309</v>
      </c>
    </row>
    <row r="479" customFormat="false" ht="13.2" hidden="false" customHeight="false" outlineLevel="0" collapsed="false">
      <c r="A479" s="0" t="n">
        <v>100</v>
      </c>
      <c r="B479" s="0" t="n">
        <v>0.81</v>
      </c>
      <c r="C479" s="0" t="n">
        <v>5</v>
      </c>
      <c r="D479" s="0" t="n">
        <v>100</v>
      </c>
    </row>
    <row r="480" customFormat="false" ht="13.2" hidden="false" customHeight="false" outlineLevel="0" collapsed="false">
      <c r="A480" s="0" t="n">
        <v>97.7</v>
      </c>
      <c r="B480" s="0" t="n">
        <v>0.63</v>
      </c>
      <c r="C480" s="0" t="n">
        <v>8</v>
      </c>
      <c r="D480" s="0" t="n">
        <v>232</v>
      </c>
    </row>
    <row r="481" customFormat="false" ht="13.2" hidden="false" customHeight="false" outlineLevel="0" collapsed="false">
      <c r="A481" s="0" t="n">
        <v>88.1</v>
      </c>
      <c r="B481" s="0" t="n">
        <v>2</v>
      </c>
      <c r="C481" s="0" t="n">
        <v>7</v>
      </c>
      <c r="D481" s="0" t="n">
        <v>395</v>
      </c>
    </row>
    <row r="482" customFormat="false" ht="13.2" hidden="false" customHeight="false" outlineLevel="0" collapsed="false">
      <c r="A482" s="0" t="n">
        <v>100</v>
      </c>
      <c r="B482" s="0" t="n">
        <v>0.16</v>
      </c>
      <c r="C482" s="0" t="n">
        <v>19</v>
      </c>
      <c r="D482" s="0" t="n">
        <v>121</v>
      </c>
    </row>
    <row r="483" customFormat="false" ht="13.2" hidden="false" customHeight="false" outlineLevel="0" collapsed="false">
      <c r="A483" s="0" t="n">
        <v>100</v>
      </c>
      <c r="B483" s="0" t="n">
        <v>1.21</v>
      </c>
      <c r="C483" s="0" t="n">
        <v>7</v>
      </c>
      <c r="D483" s="0" t="n">
        <v>5928</v>
      </c>
    </row>
    <row r="484" customFormat="false" ht="13.2" hidden="false" customHeight="false" outlineLevel="0" collapsed="false">
      <c r="A484" s="0" t="n">
        <v>74.6</v>
      </c>
      <c r="B484" s="0" t="n">
        <v>0.39</v>
      </c>
      <c r="C484" s="0" t="n">
        <v>22</v>
      </c>
      <c r="D484" s="0" t="n">
        <v>294</v>
      </c>
    </row>
    <row r="485" customFormat="false" ht="13.2" hidden="false" customHeight="false" outlineLevel="0" collapsed="false">
      <c r="A485" s="0" t="n">
        <v>76.5</v>
      </c>
      <c r="B485" s="0" t="n">
        <v>0.8</v>
      </c>
      <c r="C485" s="0" t="n">
        <v>6</v>
      </c>
      <c r="D485" s="0" t="n">
        <v>3374</v>
      </c>
    </row>
    <row r="486" customFormat="false" ht="13.2" hidden="false" customHeight="false" outlineLevel="0" collapsed="false">
      <c r="A486" s="0" t="n">
        <v>99</v>
      </c>
      <c r="B486" s="0" t="n">
        <v>1.48</v>
      </c>
      <c r="C486" s="0" t="n">
        <v>5</v>
      </c>
      <c r="D486" s="0" t="n">
        <v>219</v>
      </c>
    </row>
    <row r="487" customFormat="false" ht="13.2" hidden="false" customHeight="false" outlineLevel="0" collapsed="false">
      <c r="A487" s="0" t="n">
        <v>100</v>
      </c>
      <c r="B487" s="0" t="n">
        <v>0.58</v>
      </c>
      <c r="C487" s="0" t="n">
        <v>7</v>
      </c>
      <c r="D487" s="0" t="n">
        <v>5800</v>
      </c>
    </row>
    <row r="488" customFormat="false" ht="13.2" hidden="false" customHeight="false" outlineLevel="0" collapsed="false">
      <c r="A488" s="0" t="n">
        <v>72.8</v>
      </c>
      <c r="B488" s="0" t="n">
        <v>0.52</v>
      </c>
      <c r="C488" s="0" t="n">
        <v>13</v>
      </c>
      <c r="D488" s="0" t="n">
        <v>291</v>
      </c>
    </row>
    <row r="489" customFormat="false" ht="13.2" hidden="false" customHeight="false" outlineLevel="0" collapsed="false">
      <c r="A489" s="0" t="n">
        <v>93</v>
      </c>
      <c r="B489" s="0" t="n">
        <v>0.49</v>
      </c>
      <c r="C489" s="0" t="n">
        <v>19</v>
      </c>
      <c r="D489" s="0" t="n">
        <v>257</v>
      </c>
    </row>
    <row r="490" customFormat="false" ht="13.2" hidden="false" customHeight="false" outlineLevel="0" collapsed="false">
      <c r="A490" s="0" t="n">
        <v>100</v>
      </c>
      <c r="B490" s="0" t="n">
        <v>0.93</v>
      </c>
      <c r="C490" s="0" t="n">
        <v>8</v>
      </c>
      <c r="D490" s="0" t="n">
        <v>121</v>
      </c>
    </row>
    <row r="491" customFormat="false" ht="13.2" hidden="false" customHeight="false" outlineLevel="0" collapsed="false">
      <c r="A491" s="0" t="n">
        <v>100</v>
      </c>
      <c r="B491" s="0" t="n">
        <v>0.43</v>
      </c>
      <c r="C491" s="0" t="n">
        <v>7</v>
      </c>
      <c r="D491" s="0" t="n">
        <v>821</v>
      </c>
    </row>
    <row r="492" customFormat="false" ht="13.2" hidden="false" customHeight="false" outlineLevel="0" collapsed="false">
      <c r="A492" s="0" t="n">
        <v>100</v>
      </c>
      <c r="B492" s="0" t="n">
        <v>0.55</v>
      </c>
      <c r="C492" s="0" t="n">
        <v>48</v>
      </c>
      <c r="D492" s="0" t="n">
        <v>43436</v>
      </c>
    </row>
    <row r="493" customFormat="false" ht="13.2" hidden="false" customHeight="false" outlineLevel="0" collapsed="false">
      <c r="A493" s="0" t="n">
        <v>85.7</v>
      </c>
      <c r="B493" s="0" t="n">
        <v>0.14</v>
      </c>
      <c r="C493" s="0" t="n">
        <v>16</v>
      </c>
      <c r="D493" s="0" t="n">
        <v>511</v>
      </c>
    </row>
    <row r="494" customFormat="false" ht="13.2" hidden="false" customHeight="false" outlineLevel="0" collapsed="false">
      <c r="A494" s="0" t="n">
        <v>100</v>
      </c>
      <c r="B494" s="0" t="n">
        <v>0.5</v>
      </c>
      <c r="C494" s="0" t="n">
        <v>16</v>
      </c>
      <c r="D494" s="0" t="n">
        <v>7373</v>
      </c>
    </row>
    <row r="495" customFormat="false" ht="13.2" hidden="false" customHeight="false" outlineLevel="0" collapsed="false">
      <c r="A495" s="0" t="n">
        <v>100</v>
      </c>
      <c r="B495" s="0" t="n">
        <v>0.91</v>
      </c>
      <c r="C495" s="0" t="n">
        <v>6</v>
      </c>
      <c r="D495" s="0" t="n">
        <v>428</v>
      </c>
    </row>
    <row r="496" customFormat="false" ht="13.2" hidden="false" customHeight="false" outlineLevel="0" collapsed="false">
      <c r="A496" s="0" t="n">
        <v>73.2</v>
      </c>
      <c r="B496" s="0" t="n">
        <v>0.9</v>
      </c>
      <c r="C496" s="0" t="n">
        <v>9</v>
      </c>
      <c r="D496" s="0" t="n">
        <v>321</v>
      </c>
    </row>
    <row r="497" customFormat="false" ht="13.2" hidden="false" customHeight="false" outlineLevel="0" collapsed="false">
      <c r="A497" s="0" t="n">
        <v>97.8</v>
      </c>
      <c r="B497" s="0" t="n">
        <v>0.48</v>
      </c>
      <c r="C497" s="0" t="n">
        <v>10</v>
      </c>
      <c r="D497" s="0" t="n">
        <v>3742</v>
      </c>
    </row>
    <row r="498" customFormat="false" ht="13.2" hidden="false" customHeight="false" outlineLevel="0" collapsed="false">
      <c r="A498" s="0" t="n">
        <v>87.7</v>
      </c>
      <c r="B498" s="0" t="n">
        <v>0.73</v>
      </c>
      <c r="C498" s="0" t="n">
        <v>36</v>
      </c>
      <c r="D498" s="0" t="n">
        <v>2136</v>
      </c>
    </row>
    <row r="499" customFormat="false" ht="13.2" hidden="false" customHeight="false" outlineLevel="0" collapsed="false">
      <c r="A499" s="0" t="n">
        <v>43.1</v>
      </c>
      <c r="B499" s="0" t="n">
        <v>0.42</v>
      </c>
      <c r="C499" s="0" t="n">
        <v>8</v>
      </c>
      <c r="D499" s="0" t="n">
        <v>2136</v>
      </c>
    </row>
    <row r="500" customFormat="false" ht="13.2" hidden="false" customHeight="false" outlineLevel="0" collapsed="false">
      <c r="A500" s="0" t="n">
        <v>100</v>
      </c>
      <c r="B500" s="0" t="n">
        <v>0.41</v>
      </c>
      <c r="C500" s="0" t="n">
        <v>16</v>
      </c>
      <c r="D500" s="0" t="n">
        <v>403</v>
      </c>
    </row>
    <row r="501" customFormat="false" ht="13.2" hidden="false" customHeight="false" outlineLevel="0" collapsed="false">
      <c r="A501" s="0" t="n">
        <v>81.1</v>
      </c>
      <c r="B501" s="0" t="n">
        <v>2.21</v>
      </c>
      <c r="C501" s="0" t="n">
        <v>39</v>
      </c>
      <c r="D501" s="0" t="n">
        <v>21524</v>
      </c>
    </row>
    <row r="502" customFormat="false" ht="13.2" hidden="false" customHeight="false" outlineLevel="0" collapsed="false">
      <c r="A502" s="0" t="n">
        <v>85.5</v>
      </c>
      <c r="B502" s="0" t="n">
        <v>0.44</v>
      </c>
      <c r="C502" s="0" t="n">
        <v>8</v>
      </c>
      <c r="D502" s="0" t="n">
        <v>714</v>
      </c>
    </row>
    <row r="503" customFormat="false" ht="13.2" hidden="false" customHeight="false" outlineLevel="0" collapsed="false">
      <c r="A503" s="0" t="n">
        <v>72.9</v>
      </c>
      <c r="B503" s="0" t="n">
        <v>0.22</v>
      </c>
      <c r="C503" s="0" t="n">
        <v>14</v>
      </c>
      <c r="D503" s="0" t="n">
        <v>225</v>
      </c>
    </row>
    <row r="504" customFormat="false" ht="13.2" hidden="false" customHeight="false" outlineLevel="0" collapsed="false">
      <c r="A504" s="0" t="n">
        <v>91</v>
      </c>
      <c r="B504" s="0" t="n">
        <v>0.12</v>
      </c>
      <c r="C504" s="0" t="n">
        <v>7</v>
      </c>
      <c r="D504" s="0" t="n">
        <v>599</v>
      </c>
    </row>
    <row r="505" customFormat="false" ht="13.2" hidden="false" customHeight="false" outlineLevel="0" collapsed="false">
      <c r="A505" s="0" t="n">
        <v>100</v>
      </c>
      <c r="B505" s="0" t="n">
        <v>0.16</v>
      </c>
      <c r="C505" s="0" t="n">
        <v>18</v>
      </c>
      <c r="D505" s="0" t="n">
        <v>156</v>
      </c>
    </row>
    <row r="506" customFormat="false" ht="13.2" hidden="false" customHeight="false" outlineLevel="0" collapsed="false">
      <c r="A506" s="0" t="n">
        <v>94</v>
      </c>
      <c r="B506" s="0" t="n">
        <v>1</v>
      </c>
      <c r="C506" s="0" t="n">
        <v>31</v>
      </c>
      <c r="D506" s="0" t="n">
        <v>359</v>
      </c>
    </row>
    <row r="507" customFormat="false" ht="13.2" hidden="false" customHeight="false" outlineLevel="0" collapsed="false">
      <c r="A507" s="0" t="n">
        <v>100</v>
      </c>
      <c r="B507" s="0" t="n">
        <v>1.77</v>
      </c>
      <c r="C507" s="0" t="n">
        <v>8</v>
      </c>
      <c r="D507" s="0" t="n">
        <v>427</v>
      </c>
    </row>
    <row r="508" customFormat="false" ht="13.2" hidden="false" customHeight="false" outlineLevel="0" collapsed="false">
      <c r="A508" s="0" t="n">
        <v>77.3</v>
      </c>
      <c r="B508" s="0" t="n">
        <v>0.75</v>
      </c>
      <c r="C508" s="0" t="n">
        <v>25</v>
      </c>
      <c r="D508" s="0" t="n">
        <v>3929</v>
      </c>
    </row>
    <row r="509" customFormat="false" ht="13.2" hidden="false" customHeight="false" outlineLevel="0" collapsed="false">
      <c r="A509" s="0" t="n">
        <v>78.5</v>
      </c>
      <c r="B509" s="0" t="n">
        <v>0.61</v>
      </c>
      <c r="C509" s="0" t="n">
        <v>7</v>
      </c>
      <c r="D509" s="0" t="n">
        <v>3929</v>
      </c>
    </row>
    <row r="510" customFormat="false" ht="13.2" hidden="false" customHeight="false" outlineLevel="0" collapsed="false">
      <c r="A510" s="0" t="n">
        <v>56.3</v>
      </c>
      <c r="B510" s="0" t="n">
        <v>0.31</v>
      </c>
      <c r="C510" s="0" t="n">
        <v>16</v>
      </c>
      <c r="D510" s="0" t="n">
        <v>834</v>
      </c>
    </row>
    <row r="511" customFormat="false" ht="13.2" hidden="false" customHeight="false" outlineLevel="0" collapsed="false">
      <c r="A511" s="0" t="n">
        <v>89.7</v>
      </c>
      <c r="B511" s="0" t="n">
        <v>0.68</v>
      </c>
      <c r="C511" s="0" t="n">
        <v>24</v>
      </c>
      <c r="D511" s="0" t="n">
        <v>115</v>
      </c>
    </row>
    <row r="512" customFormat="false" ht="13.2" hidden="false" customHeight="false" outlineLevel="0" collapsed="false">
      <c r="A512" s="0" t="n">
        <v>92.2</v>
      </c>
      <c r="B512" s="0" t="n">
        <v>0.31</v>
      </c>
      <c r="C512" s="0" t="n">
        <v>31</v>
      </c>
      <c r="D512" s="0" t="n">
        <v>419</v>
      </c>
    </row>
    <row r="513" customFormat="false" ht="13.2" hidden="false" customHeight="false" outlineLevel="0" collapsed="false">
      <c r="A513" s="0" t="n">
        <v>100</v>
      </c>
      <c r="B513" s="0" t="n">
        <v>0.39</v>
      </c>
      <c r="C513" s="0" t="n">
        <v>12</v>
      </c>
      <c r="D513" s="0" t="n">
        <v>1649</v>
      </c>
    </row>
    <row r="514" customFormat="false" ht="13.2" hidden="false" customHeight="false" outlineLevel="0" collapsed="false">
      <c r="A514" s="0" t="n">
        <v>100</v>
      </c>
      <c r="B514" s="0" t="n">
        <v>0.46</v>
      </c>
      <c r="C514" s="0" t="n">
        <v>8</v>
      </c>
      <c r="D514" s="0" t="n">
        <v>1521</v>
      </c>
    </row>
    <row r="515" customFormat="false" ht="13.2" hidden="false" customHeight="false" outlineLevel="0" collapsed="false">
      <c r="A515" s="0" t="n">
        <v>70.7</v>
      </c>
      <c r="B515" s="0" t="n">
        <v>0.57</v>
      </c>
      <c r="C515" s="0" t="n">
        <v>8</v>
      </c>
      <c r="D515" s="0" t="n">
        <v>737</v>
      </c>
    </row>
    <row r="516" customFormat="false" ht="13.2" hidden="false" customHeight="false" outlineLevel="0" collapsed="false">
      <c r="A516" s="0" t="n">
        <v>100</v>
      </c>
      <c r="B516" s="0" t="n">
        <v>0.04</v>
      </c>
      <c r="C516" s="0" t="n">
        <v>33</v>
      </c>
      <c r="D516" s="0" t="n">
        <v>199</v>
      </c>
    </row>
    <row r="517" customFormat="false" ht="13.2" hidden="false" customHeight="false" outlineLevel="0" collapsed="false">
      <c r="A517" s="0" t="n">
        <v>65</v>
      </c>
      <c r="B517" s="0" t="n">
        <v>0.55</v>
      </c>
      <c r="C517" s="0" t="n">
        <v>18</v>
      </c>
      <c r="D517" s="0" t="n">
        <v>1198</v>
      </c>
    </row>
    <row r="518" customFormat="false" ht="13.2" hidden="false" customHeight="false" outlineLevel="0" collapsed="false">
      <c r="A518" s="0" t="n">
        <v>75.7</v>
      </c>
      <c r="B518" s="0" t="n">
        <v>0.33</v>
      </c>
      <c r="C518" s="0" t="n">
        <v>5</v>
      </c>
      <c r="D518" s="0" t="n">
        <v>1765</v>
      </c>
    </row>
    <row r="519" customFormat="false" ht="13.2" hidden="false" customHeight="false" outlineLevel="0" collapsed="false">
      <c r="A519" s="0" t="n">
        <v>100</v>
      </c>
      <c r="B519" s="0" t="n">
        <v>0.03</v>
      </c>
      <c r="C519" s="0" t="n">
        <v>8</v>
      </c>
      <c r="D519" s="0" t="n">
        <v>8291</v>
      </c>
    </row>
    <row r="520" customFormat="false" ht="13.2" hidden="false" customHeight="false" outlineLevel="0" collapsed="false">
      <c r="A520" s="0" t="n">
        <v>71.7</v>
      </c>
      <c r="B520" s="0" t="n">
        <v>0.96</v>
      </c>
      <c r="C520" s="0" t="n">
        <v>7</v>
      </c>
      <c r="D520" s="0" t="n">
        <v>291</v>
      </c>
    </row>
    <row r="521" customFormat="false" ht="13.2" hidden="false" customHeight="false" outlineLevel="0" collapsed="false">
      <c r="A521" s="0" t="n">
        <v>91.6</v>
      </c>
      <c r="B521" s="0" t="n">
        <v>2.09</v>
      </c>
      <c r="C521" s="0" t="n">
        <v>5</v>
      </c>
      <c r="D521" s="0" t="n">
        <v>195</v>
      </c>
    </row>
    <row r="522" customFormat="false" ht="13.2" hidden="false" customHeight="false" outlineLevel="0" collapsed="false">
      <c r="A522" s="0" t="n">
        <v>100</v>
      </c>
      <c r="B522" s="0" t="n">
        <v>0.34</v>
      </c>
      <c r="C522" s="0" t="n">
        <v>11</v>
      </c>
      <c r="D522" s="0" t="n">
        <v>258</v>
      </c>
    </row>
    <row r="523" customFormat="false" ht="13.2" hidden="false" customHeight="false" outlineLevel="0" collapsed="false">
      <c r="A523" s="0" t="n">
        <v>57.8</v>
      </c>
      <c r="B523" s="0" t="n">
        <v>0.04</v>
      </c>
      <c r="C523" s="0" t="n">
        <v>8</v>
      </c>
      <c r="D523" s="0" t="n">
        <v>355</v>
      </c>
    </row>
    <row r="524" customFormat="false" ht="13.2" hidden="false" customHeight="false" outlineLevel="0" collapsed="false">
      <c r="A524" s="0" t="n">
        <v>84.2</v>
      </c>
      <c r="B524" s="0" t="n">
        <v>0.22</v>
      </c>
      <c r="C524" s="0" t="n">
        <v>19</v>
      </c>
      <c r="D524" s="0" t="n">
        <v>2843</v>
      </c>
    </row>
    <row r="525" customFormat="false" ht="13.2" hidden="false" customHeight="false" outlineLevel="0" collapsed="false">
      <c r="A525" s="0" t="n">
        <v>94.2</v>
      </c>
      <c r="B525" s="0" t="n">
        <v>1.03</v>
      </c>
      <c r="C525" s="0" t="n">
        <v>7</v>
      </c>
      <c r="D525" s="0" t="n">
        <v>141</v>
      </c>
    </row>
    <row r="526" customFormat="false" ht="13.2" hidden="false" customHeight="false" outlineLevel="0" collapsed="false">
      <c r="A526" s="0" t="n">
        <v>95</v>
      </c>
      <c r="B526" s="0" t="n">
        <v>0.66</v>
      </c>
      <c r="C526" s="0" t="n">
        <v>25</v>
      </c>
      <c r="D526" s="0" t="n">
        <v>1352</v>
      </c>
    </row>
    <row r="527" customFormat="false" ht="13.2" hidden="false" customHeight="false" outlineLevel="0" collapsed="false">
      <c r="A527" s="0" t="n">
        <v>100</v>
      </c>
      <c r="B527" s="0" t="n">
        <v>2.79</v>
      </c>
      <c r="C527" s="0" t="n">
        <v>23</v>
      </c>
      <c r="D527" s="0" t="n">
        <v>147</v>
      </c>
    </row>
    <row r="528" customFormat="false" ht="13.2" hidden="false" customHeight="false" outlineLevel="0" collapsed="false">
      <c r="A528" s="0" t="n">
        <v>19.3</v>
      </c>
      <c r="B528" s="0" t="n">
        <v>0.54</v>
      </c>
      <c r="C528" s="0" t="n">
        <v>25</v>
      </c>
      <c r="D528" s="0" t="n">
        <v>290</v>
      </c>
    </row>
    <row r="529" customFormat="false" ht="13.2" hidden="false" customHeight="false" outlineLevel="0" collapsed="false">
      <c r="A529" s="0" t="n">
        <v>86.1</v>
      </c>
      <c r="B529" s="0" t="n">
        <v>0.6</v>
      </c>
      <c r="C529" s="0" t="n">
        <v>20</v>
      </c>
      <c r="D529" s="0" t="n">
        <v>160</v>
      </c>
    </row>
    <row r="530" customFormat="false" ht="13.2" hidden="false" customHeight="false" outlineLevel="0" collapsed="false">
      <c r="A530" s="0" t="n">
        <v>82</v>
      </c>
      <c r="B530" s="0" t="n">
        <v>0.17</v>
      </c>
      <c r="C530" s="0" t="n">
        <v>7</v>
      </c>
      <c r="D530" s="0" t="n">
        <v>456</v>
      </c>
    </row>
    <row r="531" customFormat="false" ht="13.2" hidden="false" customHeight="false" outlineLevel="0" collapsed="false">
      <c r="A531" s="0" t="n">
        <v>68.8</v>
      </c>
      <c r="B531" s="0" t="n">
        <v>0.57</v>
      </c>
      <c r="C531" s="0" t="n">
        <v>6</v>
      </c>
      <c r="D531" s="0" t="n">
        <v>252</v>
      </c>
    </row>
    <row r="532" customFormat="false" ht="13.2" hidden="false" customHeight="false" outlineLevel="0" collapsed="false">
      <c r="A532" s="0" t="n">
        <v>83.2</v>
      </c>
      <c r="B532" s="0" t="n">
        <v>0.17</v>
      </c>
      <c r="C532" s="0" t="n">
        <v>7</v>
      </c>
      <c r="D532" s="0" t="n">
        <v>199</v>
      </c>
    </row>
    <row r="533" customFormat="false" ht="13.2" hidden="false" customHeight="false" outlineLevel="0" collapsed="false">
      <c r="A533" s="0" t="n">
        <v>85.2</v>
      </c>
      <c r="B533" s="0" t="n">
        <v>0.88</v>
      </c>
      <c r="C533" s="0" t="n">
        <v>13</v>
      </c>
      <c r="D533" s="0" t="n">
        <v>271</v>
      </c>
    </row>
    <row r="534" customFormat="false" ht="13.2" hidden="false" customHeight="false" outlineLevel="0" collapsed="false">
      <c r="A534" s="0" t="n">
        <v>100</v>
      </c>
      <c r="B534" s="0" t="n">
        <v>0.83</v>
      </c>
      <c r="C534" s="0" t="n">
        <v>7</v>
      </c>
      <c r="D534" s="0" t="n">
        <v>5064</v>
      </c>
    </row>
    <row r="535" customFormat="false" ht="13.2" hidden="false" customHeight="false" outlineLevel="0" collapsed="false">
      <c r="A535" s="0" t="n">
        <v>100</v>
      </c>
      <c r="B535" s="0" t="n">
        <v>0.44</v>
      </c>
      <c r="C535" s="0" t="n">
        <v>12</v>
      </c>
      <c r="D535" s="0" t="n">
        <v>184</v>
      </c>
    </row>
    <row r="536" customFormat="false" ht="13.2" hidden="false" customHeight="false" outlineLevel="0" collapsed="false">
      <c r="A536" s="0" t="n">
        <v>77.2</v>
      </c>
      <c r="B536" s="0" t="n">
        <v>0.57</v>
      </c>
      <c r="C536" s="0" t="n">
        <v>7</v>
      </c>
      <c r="D536" s="0" t="n">
        <v>1324</v>
      </c>
    </row>
    <row r="537" customFormat="false" ht="13.2" hidden="false" customHeight="false" outlineLevel="0" collapsed="false">
      <c r="A537" s="0" t="n">
        <v>77.3</v>
      </c>
      <c r="B537" s="0" t="n">
        <v>0.92</v>
      </c>
      <c r="C537" s="0" t="n">
        <v>8</v>
      </c>
      <c r="D537" s="0" t="n">
        <v>441</v>
      </c>
    </row>
    <row r="538" customFormat="false" ht="13.2" hidden="false" customHeight="false" outlineLevel="0" collapsed="false">
      <c r="A538" s="0" t="n">
        <v>100</v>
      </c>
      <c r="B538" s="0" t="n">
        <v>1.37</v>
      </c>
      <c r="C538" s="0" t="n">
        <v>13</v>
      </c>
      <c r="D538" s="0" t="n">
        <v>259</v>
      </c>
    </row>
    <row r="539" customFormat="false" ht="13.2" hidden="false" customHeight="false" outlineLevel="0" collapsed="false">
      <c r="A539" s="0" t="n">
        <v>95</v>
      </c>
      <c r="B539" s="0" t="n">
        <v>0.75</v>
      </c>
      <c r="C539" s="0" t="n">
        <v>7</v>
      </c>
      <c r="D539" s="0" t="n">
        <v>716</v>
      </c>
    </row>
    <row r="540" customFormat="false" ht="13.2" hidden="false" customHeight="false" outlineLevel="0" collapsed="false">
      <c r="A540" s="0" t="n">
        <v>99.6</v>
      </c>
      <c r="B540" s="0" t="n">
        <v>0.4</v>
      </c>
      <c r="C540" s="0" t="n">
        <v>9</v>
      </c>
      <c r="D540" s="0" t="n">
        <v>553</v>
      </c>
    </row>
    <row r="541" customFormat="false" ht="13.2" hidden="false" customHeight="false" outlineLevel="0" collapsed="false">
      <c r="A541" s="0" t="n">
        <v>74.7</v>
      </c>
      <c r="B541" s="0" t="n">
        <v>0.78</v>
      </c>
      <c r="C541" s="0" t="n">
        <v>7</v>
      </c>
      <c r="D541" s="0" t="n">
        <v>249</v>
      </c>
    </row>
    <row r="542" customFormat="false" ht="13.2" hidden="false" customHeight="false" outlineLevel="0" collapsed="false">
      <c r="A542" s="0" t="n">
        <v>75.9</v>
      </c>
      <c r="B542" s="0" t="n">
        <v>0.97</v>
      </c>
      <c r="C542" s="0" t="n">
        <v>12</v>
      </c>
      <c r="D542" s="0" t="n">
        <v>146</v>
      </c>
    </row>
    <row r="543" customFormat="false" ht="13.2" hidden="false" customHeight="false" outlineLevel="0" collapsed="false">
      <c r="A543" s="0" t="n">
        <v>81.3</v>
      </c>
      <c r="B543" s="0" t="n">
        <v>0.38</v>
      </c>
      <c r="C543" s="0" t="n">
        <v>5</v>
      </c>
      <c r="D543" s="0" t="n">
        <v>219</v>
      </c>
    </row>
    <row r="544" customFormat="false" ht="13.2" hidden="false" customHeight="false" outlineLevel="0" collapsed="false">
      <c r="A544" s="0" t="n">
        <v>91.4</v>
      </c>
      <c r="B544" s="0" t="n">
        <v>1.12</v>
      </c>
      <c r="C544" s="0" t="n">
        <v>5</v>
      </c>
      <c r="D544" s="0" t="n">
        <v>3480</v>
      </c>
    </row>
    <row r="545" customFormat="false" ht="13.2" hidden="false" customHeight="false" outlineLevel="0" collapsed="false">
      <c r="A545" s="0" t="n">
        <v>100</v>
      </c>
      <c r="B545" s="0" t="n">
        <v>0.04</v>
      </c>
      <c r="C545" s="0" t="n">
        <v>9</v>
      </c>
      <c r="D545" s="0" t="n">
        <v>369</v>
      </c>
    </row>
    <row r="546" customFormat="false" ht="13.2" hidden="false" customHeight="false" outlineLevel="0" collapsed="false">
      <c r="A546" s="0" t="n">
        <v>70.6</v>
      </c>
      <c r="B546" s="0" t="n">
        <v>0.17</v>
      </c>
      <c r="C546" s="0" t="n">
        <v>6</v>
      </c>
      <c r="D546" s="0" t="n">
        <v>202</v>
      </c>
    </row>
    <row r="547" customFormat="false" ht="13.2" hidden="false" customHeight="false" outlineLevel="0" collapsed="false">
      <c r="A547" s="0" t="n">
        <v>100</v>
      </c>
      <c r="B547" s="0" t="n">
        <v>0.39</v>
      </c>
      <c r="C547" s="0" t="n">
        <v>7</v>
      </c>
      <c r="D547" s="0" t="n">
        <v>1100</v>
      </c>
    </row>
    <row r="548" customFormat="false" ht="13.2" hidden="false" customHeight="false" outlineLevel="0" collapsed="false">
      <c r="A548" s="0" t="n">
        <v>80.9</v>
      </c>
      <c r="B548" s="0" t="n">
        <v>0.15</v>
      </c>
      <c r="C548" s="0" t="n">
        <v>8</v>
      </c>
      <c r="D548" s="0" t="n">
        <v>1337</v>
      </c>
    </row>
    <row r="549" customFormat="false" ht="13.2" hidden="false" customHeight="false" outlineLevel="0" collapsed="false">
      <c r="A549" s="0" t="n">
        <v>88.8</v>
      </c>
      <c r="B549" s="0" t="n">
        <v>0.65</v>
      </c>
      <c r="C549" s="0" t="n">
        <v>8</v>
      </c>
      <c r="D549" s="0" t="n">
        <v>1792</v>
      </c>
    </row>
    <row r="550" customFormat="false" ht="13.2" hidden="false" customHeight="false" outlineLevel="0" collapsed="false">
      <c r="A550" s="0" t="n">
        <v>100</v>
      </c>
      <c r="B550" s="0" t="n">
        <v>0.79</v>
      </c>
      <c r="C550" s="0" t="n">
        <v>7</v>
      </c>
      <c r="D550" s="0" t="n">
        <v>372</v>
      </c>
    </row>
    <row r="551" customFormat="false" ht="13.2" hidden="false" customHeight="false" outlineLevel="0" collapsed="false">
      <c r="A551" s="0" t="n">
        <v>100</v>
      </c>
      <c r="B551" s="0" t="n">
        <v>0.06</v>
      </c>
      <c r="C551" s="0" t="n">
        <v>7</v>
      </c>
      <c r="D551" s="0" t="n">
        <v>250</v>
      </c>
    </row>
    <row r="552" customFormat="false" ht="13.2" hidden="false" customHeight="false" outlineLevel="0" collapsed="false">
      <c r="A552" s="0" t="n">
        <v>100</v>
      </c>
      <c r="B552" s="0" t="n">
        <v>1.69</v>
      </c>
      <c r="C552" s="0" t="n">
        <v>13</v>
      </c>
      <c r="D552" s="0" t="n">
        <v>2358</v>
      </c>
    </row>
    <row r="553" customFormat="false" ht="13.2" hidden="false" customHeight="false" outlineLevel="0" collapsed="false">
      <c r="A553" s="0" t="n">
        <v>47.7</v>
      </c>
      <c r="B553" s="0" t="n">
        <v>0.32</v>
      </c>
      <c r="C553" s="0" t="n">
        <v>5</v>
      </c>
      <c r="D553" s="0" t="n">
        <v>305</v>
      </c>
    </row>
    <row r="554" customFormat="false" ht="13.2" hidden="false" customHeight="false" outlineLevel="0" collapsed="false">
      <c r="A554" s="0" t="n">
        <v>100</v>
      </c>
      <c r="B554" s="0" t="n">
        <v>1.65</v>
      </c>
      <c r="C554" s="0" t="n">
        <v>10</v>
      </c>
      <c r="D554" s="0" t="n">
        <v>1177</v>
      </c>
    </row>
    <row r="555" customFormat="false" ht="13.2" hidden="false" customHeight="false" outlineLevel="0" collapsed="false">
      <c r="A555" s="0" t="n">
        <v>60.1</v>
      </c>
      <c r="B555" s="0" t="n">
        <v>0.09</v>
      </c>
      <c r="C555" s="0" t="n">
        <v>7</v>
      </c>
      <c r="D555" s="0" t="n">
        <v>369</v>
      </c>
    </row>
    <row r="556" customFormat="false" ht="13.2" hidden="false" customHeight="false" outlineLevel="0" collapsed="false">
      <c r="A556" s="0" t="n">
        <v>67.3</v>
      </c>
      <c r="B556" s="0" t="n">
        <v>0.69</v>
      </c>
      <c r="C556" s="0" t="n">
        <v>24</v>
      </c>
      <c r="D556" s="0" t="n">
        <v>410</v>
      </c>
    </row>
    <row r="557" customFormat="false" ht="13.2" hidden="false" customHeight="false" outlineLevel="0" collapsed="false">
      <c r="A557" s="0" t="n">
        <v>100</v>
      </c>
      <c r="B557" s="0" t="n">
        <v>0.03</v>
      </c>
      <c r="C557" s="0" t="n">
        <v>33</v>
      </c>
      <c r="D557" s="0" t="n">
        <v>43436</v>
      </c>
    </row>
    <row r="558" customFormat="false" ht="13.2" hidden="false" customHeight="false" outlineLevel="0" collapsed="false">
      <c r="A558" s="0" t="n">
        <v>100</v>
      </c>
      <c r="B558" s="0" t="n">
        <v>0.36</v>
      </c>
      <c r="C558" s="0" t="n">
        <v>18</v>
      </c>
      <c r="D558" s="0" t="n">
        <v>5356</v>
      </c>
    </row>
    <row r="559" customFormat="false" ht="13.2" hidden="false" customHeight="false" outlineLevel="0" collapsed="false">
      <c r="A559" s="0" t="n">
        <v>82.5</v>
      </c>
      <c r="B559" s="0" t="n">
        <v>0.23</v>
      </c>
      <c r="C559" s="0" t="n">
        <v>8</v>
      </c>
      <c r="D559" s="0" t="n">
        <v>5356</v>
      </c>
    </row>
    <row r="560" customFormat="false" ht="13.2" hidden="false" customHeight="false" outlineLevel="0" collapsed="false">
      <c r="A560" s="0" t="n">
        <v>100</v>
      </c>
      <c r="B560" s="0" t="n">
        <v>3.39</v>
      </c>
      <c r="C560" s="0" t="n">
        <v>14</v>
      </c>
      <c r="D560" s="0" t="n">
        <v>187</v>
      </c>
    </row>
    <row r="561" customFormat="false" ht="13.2" hidden="false" customHeight="false" outlineLevel="0" collapsed="false">
      <c r="A561" s="0" t="n">
        <v>87.2</v>
      </c>
      <c r="B561" s="0" t="n">
        <v>0.44</v>
      </c>
      <c r="C561" s="0" t="n">
        <v>35</v>
      </c>
      <c r="D561" s="0" t="n">
        <v>4886</v>
      </c>
    </row>
    <row r="562" customFormat="false" ht="13.2" hidden="false" customHeight="false" outlineLevel="0" collapsed="false">
      <c r="A562" s="0" t="n">
        <v>80.1</v>
      </c>
      <c r="B562" s="0" t="n">
        <v>0.42</v>
      </c>
      <c r="C562" s="0" t="n">
        <v>33</v>
      </c>
      <c r="D562" s="0" t="n">
        <v>1997</v>
      </c>
    </row>
    <row r="563" customFormat="false" ht="13.2" hidden="false" customHeight="false" outlineLevel="0" collapsed="false">
      <c r="A563" s="0" t="n">
        <v>95</v>
      </c>
      <c r="B563" s="0" t="n">
        <v>0.37</v>
      </c>
      <c r="C563" s="0" t="n">
        <v>31</v>
      </c>
      <c r="D563" s="0" t="n">
        <v>145</v>
      </c>
    </row>
    <row r="564" customFormat="false" ht="13.2" hidden="false" customHeight="false" outlineLevel="0" collapsed="false">
      <c r="A564" s="0" t="n">
        <v>100</v>
      </c>
      <c r="B564" s="0" t="n">
        <v>0.67</v>
      </c>
      <c r="C564" s="0" t="n">
        <v>6</v>
      </c>
      <c r="D564" s="0" t="n">
        <v>628</v>
      </c>
    </row>
    <row r="565" customFormat="false" ht="13.2" hidden="false" customHeight="false" outlineLevel="0" collapsed="false">
      <c r="A565" s="0" t="n">
        <v>100</v>
      </c>
      <c r="B565" s="0" t="n">
        <v>0.84</v>
      </c>
      <c r="C565" s="0" t="n">
        <v>13</v>
      </c>
      <c r="D565" s="0" t="n">
        <v>217</v>
      </c>
    </row>
    <row r="566" customFormat="false" ht="13.2" hidden="false" customHeight="false" outlineLevel="0" collapsed="false">
      <c r="A566" s="0" t="n">
        <v>91.6</v>
      </c>
      <c r="B566" s="0" t="n">
        <v>0.48</v>
      </c>
      <c r="C566" s="0" t="n">
        <v>7</v>
      </c>
      <c r="D566" s="0" t="n">
        <v>197</v>
      </c>
    </row>
    <row r="567" customFormat="false" ht="13.2" hidden="false" customHeight="false" outlineLevel="0" collapsed="false">
      <c r="A567" s="0" t="n">
        <v>85.8</v>
      </c>
      <c r="B567" s="0" t="n">
        <v>0.19</v>
      </c>
      <c r="C567" s="0" t="n">
        <v>48</v>
      </c>
      <c r="D567" s="0" t="n">
        <v>872</v>
      </c>
    </row>
    <row r="568" customFormat="false" ht="13.2" hidden="false" customHeight="false" outlineLevel="0" collapsed="false">
      <c r="A568" s="0" t="n">
        <v>97.8</v>
      </c>
      <c r="B568" s="0" t="n">
        <v>0.64</v>
      </c>
      <c r="C568" s="0" t="n">
        <v>14</v>
      </c>
      <c r="D568" s="0" t="n">
        <v>435</v>
      </c>
    </row>
    <row r="569" customFormat="false" ht="13.2" hidden="false" customHeight="false" outlineLevel="0" collapsed="false">
      <c r="A569" s="0" t="n">
        <v>93.4</v>
      </c>
      <c r="B569" s="0" t="n">
        <v>0.28</v>
      </c>
      <c r="C569" s="0" t="n">
        <v>17</v>
      </c>
      <c r="D569" s="0" t="n">
        <v>5105</v>
      </c>
    </row>
    <row r="570" customFormat="false" ht="13.2" hidden="false" customHeight="false" outlineLevel="0" collapsed="false">
      <c r="A570" s="0" t="n">
        <v>75.3</v>
      </c>
      <c r="B570" s="0" t="n">
        <v>0.44</v>
      </c>
      <c r="C570" s="0" t="n">
        <v>6</v>
      </c>
      <c r="D570" s="0" t="n">
        <v>1218</v>
      </c>
    </row>
    <row r="571" customFormat="false" ht="13.2" hidden="false" customHeight="false" outlineLevel="0" collapsed="false">
      <c r="A571" s="0" t="n">
        <v>79.7</v>
      </c>
      <c r="B571" s="0" t="n">
        <v>3.05</v>
      </c>
      <c r="C571" s="0" t="n">
        <v>37</v>
      </c>
      <c r="D571" s="0" t="n">
        <v>2102</v>
      </c>
    </row>
    <row r="572" customFormat="false" ht="13.2" hidden="false" customHeight="false" outlineLevel="0" collapsed="false">
      <c r="A572" s="0" t="n">
        <v>100</v>
      </c>
      <c r="B572" s="0" t="n">
        <v>2.79</v>
      </c>
      <c r="C572" s="0" t="n">
        <v>37</v>
      </c>
      <c r="D572" s="0" t="n">
        <v>331</v>
      </c>
    </row>
    <row r="573" customFormat="false" ht="13.2" hidden="false" customHeight="false" outlineLevel="0" collapsed="false">
      <c r="A573" s="0" t="n">
        <v>100</v>
      </c>
      <c r="B573" s="0" t="n">
        <v>0.3</v>
      </c>
      <c r="C573" s="0" t="n">
        <v>6</v>
      </c>
      <c r="D573" s="0" t="n">
        <v>2986</v>
      </c>
    </row>
    <row r="574" customFormat="false" ht="13.2" hidden="false" customHeight="false" outlineLevel="0" collapsed="false">
      <c r="A574" s="0" t="n">
        <v>82.1</v>
      </c>
      <c r="B574" s="0" t="n">
        <v>0.36</v>
      </c>
      <c r="C574" s="0" t="n">
        <v>14</v>
      </c>
      <c r="D574" s="0" t="n">
        <v>258</v>
      </c>
    </row>
    <row r="575" customFormat="false" ht="13.2" hidden="false" customHeight="false" outlineLevel="0" collapsed="false">
      <c r="A575" s="0" t="n">
        <v>86.7</v>
      </c>
      <c r="B575" s="0" t="n">
        <v>0.69</v>
      </c>
      <c r="C575" s="0" t="n">
        <v>24</v>
      </c>
      <c r="D575" s="0" t="n">
        <v>9556</v>
      </c>
    </row>
    <row r="576" customFormat="false" ht="13.2" hidden="false" customHeight="false" outlineLevel="0" collapsed="false">
      <c r="A576" s="0" t="n">
        <v>84.3</v>
      </c>
      <c r="B576" s="0" t="n">
        <v>1.12</v>
      </c>
      <c r="C576" s="0" t="n">
        <v>30</v>
      </c>
      <c r="D576" s="0" t="n">
        <v>200</v>
      </c>
    </row>
    <row r="577" customFormat="false" ht="13.2" hidden="false" customHeight="false" outlineLevel="0" collapsed="false">
      <c r="A577" s="0" t="n">
        <v>73.5</v>
      </c>
      <c r="B577" s="0" t="n">
        <v>0.59</v>
      </c>
      <c r="C577" s="0" t="n">
        <v>5</v>
      </c>
      <c r="D577" s="0" t="n">
        <v>302</v>
      </c>
    </row>
    <row r="578" customFormat="false" ht="13.2" hidden="false" customHeight="false" outlineLevel="0" collapsed="false">
      <c r="A578" s="0" t="n">
        <v>82.8</v>
      </c>
      <c r="B578" s="0" t="n">
        <v>0.1</v>
      </c>
      <c r="C578" s="0" t="n">
        <v>28</v>
      </c>
      <c r="D578" s="0" t="n">
        <v>693</v>
      </c>
    </row>
    <row r="579" customFormat="false" ht="13.2" hidden="false" customHeight="false" outlineLevel="0" collapsed="false">
      <c r="A579" s="0" t="n">
        <v>100</v>
      </c>
      <c r="B579" s="0" t="n">
        <v>2.44</v>
      </c>
      <c r="C579" s="0" t="n">
        <v>24</v>
      </c>
      <c r="D579" s="0" t="n">
        <v>514</v>
      </c>
    </row>
    <row r="580" customFormat="false" ht="13.2" hidden="false" customHeight="false" outlineLevel="0" collapsed="false">
      <c r="A580" s="0" t="n">
        <v>80.5</v>
      </c>
      <c r="B580" s="0" t="n">
        <v>0.56</v>
      </c>
      <c r="C580" s="0" t="n">
        <v>20</v>
      </c>
      <c r="D580" s="0" t="n">
        <v>2036</v>
      </c>
    </row>
    <row r="581" customFormat="false" ht="13.2" hidden="false" customHeight="false" outlineLevel="0" collapsed="false">
      <c r="A581" s="0" t="n">
        <v>65.1</v>
      </c>
      <c r="B581" s="0" t="n">
        <v>0.17</v>
      </c>
      <c r="C581" s="0" t="n">
        <v>17</v>
      </c>
      <c r="D581" s="0" t="n">
        <v>2380</v>
      </c>
    </row>
    <row r="582" customFormat="false" ht="13.2" hidden="false" customHeight="false" outlineLevel="0" collapsed="false">
      <c r="A582" s="0" t="n">
        <v>95.7</v>
      </c>
      <c r="B582" s="0" t="n">
        <v>0.08</v>
      </c>
      <c r="C582" s="0" t="n">
        <v>15</v>
      </c>
      <c r="D582" s="0" t="n">
        <v>161</v>
      </c>
    </row>
    <row r="583" customFormat="false" ht="13.2" hidden="false" customHeight="false" outlineLevel="0" collapsed="false">
      <c r="A583" s="0" t="n">
        <v>99.2</v>
      </c>
      <c r="B583" s="0" t="n">
        <v>0.02</v>
      </c>
      <c r="C583" s="0" t="n">
        <v>36</v>
      </c>
      <c r="D583" s="0" t="n">
        <v>301</v>
      </c>
    </row>
    <row r="584" customFormat="false" ht="13.2" hidden="false" customHeight="false" outlineLevel="0" collapsed="false">
      <c r="A584" s="0" t="n">
        <v>100</v>
      </c>
      <c r="B584" s="0" t="n">
        <v>0.87</v>
      </c>
      <c r="C584" s="0" t="n">
        <v>35</v>
      </c>
      <c r="D584" s="0" t="n">
        <v>120</v>
      </c>
    </row>
    <row r="585" customFormat="false" ht="13.2" hidden="false" customHeight="false" outlineLevel="0" collapsed="false">
      <c r="A585" s="0" t="n">
        <v>88.3</v>
      </c>
      <c r="B585" s="0" t="n">
        <v>0.53</v>
      </c>
      <c r="C585" s="0" t="n">
        <v>10</v>
      </c>
      <c r="D585" s="0" t="n">
        <v>286</v>
      </c>
    </row>
    <row r="586" customFormat="false" ht="13.2" hidden="false" customHeight="false" outlineLevel="0" collapsed="false">
      <c r="A586" s="0" t="n">
        <v>100</v>
      </c>
      <c r="B586" s="0" t="n">
        <v>2.49</v>
      </c>
      <c r="C586" s="0" t="n">
        <v>12</v>
      </c>
      <c r="D586" s="0" t="n">
        <v>291</v>
      </c>
    </row>
    <row r="587" customFormat="false" ht="13.2" hidden="false" customHeight="false" outlineLevel="0" collapsed="false">
      <c r="A587" s="0" t="n">
        <v>100</v>
      </c>
      <c r="B587" s="0" t="n">
        <v>2.52</v>
      </c>
      <c r="C587" s="0" t="n">
        <v>13</v>
      </c>
      <c r="D587" s="0" t="n">
        <v>429</v>
      </c>
    </row>
    <row r="588" customFormat="false" ht="13.2" hidden="false" customHeight="false" outlineLevel="0" collapsed="false">
      <c r="A588" s="0" t="n">
        <v>100</v>
      </c>
      <c r="B588" s="0" t="n">
        <v>0.46</v>
      </c>
      <c r="C588" s="0" t="n">
        <v>6</v>
      </c>
      <c r="D588" s="0" t="n">
        <v>350</v>
      </c>
    </row>
    <row r="589" customFormat="false" ht="13.2" hidden="false" customHeight="false" outlineLevel="0" collapsed="false">
      <c r="A589" s="0" t="n">
        <v>92.6</v>
      </c>
      <c r="B589" s="0" t="n">
        <v>1.9</v>
      </c>
      <c r="C589" s="0" t="n">
        <v>8</v>
      </c>
      <c r="D589" s="0" t="n">
        <v>1028</v>
      </c>
    </row>
    <row r="590" customFormat="false" ht="13.2" hidden="false" customHeight="false" outlineLevel="0" collapsed="false">
      <c r="A590" s="0" t="n">
        <v>57.6</v>
      </c>
      <c r="B590" s="0" t="n">
        <v>0.37</v>
      </c>
      <c r="C590" s="0" t="n">
        <v>8</v>
      </c>
      <c r="D590" s="0" t="n">
        <v>1178</v>
      </c>
    </row>
    <row r="591" customFormat="false" ht="13.2" hidden="false" customHeight="false" outlineLevel="0" collapsed="false">
      <c r="A591" s="0" t="n">
        <v>77.3</v>
      </c>
      <c r="B591" s="0" t="n">
        <v>0.32</v>
      </c>
      <c r="C591" s="0" t="n">
        <v>25</v>
      </c>
      <c r="D591" s="0" t="n">
        <v>162</v>
      </c>
    </row>
    <row r="592" customFormat="false" ht="13.2" hidden="false" customHeight="false" outlineLevel="0" collapsed="false">
      <c r="A592" s="0" t="n">
        <v>78</v>
      </c>
      <c r="B592" s="0" t="n">
        <v>0.33</v>
      </c>
      <c r="C592" s="0" t="n">
        <v>25</v>
      </c>
      <c r="D592" s="0" t="n">
        <v>165</v>
      </c>
    </row>
    <row r="593" customFormat="false" ht="13.2" hidden="false" customHeight="false" outlineLevel="0" collapsed="false">
      <c r="A593" s="0" t="n">
        <v>94.4</v>
      </c>
      <c r="B593" s="0" t="n">
        <v>0.82</v>
      </c>
      <c r="C593" s="0" t="n">
        <v>29</v>
      </c>
      <c r="D593" s="0" t="n">
        <v>2016</v>
      </c>
    </row>
    <row r="594" customFormat="false" ht="13.2" hidden="false" customHeight="false" outlineLevel="0" collapsed="false">
      <c r="A594" s="0" t="n">
        <v>100</v>
      </c>
      <c r="B594" s="0" t="n">
        <v>0.78</v>
      </c>
      <c r="C594" s="0" t="n">
        <v>8</v>
      </c>
      <c r="D594" s="0" t="n">
        <v>309</v>
      </c>
    </row>
    <row r="595" customFormat="false" ht="13.2" hidden="false" customHeight="false" outlineLevel="0" collapsed="false">
      <c r="A595" s="0" t="n">
        <v>69.2</v>
      </c>
      <c r="B595" s="0" t="n">
        <v>0.37</v>
      </c>
      <c r="C595" s="0" t="n">
        <v>5</v>
      </c>
      <c r="D595" s="0" t="n">
        <v>401</v>
      </c>
    </row>
    <row r="596" customFormat="false" ht="13.2" hidden="false" customHeight="false" outlineLevel="0" collapsed="false">
      <c r="A596" s="0" t="n">
        <v>100</v>
      </c>
      <c r="B596" s="0" t="n">
        <v>1.9</v>
      </c>
      <c r="C596" s="0" t="n">
        <v>11</v>
      </c>
      <c r="D596" s="0" t="n">
        <v>43436</v>
      </c>
    </row>
    <row r="597" customFormat="false" ht="13.2" hidden="false" customHeight="false" outlineLevel="0" collapsed="false">
      <c r="A597" s="0" t="n">
        <v>94.8</v>
      </c>
      <c r="B597" s="0" t="n">
        <v>0.08</v>
      </c>
      <c r="C597" s="0" t="n">
        <v>32</v>
      </c>
      <c r="D597" s="0" t="n">
        <v>221</v>
      </c>
    </row>
    <row r="598" customFormat="false" ht="13.2" hidden="false" customHeight="false" outlineLevel="0" collapsed="false">
      <c r="A598" s="0" t="n">
        <v>100</v>
      </c>
      <c r="B598" s="0" t="n">
        <v>0.44</v>
      </c>
      <c r="C598" s="0" t="n">
        <v>26</v>
      </c>
      <c r="D598" s="0" t="n">
        <v>19591</v>
      </c>
    </row>
    <row r="599" customFormat="false" ht="13.2" hidden="false" customHeight="false" outlineLevel="0" collapsed="false">
      <c r="A599" s="0" t="n">
        <v>100</v>
      </c>
      <c r="B599" s="0" t="n">
        <v>0.1</v>
      </c>
      <c r="C599" s="0" t="n">
        <v>23</v>
      </c>
      <c r="D599" s="0" t="n">
        <v>7196</v>
      </c>
    </row>
    <row r="600" customFormat="false" ht="13.2" hidden="false" customHeight="false" outlineLevel="0" collapsed="false">
      <c r="A600" s="0" t="n">
        <v>79.7</v>
      </c>
      <c r="B600" s="0" t="n">
        <v>0.13</v>
      </c>
      <c r="C600" s="0" t="n">
        <v>27</v>
      </c>
      <c r="D600" s="0" t="n">
        <v>236</v>
      </c>
    </row>
    <row r="601" customFormat="false" ht="13.2" hidden="false" customHeight="false" outlineLevel="0" collapsed="false">
      <c r="A601" s="0" t="n">
        <v>83.6</v>
      </c>
      <c r="B601" s="0" t="n">
        <v>0.57</v>
      </c>
      <c r="C601" s="0" t="n">
        <v>10</v>
      </c>
      <c r="D601" s="0" t="n">
        <v>32179</v>
      </c>
    </row>
    <row r="602" customFormat="false" ht="13.2" hidden="false" customHeight="false" outlineLevel="0" collapsed="false">
      <c r="A602" s="0" t="n">
        <v>100</v>
      </c>
      <c r="B602" s="0" t="n">
        <v>0.44</v>
      </c>
      <c r="C602" s="0" t="n">
        <v>10</v>
      </c>
      <c r="D602" s="0" t="n">
        <v>310</v>
      </c>
    </row>
    <row r="603" customFormat="false" ht="13.2" hidden="false" customHeight="false" outlineLevel="0" collapsed="false">
      <c r="A603" s="0" t="n">
        <v>100</v>
      </c>
      <c r="B603" s="0" t="n">
        <v>1.26</v>
      </c>
      <c r="C603" s="0" t="n">
        <v>5</v>
      </c>
      <c r="D603" s="0" t="n">
        <v>276</v>
      </c>
    </row>
    <row r="604" customFormat="false" ht="13.2" hidden="false" customHeight="false" outlineLevel="0" collapsed="false">
      <c r="A604" s="0" t="n">
        <v>100</v>
      </c>
      <c r="B604" s="0" t="n">
        <v>0.96</v>
      </c>
      <c r="C604" s="0" t="n">
        <v>20</v>
      </c>
      <c r="D604" s="0" t="n">
        <v>154</v>
      </c>
    </row>
    <row r="605" customFormat="false" ht="13.2" hidden="false" customHeight="false" outlineLevel="0" collapsed="false">
      <c r="A605" s="0" t="n">
        <v>93.9</v>
      </c>
      <c r="B605" s="0" t="n">
        <v>1.59</v>
      </c>
      <c r="C605" s="0" t="n">
        <v>20</v>
      </c>
      <c r="D605" s="0" t="n">
        <v>3287</v>
      </c>
    </row>
    <row r="606" customFormat="false" ht="13.2" hidden="false" customHeight="false" outlineLevel="0" collapsed="false">
      <c r="A606" s="0" t="n">
        <v>100</v>
      </c>
      <c r="B606" s="0" t="n">
        <v>0.36</v>
      </c>
      <c r="C606" s="0" t="n">
        <v>16</v>
      </c>
      <c r="D606" s="0" t="n">
        <v>249</v>
      </c>
    </row>
    <row r="607" customFormat="false" ht="13.2" hidden="false" customHeight="false" outlineLevel="0" collapsed="false">
      <c r="A607" s="0" t="n">
        <v>80.9</v>
      </c>
      <c r="B607" s="0" t="n">
        <v>0.9</v>
      </c>
      <c r="C607" s="0" t="n">
        <v>8</v>
      </c>
      <c r="D607" s="0" t="n">
        <v>1591</v>
      </c>
    </row>
    <row r="608" customFormat="false" ht="13.2" hidden="false" customHeight="false" outlineLevel="0" collapsed="false">
      <c r="A608" s="0" t="n">
        <v>81.8</v>
      </c>
      <c r="B608" s="0" t="n">
        <v>0.12</v>
      </c>
      <c r="C608" s="0" t="n">
        <v>7</v>
      </c>
      <c r="D608" s="0" t="n">
        <v>14694</v>
      </c>
    </row>
    <row r="609" customFormat="false" ht="13.2" hidden="false" customHeight="false" outlineLevel="0" collapsed="false">
      <c r="A609" s="0" t="n">
        <v>100</v>
      </c>
      <c r="B609" s="0" t="n">
        <v>1.05</v>
      </c>
      <c r="C609" s="0" t="n">
        <v>8</v>
      </c>
      <c r="D609" s="0" t="n">
        <v>655</v>
      </c>
    </row>
    <row r="610" customFormat="false" ht="13.2" hidden="false" customHeight="false" outlineLevel="0" collapsed="false">
      <c r="A610" s="0" t="n">
        <v>88.1</v>
      </c>
      <c r="B610" s="0" t="n">
        <v>0.69</v>
      </c>
      <c r="C610" s="0" t="n">
        <v>23</v>
      </c>
      <c r="D610" s="0" t="n">
        <v>295</v>
      </c>
    </row>
    <row r="611" customFormat="false" ht="13.2" hidden="false" customHeight="false" outlineLevel="0" collapsed="false">
      <c r="A611" s="0" t="n">
        <v>100</v>
      </c>
      <c r="B611" s="0" t="n">
        <v>0.76</v>
      </c>
      <c r="C611" s="0" t="n">
        <v>15</v>
      </c>
      <c r="D611" s="0" t="n">
        <v>100</v>
      </c>
    </row>
    <row r="612" customFormat="false" ht="13.2" hidden="false" customHeight="false" outlineLevel="0" collapsed="false">
      <c r="A612" s="0" t="n">
        <v>75.2</v>
      </c>
      <c r="B612" s="0" t="n">
        <v>0.4</v>
      </c>
      <c r="C612" s="0" t="n">
        <v>8</v>
      </c>
      <c r="D612" s="0" t="n">
        <v>1301</v>
      </c>
    </row>
    <row r="613" customFormat="false" ht="13.2" hidden="false" customHeight="false" outlineLevel="0" collapsed="false">
      <c r="A613" s="0" t="n">
        <v>82.5</v>
      </c>
      <c r="B613" s="0" t="n">
        <v>1</v>
      </c>
      <c r="C613" s="0" t="n">
        <v>6</v>
      </c>
      <c r="D613" s="0" t="n">
        <v>6115</v>
      </c>
    </row>
    <row r="614" customFormat="false" ht="13.2" hidden="false" customHeight="false" outlineLevel="0" collapsed="false">
      <c r="A614" s="0" t="n">
        <v>99.8</v>
      </c>
      <c r="B614" s="0" t="n">
        <v>2.53</v>
      </c>
      <c r="C614" s="0" t="n">
        <v>11</v>
      </c>
      <c r="D614" s="0" t="n">
        <v>662</v>
      </c>
    </row>
    <row r="615" customFormat="false" ht="13.2" hidden="false" customHeight="false" outlineLevel="0" collapsed="false">
      <c r="A615" s="0" t="n">
        <v>98.8</v>
      </c>
      <c r="B615" s="0" t="n">
        <v>0.41</v>
      </c>
      <c r="C615" s="0" t="n">
        <v>23</v>
      </c>
      <c r="D615" s="0" t="n">
        <v>167</v>
      </c>
    </row>
    <row r="616" customFormat="false" ht="13.2" hidden="false" customHeight="false" outlineLevel="0" collapsed="false">
      <c r="A616" s="0" t="n">
        <v>48.9</v>
      </c>
      <c r="B616" s="0" t="n">
        <v>0.12</v>
      </c>
      <c r="C616" s="0" t="n">
        <v>10</v>
      </c>
      <c r="D616" s="0" t="n">
        <v>2581</v>
      </c>
    </row>
    <row r="617" customFormat="false" ht="13.2" hidden="false" customHeight="false" outlineLevel="0" collapsed="false">
      <c r="A617" s="0" t="n">
        <v>89.4</v>
      </c>
      <c r="B617" s="0" t="n">
        <v>0.76</v>
      </c>
      <c r="C617" s="0" t="n">
        <v>14</v>
      </c>
      <c r="D617" s="0" t="n">
        <v>113</v>
      </c>
    </row>
    <row r="618" customFormat="false" ht="13.2" hidden="false" customHeight="false" outlineLevel="0" collapsed="false">
      <c r="A618" s="0" t="n">
        <v>100</v>
      </c>
      <c r="B618" s="0" t="n">
        <v>0.3</v>
      </c>
      <c r="C618" s="0" t="n">
        <v>34</v>
      </c>
      <c r="D618" s="0" t="n">
        <v>237</v>
      </c>
    </row>
    <row r="619" customFormat="false" ht="13.2" hidden="false" customHeight="false" outlineLevel="0" collapsed="false">
      <c r="A619" s="0" t="n">
        <v>100</v>
      </c>
      <c r="B619" s="0" t="n">
        <v>0.71</v>
      </c>
      <c r="C619" s="0" t="n">
        <v>18</v>
      </c>
      <c r="D619" s="0" t="n">
        <v>149</v>
      </c>
    </row>
    <row r="620" customFormat="false" ht="13.2" hidden="false" customHeight="false" outlineLevel="0" collapsed="false">
      <c r="A620" s="0" t="n">
        <v>100</v>
      </c>
      <c r="B620" s="0" t="n">
        <v>0.22</v>
      </c>
      <c r="C620" s="0" t="n">
        <v>12</v>
      </c>
      <c r="D620" s="0" t="n">
        <v>18200</v>
      </c>
    </row>
    <row r="621" customFormat="false" ht="13.2" hidden="false" customHeight="false" outlineLevel="0" collapsed="false">
      <c r="A621" s="0" t="n">
        <v>67.1</v>
      </c>
      <c r="B621" s="0" t="n">
        <v>0.2</v>
      </c>
      <c r="C621" s="0" t="n">
        <v>6</v>
      </c>
      <c r="D621" s="0" t="n">
        <v>9574</v>
      </c>
    </row>
    <row r="622" customFormat="false" ht="13.2" hidden="false" customHeight="false" outlineLevel="0" collapsed="false">
      <c r="A622" s="0" t="n">
        <v>81.8</v>
      </c>
      <c r="B622" s="0" t="n">
        <v>0.31</v>
      </c>
      <c r="C622" s="0" t="n">
        <v>8</v>
      </c>
      <c r="D622" s="0" t="n">
        <v>2776</v>
      </c>
    </row>
    <row r="623" customFormat="false" ht="13.2" hidden="false" customHeight="false" outlineLevel="0" collapsed="false">
      <c r="A623" s="0" t="n">
        <v>75.4</v>
      </c>
      <c r="B623" s="0" t="n">
        <v>0.8</v>
      </c>
      <c r="C623" s="0" t="n">
        <v>8</v>
      </c>
      <c r="D623" s="0" t="n">
        <v>1220</v>
      </c>
    </row>
    <row r="624" customFormat="false" ht="13.2" hidden="false" customHeight="false" outlineLevel="0" collapsed="false">
      <c r="A624" s="0" t="n">
        <v>59.6</v>
      </c>
      <c r="B624" s="0" t="n">
        <v>0.16</v>
      </c>
      <c r="C624" s="0" t="n">
        <v>13</v>
      </c>
      <c r="D624" s="0" t="n">
        <v>1770</v>
      </c>
    </row>
    <row r="625" customFormat="false" ht="13.2" hidden="false" customHeight="false" outlineLevel="0" collapsed="false">
      <c r="A625" s="0" t="n">
        <v>100</v>
      </c>
      <c r="B625" s="0" t="n">
        <v>0.44</v>
      </c>
      <c r="C625" s="0" t="n">
        <v>8</v>
      </c>
      <c r="D625" s="0" t="n">
        <v>2068</v>
      </c>
    </row>
    <row r="626" customFormat="false" ht="13.2" hidden="false" customHeight="false" outlineLevel="0" collapsed="false">
      <c r="A626" s="0" t="n">
        <v>86.1</v>
      </c>
      <c r="B626" s="0" t="n">
        <v>0.97</v>
      </c>
      <c r="C626" s="0" t="n">
        <v>29</v>
      </c>
      <c r="D626" s="0" t="n">
        <v>19754</v>
      </c>
    </row>
    <row r="627" customFormat="false" ht="13.2" hidden="false" customHeight="false" outlineLevel="0" collapsed="false">
      <c r="A627" s="0" t="n">
        <v>54.2</v>
      </c>
      <c r="B627" s="0" t="n">
        <v>0.43</v>
      </c>
      <c r="C627" s="0" t="n">
        <v>35</v>
      </c>
      <c r="D627" s="0" t="n">
        <v>2208</v>
      </c>
    </row>
    <row r="628" customFormat="false" ht="13.2" hidden="false" customHeight="false" outlineLevel="0" collapsed="false">
      <c r="A628" s="0" t="n">
        <v>56.3</v>
      </c>
      <c r="B628" s="0" t="n">
        <v>0.43</v>
      </c>
      <c r="C628" s="0" t="n">
        <v>7</v>
      </c>
      <c r="D628" s="0" t="n">
        <v>2743</v>
      </c>
    </row>
    <row r="629" customFormat="false" ht="13.2" hidden="false" customHeight="false" outlineLevel="0" collapsed="false">
      <c r="A629" s="0" t="n">
        <v>94.8</v>
      </c>
      <c r="B629" s="0" t="n">
        <v>0.27</v>
      </c>
      <c r="C629" s="0" t="n">
        <v>11</v>
      </c>
      <c r="D629" s="0" t="n">
        <v>136</v>
      </c>
    </row>
    <row r="630" customFormat="false" ht="13.2" hidden="false" customHeight="false" outlineLevel="0" collapsed="false">
      <c r="A630" s="0" t="n">
        <v>94</v>
      </c>
      <c r="B630" s="0" t="n">
        <v>0.78</v>
      </c>
      <c r="C630" s="0" t="n">
        <v>5</v>
      </c>
      <c r="D630" s="0" t="n">
        <v>876</v>
      </c>
    </row>
    <row r="631" customFormat="false" ht="13.2" hidden="false" customHeight="false" outlineLevel="0" collapsed="false">
      <c r="A631" s="0" t="n">
        <v>96.3</v>
      </c>
      <c r="B631" s="0" t="n">
        <v>0.26</v>
      </c>
      <c r="C631" s="0" t="n">
        <v>17</v>
      </c>
      <c r="D631" s="0" t="n">
        <v>365</v>
      </c>
    </row>
    <row r="632" customFormat="false" ht="13.2" hidden="false" customHeight="false" outlineLevel="0" collapsed="false">
      <c r="A632" s="0" t="n">
        <v>73.6</v>
      </c>
      <c r="B632" s="0" t="n">
        <v>0.48</v>
      </c>
      <c r="C632" s="0" t="n">
        <v>8</v>
      </c>
      <c r="D632" s="0" t="n">
        <v>245</v>
      </c>
    </row>
    <row r="633" customFormat="false" ht="13.2" hidden="false" customHeight="false" outlineLevel="0" collapsed="false">
      <c r="A633" s="0" t="n">
        <v>29</v>
      </c>
      <c r="B633" s="0" t="n">
        <v>0.25</v>
      </c>
      <c r="C633" s="0" t="n">
        <v>8</v>
      </c>
      <c r="D633" s="0" t="n">
        <v>633</v>
      </c>
    </row>
    <row r="634" customFormat="false" ht="13.2" hidden="false" customHeight="false" outlineLevel="0" collapsed="false">
      <c r="A634" s="0" t="n">
        <v>100</v>
      </c>
      <c r="B634" s="0" t="n">
        <v>1.34</v>
      </c>
      <c r="C634" s="0" t="n">
        <v>7</v>
      </c>
      <c r="D634" s="0" t="n">
        <v>291</v>
      </c>
    </row>
    <row r="635" customFormat="false" ht="13.2" hidden="false" customHeight="false" outlineLevel="0" collapsed="false">
      <c r="A635" s="0" t="n">
        <v>95.7</v>
      </c>
      <c r="B635" s="0" t="n">
        <v>0.76</v>
      </c>
      <c r="C635" s="0" t="n">
        <v>31</v>
      </c>
      <c r="D635" s="0" t="n">
        <v>40378</v>
      </c>
    </row>
    <row r="636" customFormat="false" ht="13.2" hidden="false" customHeight="false" outlineLevel="0" collapsed="false">
      <c r="A636" s="0" t="n">
        <v>73.5</v>
      </c>
      <c r="B636" s="0" t="n">
        <v>0.09</v>
      </c>
      <c r="C636" s="0" t="n">
        <v>5</v>
      </c>
      <c r="D636" s="0" t="n">
        <v>290</v>
      </c>
    </row>
    <row r="637" customFormat="false" ht="13.2" hidden="false" customHeight="false" outlineLevel="0" collapsed="false">
      <c r="A637" s="0" t="n">
        <v>96.5</v>
      </c>
      <c r="B637" s="0" t="n">
        <v>1.45</v>
      </c>
      <c r="C637" s="0" t="n">
        <v>18</v>
      </c>
      <c r="D637" s="0" t="n">
        <v>718</v>
      </c>
    </row>
    <row r="638" customFormat="false" ht="13.2" hidden="false" customHeight="false" outlineLevel="0" collapsed="false">
      <c r="A638" s="0" t="n">
        <v>94.6</v>
      </c>
      <c r="B638" s="0" t="n">
        <v>0.54</v>
      </c>
      <c r="C638" s="0" t="n">
        <v>16</v>
      </c>
      <c r="D638" s="0" t="n">
        <v>718</v>
      </c>
    </row>
    <row r="639" customFormat="false" ht="13.2" hidden="false" customHeight="false" outlineLevel="0" collapsed="false">
      <c r="A639" s="0" t="n">
        <v>85.6</v>
      </c>
      <c r="B639" s="0" t="n">
        <v>2.93</v>
      </c>
      <c r="C639" s="0" t="n">
        <v>15</v>
      </c>
      <c r="D639" s="0" t="n">
        <v>3285</v>
      </c>
    </row>
    <row r="640" customFormat="false" ht="13.2" hidden="false" customHeight="false" outlineLevel="0" collapsed="false">
      <c r="A640" s="0" t="n">
        <v>100</v>
      </c>
      <c r="B640" s="0" t="n">
        <v>1.26</v>
      </c>
      <c r="C640" s="0" t="n">
        <v>7</v>
      </c>
      <c r="D640" s="0" t="n">
        <v>230</v>
      </c>
    </row>
    <row r="641" customFormat="false" ht="13.2" hidden="false" customHeight="false" outlineLevel="0" collapsed="false">
      <c r="A641" s="0" t="n">
        <v>69.4</v>
      </c>
      <c r="B641" s="0" t="n">
        <v>0.42</v>
      </c>
      <c r="C641" s="0" t="n">
        <v>39</v>
      </c>
      <c r="D641" s="0" t="n">
        <v>1136</v>
      </c>
    </row>
    <row r="642" customFormat="false" ht="13.2" hidden="false" customHeight="false" outlineLevel="0" collapsed="false">
      <c r="A642" s="0" t="n">
        <v>97</v>
      </c>
      <c r="B642" s="0" t="n">
        <v>0.77</v>
      </c>
      <c r="C642" s="0" t="n">
        <v>14</v>
      </c>
      <c r="D642" s="0" t="n">
        <v>413</v>
      </c>
    </row>
    <row r="643" customFormat="false" ht="13.2" hidden="false" customHeight="false" outlineLevel="0" collapsed="false">
      <c r="A643" s="0" t="n">
        <v>93.5</v>
      </c>
      <c r="B643" s="0" t="n">
        <v>0.7</v>
      </c>
      <c r="C643" s="0" t="n">
        <v>18</v>
      </c>
      <c r="D643" s="0" t="n">
        <v>2380</v>
      </c>
    </row>
    <row r="644" customFormat="false" ht="13.2" hidden="false" customHeight="false" outlineLevel="0" collapsed="false">
      <c r="A644" s="0" t="n">
        <v>88.2</v>
      </c>
      <c r="B644" s="0" t="n">
        <v>0.49</v>
      </c>
      <c r="C644" s="0" t="n">
        <v>19</v>
      </c>
      <c r="D644" s="0" t="n">
        <v>11666</v>
      </c>
    </row>
    <row r="645" customFormat="false" ht="13.2" hidden="false" customHeight="false" outlineLevel="0" collapsed="false">
      <c r="A645" s="0" t="n">
        <v>100</v>
      </c>
      <c r="B645" s="0" t="n">
        <v>0.14</v>
      </c>
      <c r="C645" s="0" t="n">
        <v>14</v>
      </c>
      <c r="D645" s="0" t="n">
        <v>800</v>
      </c>
    </row>
    <row r="646" customFormat="false" ht="13.2" hidden="false" customHeight="false" outlineLevel="0" collapsed="false">
      <c r="A646" s="0" t="n">
        <v>63</v>
      </c>
      <c r="B646" s="0" t="n">
        <v>0.49</v>
      </c>
      <c r="C646" s="0" t="n">
        <v>5</v>
      </c>
      <c r="D646" s="0" t="n">
        <v>427</v>
      </c>
    </row>
    <row r="647" customFormat="false" ht="13.2" hidden="false" customHeight="false" outlineLevel="0" collapsed="false">
      <c r="A647" s="0" t="n">
        <v>54.9</v>
      </c>
      <c r="B647" s="0" t="n">
        <v>0.02</v>
      </c>
      <c r="C647" s="0" t="n">
        <v>9</v>
      </c>
      <c r="D647" s="0" t="n">
        <v>681</v>
      </c>
    </row>
    <row r="648" customFormat="false" ht="13.2" hidden="false" customHeight="false" outlineLevel="0" collapsed="false">
      <c r="A648" s="0" t="n">
        <v>100</v>
      </c>
      <c r="B648" s="0" t="n">
        <v>0.45</v>
      </c>
      <c r="C648" s="0" t="n">
        <v>7</v>
      </c>
      <c r="D648" s="0" t="n">
        <v>923</v>
      </c>
    </row>
    <row r="649" customFormat="false" ht="13.2" hidden="false" customHeight="false" outlineLevel="0" collapsed="false">
      <c r="A649" s="0" t="n">
        <v>89.8</v>
      </c>
      <c r="B649" s="0" t="n">
        <v>1.01</v>
      </c>
      <c r="C649" s="0" t="n">
        <v>18</v>
      </c>
      <c r="D649" s="0" t="n">
        <v>781</v>
      </c>
    </row>
    <row r="650" customFormat="false" ht="13.2" hidden="false" customHeight="false" outlineLevel="0" collapsed="false">
      <c r="A650" s="0" t="n">
        <v>100</v>
      </c>
      <c r="B650" s="0" t="n">
        <v>1.16</v>
      </c>
      <c r="C650" s="0" t="n">
        <v>10</v>
      </c>
      <c r="D650" s="0" t="n">
        <v>88</v>
      </c>
    </row>
    <row r="651" customFormat="false" ht="13.2" hidden="false" customHeight="false" outlineLevel="0" collapsed="false">
      <c r="A651" s="0" t="n">
        <v>73.8</v>
      </c>
      <c r="B651" s="0" t="n">
        <v>0.21</v>
      </c>
      <c r="C651" s="0" t="n">
        <v>12</v>
      </c>
      <c r="D651" s="0" t="n">
        <v>310</v>
      </c>
    </row>
    <row r="652" customFormat="false" ht="13.2" hidden="false" customHeight="false" outlineLevel="0" collapsed="false">
      <c r="A652" s="0" t="n">
        <v>93.8</v>
      </c>
      <c r="B652" s="0" t="n">
        <v>0.74</v>
      </c>
      <c r="C652" s="0" t="n">
        <v>8</v>
      </c>
      <c r="D652" s="0" t="n">
        <v>1342</v>
      </c>
    </row>
    <row r="653" customFormat="false" ht="13.2" hidden="false" customHeight="false" outlineLevel="0" collapsed="false">
      <c r="A653" s="0" t="n">
        <v>100</v>
      </c>
      <c r="B653" s="0" t="n">
        <v>1.11</v>
      </c>
      <c r="C653" s="0" t="n">
        <v>6</v>
      </c>
      <c r="D653" s="0" t="n">
        <v>551</v>
      </c>
    </row>
    <row r="654" customFormat="false" ht="13.2" hidden="false" customHeight="false" outlineLevel="0" collapsed="false">
      <c r="A654" s="0" t="n">
        <v>72</v>
      </c>
      <c r="B654" s="0" t="n">
        <v>0.3</v>
      </c>
      <c r="C654" s="0" t="n">
        <v>7</v>
      </c>
      <c r="D654" s="0" t="n">
        <v>628</v>
      </c>
    </row>
    <row r="655" customFormat="false" ht="13.2" hidden="false" customHeight="false" outlineLevel="0" collapsed="false">
      <c r="A655" s="0" t="n">
        <v>92</v>
      </c>
      <c r="B655" s="0" t="n">
        <v>0.72</v>
      </c>
      <c r="C655" s="0" t="n">
        <v>29</v>
      </c>
      <c r="D655" s="0" t="n">
        <v>3806</v>
      </c>
    </row>
    <row r="656" customFormat="false" ht="13.2" hidden="false" customHeight="false" outlineLevel="0" collapsed="false">
      <c r="A656" s="0" t="n">
        <v>100</v>
      </c>
      <c r="B656" s="0" t="n">
        <v>0.13</v>
      </c>
      <c r="C656" s="0" t="n">
        <v>27</v>
      </c>
      <c r="D656" s="0" t="n">
        <v>4467</v>
      </c>
    </row>
    <row r="657" customFormat="false" ht="13.2" hidden="false" customHeight="false" outlineLevel="0" collapsed="false">
      <c r="A657" s="0" t="n">
        <v>100</v>
      </c>
      <c r="B657" s="0" t="n">
        <v>0.25</v>
      </c>
      <c r="C657" s="0" t="n">
        <v>7</v>
      </c>
      <c r="D657" s="0" t="n">
        <v>103</v>
      </c>
    </row>
    <row r="658" customFormat="false" ht="13.2" hidden="false" customHeight="false" outlineLevel="0" collapsed="false">
      <c r="A658" s="0" t="n">
        <v>100</v>
      </c>
      <c r="B658" s="0" t="n">
        <v>2.17</v>
      </c>
      <c r="C658" s="0" t="n">
        <v>7</v>
      </c>
      <c r="D658" s="0" t="n">
        <v>480</v>
      </c>
    </row>
    <row r="659" customFormat="false" ht="13.2" hidden="false" customHeight="false" outlineLevel="0" collapsed="false">
      <c r="A659" s="0" t="n">
        <v>75.3</v>
      </c>
      <c r="B659" s="0" t="n">
        <v>0.45</v>
      </c>
      <c r="C659" s="0" t="n">
        <v>7</v>
      </c>
      <c r="D659" s="0" t="n">
        <v>466</v>
      </c>
    </row>
    <row r="660" customFormat="false" ht="13.2" hidden="false" customHeight="false" outlineLevel="0" collapsed="false">
      <c r="A660" s="0" t="n">
        <v>76.4</v>
      </c>
      <c r="B660" s="0" t="n">
        <v>0.1</v>
      </c>
      <c r="C660" s="0" t="n">
        <v>4</v>
      </c>
      <c r="D660" s="0" t="n">
        <v>409</v>
      </c>
    </row>
    <row r="661" customFormat="false" ht="13.2" hidden="false" customHeight="false" outlineLevel="0" collapsed="false">
      <c r="A661" s="0" t="n">
        <v>79.7</v>
      </c>
      <c r="B661" s="0" t="n">
        <v>0.11</v>
      </c>
      <c r="C661" s="0" t="n">
        <v>5</v>
      </c>
      <c r="D661" s="0" t="n">
        <v>3780</v>
      </c>
    </row>
    <row r="662" customFormat="false" ht="13.2" hidden="false" customHeight="false" outlineLevel="0" collapsed="false">
      <c r="A662" s="0" t="n">
        <v>85.1</v>
      </c>
      <c r="B662" s="0" t="n">
        <v>0.66</v>
      </c>
      <c r="C662" s="0" t="n">
        <v>24</v>
      </c>
      <c r="D662" s="0" t="n">
        <v>7473</v>
      </c>
    </row>
    <row r="663" customFormat="false" ht="13.2" hidden="false" customHeight="false" outlineLevel="0" collapsed="false">
      <c r="A663" s="0" t="n">
        <v>92.1</v>
      </c>
      <c r="B663" s="0" t="n">
        <v>0.51</v>
      </c>
      <c r="C663" s="0" t="n">
        <v>14</v>
      </c>
      <c r="D663" s="0" t="n">
        <v>3806</v>
      </c>
    </row>
    <row r="664" customFormat="false" ht="13.2" hidden="false" customHeight="false" outlineLevel="0" collapsed="false">
      <c r="A664" s="0" t="n">
        <v>100</v>
      </c>
      <c r="B664" s="0" t="n">
        <v>1.08</v>
      </c>
      <c r="C664" s="0" t="n">
        <v>7</v>
      </c>
      <c r="D664" s="0" t="n">
        <v>306</v>
      </c>
    </row>
    <row r="665" customFormat="false" ht="13.2" hidden="false" customHeight="false" outlineLevel="0" collapsed="false">
      <c r="A665" s="0" t="n">
        <v>99.6</v>
      </c>
      <c r="B665" s="0" t="n">
        <v>0.56</v>
      </c>
      <c r="C665" s="0" t="n">
        <v>35</v>
      </c>
      <c r="D665" s="0" t="n">
        <v>1032</v>
      </c>
    </row>
    <row r="666" customFormat="false" ht="13.2" hidden="false" customHeight="false" outlineLevel="0" collapsed="false">
      <c r="A666" s="0" t="n">
        <v>57.8</v>
      </c>
      <c r="B666" s="0" t="n">
        <v>0.35</v>
      </c>
      <c r="C666" s="0" t="n">
        <v>5</v>
      </c>
      <c r="D666" s="0" t="n">
        <v>6875</v>
      </c>
    </row>
    <row r="667" customFormat="false" ht="13.2" hidden="false" customHeight="false" outlineLevel="0" collapsed="false">
      <c r="A667" s="0" t="n">
        <v>100</v>
      </c>
      <c r="B667" s="0" t="n">
        <v>3.67</v>
      </c>
      <c r="C667" s="0" t="n">
        <v>19</v>
      </c>
      <c r="D667" s="0" t="n">
        <v>77984</v>
      </c>
    </row>
    <row r="668" customFormat="false" ht="13.2" hidden="false" customHeight="false" outlineLevel="0" collapsed="false">
      <c r="A668" s="0" t="n">
        <v>100</v>
      </c>
      <c r="B668" s="0" t="n">
        <v>0.37</v>
      </c>
      <c r="C668" s="0" t="n">
        <v>39</v>
      </c>
      <c r="D668" s="0" t="n">
        <v>5108</v>
      </c>
    </row>
    <row r="669" customFormat="false" ht="13.2" hidden="false" customHeight="false" outlineLevel="0" collapsed="false">
      <c r="A669" s="0" t="n">
        <v>100</v>
      </c>
      <c r="B669" s="0" t="n">
        <v>0.97</v>
      </c>
      <c r="C669" s="0" t="n">
        <v>8</v>
      </c>
      <c r="D669" s="0" t="n">
        <v>2168</v>
      </c>
    </row>
    <row r="670" customFormat="false" ht="13.2" hidden="false" customHeight="false" outlineLevel="0" collapsed="false">
      <c r="A670" s="0" t="n">
        <v>56.2</v>
      </c>
      <c r="B670" s="0" t="n">
        <v>0.14</v>
      </c>
      <c r="C670" s="0" t="n">
        <v>22</v>
      </c>
      <c r="D670" s="0" t="n">
        <v>1065</v>
      </c>
    </row>
    <row r="671" customFormat="false" ht="13.2" hidden="false" customHeight="false" outlineLevel="0" collapsed="false">
      <c r="A671" s="0" t="n">
        <v>98.6</v>
      </c>
      <c r="B671" s="0" t="n">
        <v>0.1</v>
      </c>
      <c r="C671" s="0" t="n">
        <v>7</v>
      </c>
      <c r="D671" s="0" t="n">
        <v>2137</v>
      </c>
    </row>
    <row r="672" customFormat="false" ht="13.2" hidden="false" customHeight="false" outlineLevel="0" collapsed="false">
      <c r="A672" s="0" t="n">
        <v>100</v>
      </c>
      <c r="B672" s="0" t="n">
        <v>1.85</v>
      </c>
      <c r="C672" s="0" t="n">
        <v>41</v>
      </c>
      <c r="D672" s="0" t="n">
        <v>9761</v>
      </c>
    </row>
    <row r="673" customFormat="false" ht="13.2" hidden="false" customHeight="false" outlineLevel="0" collapsed="false">
      <c r="A673" s="0" t="n">
        <v>100</v>
      </c>
      <c r="B673" s="0" t="n">
        <v>0.18</v>
      </c>
      <c r="C673" s="0" t="n">
        <v>13</v>
      </c>
      <c r="D673" s="0" t="n">
        <v>292</v>
      </c>
    </row>
    <row r="674" customFormat="false" ht="13.2" hidden="false" customHeight="false" outlineLevel="0" collapsed="false">
      <c r="A674" s="0" t="n">
        <v>100</v>
      </c>
      <c r="B674" s="0" t="n">
        <v>0.67</v>
      </c>
      <c r="C674" s="0" t="n">
        <v>10</v>
      </c>
      <c r="D674" s="0" t="n">
        <v>176</v>
      </c>
    </row>
    <row r="675" customFormat="false" ht="13.2" hidden="false" customHeight="false" outlineLevel="0" collapsed="false">
      <c r="A675" s="0" t="n">
        <v>100</v>
      </c>
      <c r="B675" s="0" t="n">
        <v>0.67</v>
      </c>
      <c r="C675" s="0" t="n">
        <v>33</v>
      </c>
      <c r="D675" s="0" t="n">
        <v>511</v>
      </c>
    </row>
    <row r="676" customFormat="false" ht="13.2" hidden="false" customHeight="false" outlineLevel="0" collapsed="false">
      <c r="A676" s="0" t="n">
        <v>100</v>
      </c>
      <c r="B676" s="0" t="n">
        <v>1.87</v>
      </c>
      <c r="C676" s="0" t="n">
        <v>16</v>
      </c>
      <c r="D676" s="0" t="n">
        <v>325</v>
      </c>
    </row>
    <row r="677" customFormat="false" ht="13.2" hidden="false" customHeight="false" outlineLevel="0" collapsed="false">
      <c r="A677" s="0" t="n">
        <v>85.7</v>
      </c>
      <c r="B677" s="0" t="n">
        <v>0.19</v>
      </c>
      <c r="C677" s="0" t="n">
        <v>5</v>
      </c>
      <c r="D677" s="0" t="n">
        <v>1362</v>
      </c>
    </row>
    <row r="678" customFormat="false" ht="13.2" hidden="false" customHeight="false" outlineLevel="0" collapsed="false">
      <c r="A678" s="0" t="n">
        <v>93.5</v>
      </c>
      <c r="B678" s="0" t="n">
        <v>0.94</v>
      </c>
      <c r="C678" s="0" t="n">
        <v>6</v>
      </c>
      <c r="D678" s="0" t="n">
        <v>124</v>
      </c>
    </row>
    <row r="679" customFormat="false" ht="13.2" hidden="false" customHeight="false" outlineLevel="0" collapsed="false">
      <c r="A679" s="0" t="n">
        <v>100</v>
      </c>
      <c r="B679" s="0" t="n">
        <v>0.2</v>
      </c>
      <c r="C679" s="0" t="n">
        <v>20</v>
      </c>
      <c r="D679" s="0" t="n">
        <v>131</v>
      </c>
    </row>
    <row r="680" customFormat="false" ht="13.2" hidden="false" customHeight="false" outlineLevel="0" collapsed="false">
      <c r="A680" s="0" t="n">
        <v>100</v>
      </c>
      <c r="B680" s="0" t="n">
        <v>2.28</v>
      </c>
      <c r="C680" s="0" t="n">
        <v>38</v>
      </c>
      <c r="D680" s="0" t="n">
        <v>1474</v>
      </c>
    </row>
    <row r="681" customFormat="false" ht="13.2" hidden="false" customHeight="false" outlineLevel="0" collapsed="false">
      <c r="A681" s="0" t="n">
        <v>79.8</v>
      </c>
      <c r="B681" s="0" t="n">
        <v>0.39</v>
      </c>
      <c r="C681" s="0" t="n">
        <v>37</v>
      </c>
      <c r="D681" s="0" t="n">
        <v>94</v>
      </c>
    </row>
    <row r="682" customFormat="false" ht="13.2" hidden="false" customHeight="false" outlineLevel="0" collapsed="false">
      <c r="A682" s="0" t="n">
        <v>100</v>
      </c>
      <c r="B682" s="0" t="n">
        <v>0.67</v>
      </c>
      <c r="C682" s="0" t="n">
        <v>24</v>
      </c>
      <c r="D682" s="0" t="n">
        <v>107</v>
      </c>
    </row>
    <row r="683" customFormat="false" ht="13.2" hidden="false" customHeight="false" outlineLevel="0" collapsed="false">
      <c r="A683" s="0" t="n">
        <v>57.6</v>
      </c>
      <c r="B683" s="0" t="n">
        <v>0.07</v>
      </c>
      <c r="C683" s="0" t="n">
        <v>9</v>
      </c>
      <c r="D683" s="0" t="n">
        <v>824</v>
      </c>
    </row>
    <row r="684" customFormat="false" ht="13.2" hidden="false" customHeight="false" outlineLevel="0" collapsed="false">
      <c r="A684" s="0" t="n">
        <v>86.9</v>
      </c>
      <c r="B684" s="0" t="n">
        <v>0.51</v>
      </c>
      <c r="C684" s="0" t="n">
        <v>31</v>
      </c>
      <c r="D684" s="0" t="n">
        <v>260</v>
      </c>
    </row>
    <row r="685" customFormat="false" ht="13.2" hidden="false" customHeight="false" outlineLevel="0" collapsed="false">
      <c r="A685" s="0" t="n">
        <v>86</v>
      </c>
      <c r="B685" s="0" t="n">
        <v>0.17</v>
      </c>
      <c r="C685" s="0" t="n">
        <v>32</v>
      </c>
      <c r="D685" s="0" t="n">
        <v>6093</v>
      </c>
    </row>
    <row r="686" customFormat="false" ht="13.2" hidden="false" customHeight="false" outlineLevel="0" collapsed="false">
      <c r="A686" s="0" t="n">
        <v>100</v>
      </c>
      <c r="B686" s="0" t="n">
        <v>0.96</v>
      </c>
      <c r="C686" s="0" t="n">
        <v>9</v>
      </c>
      <c r="D686" s="0" t="n">
        <v>254</v>
      </c>
    </row>
    <row r="687" customFormat="false" ht="13.2" hidden="false" customHeight="false" outlineLevel="0" collapsed="false">
      <c r="A687" s="0" t="n">
        <v>97.7</v>
      </c>
      <c r="B687" s="0" t="n">
        <v>0.01</v>
      </c>
      <c r="C687" s="0" t="n">
        <v>8</v>
      </c>
      <c r="D687" s="0" t="n">
        <v>463</v>
      </c>
    </row>
    <row r="688" customFormat="false" ht="13.2" hidden="false" customHeight="false" outlineLevel="0" collapsed="false">
      <c r="A688" s="0" t="n">
        <v>96.8</v>
      </c>
      <c r="B688" s="0" t="n">
        <v>0.37</v>
      </c>
      <c r="C688" s="0" t="n">
        <v>9</v>
      </c>
      <c r="D688" s="0" t="n">
        <v>1479</v>
      </c>
    </row>
    <row r="689" customFormat="false" ht="13.2" hidden="false" customHeight="false" outlineLevel="0" collapsed="false">
      <c r="A689" s="0" t="n">
        <v>99.1</v>
      </c>
      <c r="B689" s="0" t="n">
        <v>3.73</v>
      </c>
      <c r="C689" s="0" t="n">
        <v>7</v>
      </c>
      <c r="D689" s="0" t="n">
        <v>291</v>
      </c>
    </row>
    <row r="690" customFormat="false" ht="13.2" hidden="false" customHeight="false" outlineLevel="0" collapsed="false">
      <c r="A690" s="0" t="n">
        <v>52.3</v>
      </c>
      <c r="B690" s="0" t="n">
        <v>0.47</v>
      </c>
      <c r="C690" s="0" t="n">
        <v>6</v>
      </c>
      <c r="D690" s="0" t="n">
        <v>305</v>
      </c>
    </row>
    <row r="691" customFormat="false" ht="13.2" hidden="false" customHeight="false" outlineLevel="0" collapsed="false">
      <c r="A691" s="0" t="n">
        <v>63</v>
      </c>
      <c r="B691" s="0" t="n">
        <v>0.11</v>
      </c>
      <c r="C691" s="0" t="n">
        <v>7</v>
      </c>
      <c r="D691" s="0" t="n">
        <v>3894</v>
      </c>
    </row>
    <row r="692" customFormat="false" ht="13.2" hidden="false" customHeight="false" outlineLevel="0" collapsed="false">
      <c r="A692" s="0" t="n">
        <v>74.3</v>
      </c>
      <c r="B692" s="0" t="n">
        <v>0.36</v>
      </c>
      <c r="C692" s="0" t="n">
        <v>5</v>
      </c>
      <c r="D692" s="0" t="n">
        <v>1651</v>
      </c>
    </row>
    <row r="693" customFormat="false" ht="13.2" hidden="false" customHeight="false" outlineLevel="0" collapsed="false">
      <c r="A693" s="0" t="n">
        <v>90.8</v>
      </c>
      <c r="B693" s="0" t="n">
        <v>0.53</v>
      </c>
      <c r="C693" s="0" t="n">
        <v>15</v>
      </c>
      <c r="D693" s="0" t="n">
        <v>2072</v>
      </c>
    </row>
    <row r="694" customFormat="false" ht="13.2" hidden="false" customHeight="false" outlineLevel="0" collapsed="false">
      <c r="A694" s="0" t="n">
        <v>87.4</v>
      </c>
      <c r="B694" s="0" t="n">
        <v>1.62</v>
      </c>
      <c r="C694" s="0" t="n">
        <v>6</v>
      </c>
      <c r="D694" s="0" t="n">
        <v>193</v>
      </c>
    </row>
    <row r="695" customFormat="false" ht="13.2" hidden="false" customHeight="false" outlineLevel="0" collapsed="false">
      <c r="A695" s="0" t="n">
        <v>62.7</v>
      </c>
      <c r="B695" s="0" t="n">
        <v>0.62</v>
      </c>
      <c r="C695" s="0" t="n">
        <v>8</v>
      </c>
      <c r="D695" s="0" t="n">
        <v>2614</v>
      </c>
    </row>
    <row r="696" customFormat="false" ht="13.2" hidden="false" customHeight="false" outlineLevel="0" collapsed="false">
      <c r="A696" s="0" t="n">
        <v>50.2</v>
      </c>
      <c r="B696" s="0" t="n">
        <v>0.77</v>
      </c>
      <c r="C696" s="0" t="n">
        <v>10</v>
      </c>
      <c r="D696" s="0" t="n">
        <v>34854</v>
      </c>
    </row>
    <row r="697" customFormat="false" ht="13.2" hidden="false" customHeight="false" outlineLevel="0" collapsed="false">
      <c r="A697" s="0" t="n">
        <v>58.2</v>
      </c>
      <c r="B697" s="0" t="n">
        <v>0.2</v>
      </c>
      <c r="C697" s="0" t="n">
        <v>11</v>
      </c>
      <c r="D697" s="0" t="n">
        <v>868</v>
      </c>
    </row>
    <row r="698" customFormat="false" ht="13.2" hidden="false" customHeight="false" outlineLevel="0" collapsed="false">
      <c r="A698" s="0" t="n">
        <v>100</v>
      </c>
      <c r="B698" s="0" t="n">
        <v>1.44</v>
      </c>
      <c r="C698" s="0" t="n">
        <v>16</v>
      </c>
      <c r="D698" s="0" t="n">
        <v>940</v>
      </c>
    </row>
    <row r="699" customFormat="false" ht="13.2" hidden="false" customHeight="false" outlineLevel="0" collapsed="false">
      <c r="A699" s="0" t="n">
        <v>49.6</v>
      </c>
      <c r="B699" s="0" t="n">
        <v>0.03</v>
      </c>
      <c r="C699" s="0" t="n">
        <v>7</v>
      </c>
      <c r="D699" s="0" t="n">
        <v>6610</v>
      </c>
    </row>
    <row r="700" customFormat="false" ht="13.2" hidden="false" customHeight="false" outlineLevel="0" collapsed="false">
      <c r="A700" s="0" t="n">
        <v>73.5</v>
      </c>
      <c r="B700" s="0" t="n">
        <v>0.59</v>
      </c>
      <c r="C700" s="0" t="n">
        <v>43</v>
      </c>
      <c r="D700" s="0" t="n">
        <v>65471</v>
      </c>
    </row>
    <row r="701" customFormat="false" ht="13.2" hidden="false" customHeight="false" outlineLevel="0" collapsed="false">
      <c r="A701" s="0" t="n">
        <v>100</v>
      </c>
      <c r="B701" s="0" t="n">
        <v>1.03</v>
      </c>
      <c r="C701" s="0" t="n">
        <v>30</v>
      </c>
      <c r="D701" s="0" t="n">
        <v>3680</v>
      </c>
    </row>
    <row r="702" customFormat="false" ht="13.2" hidden="false" customHeight="false" outlineLevel="0" collapsed="false">
      <c r="A702" s="0" t="n">
        <v>100</v>
      </c>
      <c r="B702" s="0" t="n">
        <v>0.21</v>
      </c>
      <c r="C702" s="0" t="n">
        <v>6</v>
      </c>
      <c r="D702" s="0" t="n">
        <v>160</v>
      </c>
    </row>
    <row r="703" customFormat="false" ht="13.2" hidden="false" customHeight="false" outlineLevel="0" collapsed="false">
      <c r="A703" s="0" t="n">
        <v>100</v>
      </c>
      <c r="B703" s="0" t="n">
        <v>4.37</v>
      </c>
      <c r="C703" s="0" t="n">
        <v>27</v>
      </c>
      <c r="D703" s="0" t="n">
        <v>1250</v>
      </c>
    </row>
    <row r="704" customFormat="false" ht="13.2" hidden="false" customHeight="false" outlineLevel="0" collapsed="false">
      <c r="A704" s="0" t="n">
        <v>100</v>
      </c>
      <c r="B704" s="0" t="n">
        <v>0.71</v>
      </c>
      <c r="C704" s="0" t="n">
        <v>39</v>
      </c>
      <c r="D704" s="0" t="n">
        <v>639</v>
      </c>
    </row>
    <row r="705" customFormat="false" ht="13.2" hidden="false" customHeight="false" outlineLevel="0" collapsed="false">
      <c r="A705" s="0" t="n">
        <v>100</v>
      </c>
      <c r="B705" s="0" t="n">
        <v>0.6</v>
      </c>
      <c r="C705" s="0" t="n">
        <v>19</v>
      </c>
      <c r="D705" s="0" t="n">
        <v>15464</v>
      </c>
    </row>
    <row r="706" customFormat="false" ht="13.2" hidden="false" customHeight="false" outlineLevel="0" collapsed="false">
      <c r="A706" s="0" t="n">
        <v>100</v>
      </c>
      <c r="B706" s="0" t="n">
        <v>0.03</v>
      </c>
      <c r="C706" s="0" t="n">
        <v>10</v>
      </c>
      <c r="D706" s="0" t="n">
        <v>196</v>
      </c>
    </row>
    <row r="707" customFormat="false" ht="13.2" hidden="false" customHeight="false" outlineLevel="0" collapsed="false">
      <c r="A707" s="0" t="n">
        <v>85.7</v>
      </c>
      <c r="B707" s="0" t="n">
        <v>0.92</v>
      </c>
      <c r="C707" s="0" t="n">
        <v>22</v>
      </c>
      <c r="D707" s="0" t="n">
        <v>232</v>
      </c>
    </row>
    <row r="708" customFormat="false" ht="13.2" hidden="false" customHeight="false" outlineLevel="0" collapsed="false">
      <c r="A708" s="0" t="n">
        <v>100</v>
      </c>
      <c r="B708" s="0" t="n">
        <v>0.32</v>
      </c>
      <c r="C708" s="0" t="n">
        <v>9</v>
      </c>
      <c r="D708" s="0" t="n">
        <v>365</v>
      </c>
    </row>
    <row r="709" customFormat="false" ht="13.2" hidden="false" customHeight="false" outlineLevel="0" collapsed="false">
      <c r="A709" s="0" t="n">
        <v>95.1</v>
      </c>
      <c r="B709" s="0" t="n">
        <v>0.2</v>
      </c>
      <c r="C709" s="0" t="n">
        <v>13</v>
      </c>
      <c r="D709" s="0" t="n">
        <v>230</v>
      </c>
    </row>
    <row r="710" customFormat="false" ht="13.2" hidden="false" customHeight="false" outlineLevel="0" collapsed="false">
      <c r="A710" s="0" t="n">
        <v>67.3</v>
      </c>
      <c r="B710" s="0" t="n">
        <v>0.51</v>
      </c>
      <c r="C710" s="0" t="n">
        <v>15</v>
      </c>
      <c r="D710" s="0" t="n">
        <v>165</v>
      </c>
    </row>
    <row r="711" customFormat="false" ht="13.2" hidden="false" customHeight="false" outlineLevel="0" collapsed="false">
      <c r="A711" s="0" t="n">
        <v>100</v>
      </c>
      <c r="B711" s="0" t="n">
        <v>0.33</v>
      </c>
      <c r="C711" s="0" t="n">
        <v>15</v>
      </c>
      <c r="D711" s="0" t="n">
        <v>171</v>
      </c>
    </row>
    <row r="712" customFormat="false" ht="13.2" hidden="false" customHeight="false" outlineLevel="0" collapsed="false">
      <c r="A712" s="0" t="n">
        <v>100</v>
      </c>
      <c r="B712" s="0" t="n">
        <v>2.11</v>
      </c>
      <c r="C712" s="0" t="n">
        <v>19</v>
      </c>
      <c r="D712" s="0" t="n">
        <v>962</v>
      </c>
    </row>
    <row r="713" customFormat="false" ht="13.2" hidden="false" customHeight="false" outlineLevel="0" collapsed="false">
      <c r="A713" s="0" t="n">
        <v>100</v>
      </c>
      <c r="B713" s="0" t="n">
        <v>3.52</v>
      </c>
      <c r="C713" s="0" t="n">
        <v>8</v>
      </c>
      <c r="D713" s="0" t="n">
        <v>2439</v>
      </c>
    </row>
    <row r="714" customFormat="false" ht="13.2" hidden="false" customHeight="false" outlineLevel="0" collapsed="false">
      <c r="A714" s="0" t="n">
        <v>75.9</v>
      </c>
      <c r="B714" s="0" t="n">
        <v>0.11</v>
      </c>
      <c r="C714" s="0" t="n">
        <v>7</v>
      </c>
      <c r="D714" s="0" t="n">
        <v>1010</v>
      </c>
    </row>
    <row r="715" customFormat="false" ht="13.2" hidden="false" customHeight="false" outlineLevel="0" collapsed="false">
      <c r="A715" s="0" t="n">
        <v>100</v>
      </c>
      <c r="B715" s="0" t="n">
        <v>0.28</v>
      </c>
      <c r="C715" s="0" t="n">
        <v>31</v>
      </c>
      <c r="D715" s="0" t="n">
        <v>15663</v>
      </c>
    </row>
    <row r="716" customFormat="false" ht="13.2" hidden="false" customHeight="false" outlineLevel="0" collapsed="false">
      <c r="A716" s="0" t="n">
        <v>70.9</v>
      </c>
      <c r="B716" s="0" t="n">
        <v>0.23</v>
      </c>
      <c r="C716" s="0" t="n">
        <v>42</v>
      </c>
      <c r="D716" s="0" t="n">
        <v>15245</v>
      </c>
    </row>
    <row r="717" customFormat="false" ht="13.2" hidden="false" customHeight="false" outlineLevel="0" collapsed="false">
      <c r="A717" s="0" t="n">
        <v>100</v>
      </c>
      <c r="B717" s="0" t="n">
        <v>0.65</v>
      </c>
      <c r="C717" s="0" t="n">
        <v>7</v>
      </c>
      <c r="D717" s="0" t="n">
        <v>991</v>
      </c>
    </row>
    <row r="718" customFormat="false" ht="13.2" hidden="false" customHeight="false" outlineLevel="0" collapsed="false">
      <c r="A718" s="0" t="n">
        <v>100</v>
      </c>
      <c r="B718" s="0" t="n">
        <v>4</v>
      </c>
      <c r="C718" s="0" t="n">
        <v>8</v>
      </c>
      <c r="D718" s="0" t="n">
        <v>430</v>
      </c>
    </row>
    <row r="719" customFormat="false" ht="13.2" hidden="false" customHeight="false" outlineLevel="0" collapsed="false">
      <c r="A719" s="0" t="n">
        <v>100</v>
      </c>
      <c r="B719" s="0" t="n">
        <v>0.27</v>
      </c>
      <c r="C719" s="0" t="n">
        <v>19</v>
      </c>
      <c r="D719" s="0" t="n">
        <v>749</v>
      </c>
    </row>
    <row r="720" customFormat="false" ht="13.2" hidden="false" customHeight="false" outlineLevel="0" collapsed="false">
      <c r="A720" s="0" t="n">
        <v>100</v>
      </c>
      <c r="B720" s="0" t="n">
        <v>0.86</v>
      </c>
      <c r="C720" s="0" t="n">
        <v>17</v>
      </c>
      <c r="D720" s="0" t="n">
        <v>93</v>
      </c>
    </row>
    <row r="721" customFormat="false" ht="13.2" hidden="false" customHeight="false" outlineLevel="0" collapsed="false">
      <c r="A721" s="0" t="n">
        <v>100</v>
      </c>
      <c r="B721" s="0" t="n">
        <v>0.38</v>
      </c>
      <c r="C721" s="0" t="n">
        <v>17</v>
      </c>
      <c r="D721" s="0" t="n">
        <v>147</v>
      </c>
    </row>
    <row r="722" customFormat="false" ht="13.2" hidden="false" customHeight="false" outlineLevel="0" collapsed="false">
      <c r="A722" s="0" t="n">
        <v>57.7</v>
      </c>
      <c r="B722" s="0" t="n">
        <v>0.33</v>
      </c>
      <c r="C722" s="0" t="n">
        <v>7</v>
      </c>
      <c r="D722" s="0" t="n">
        <v>344</v>
      </c>
    </row>
    <row r="723" customFormat="false" ht="13.2" hidden="false" customHeight="false" outlineLevel="0" collapsed="false">
      <c r="A723" s="0" t="n">
        <v>86.3</v>
      </c>
      <c r="B723" s="0" t="n">
        <v>0.58</v>
      </c>
      <c r="C723" s="0" t="n">
        <v>8</v>
      </c>
      <c r="D723" s="0" t="n">
        <v>11628</v>
      </c>
    </row>
    <row r="724" customFormat="false" ht="13.2" hidden="false" customHeight="false" outlineLevel="0" collapsed="false">
      <c r="A724" s="0" t="n">
        <v>88.8</v>
      </c>
      <c r="B724" s="0" t="n">
        <v>0.54</v>
      </c>
      <c r="C724" s="0" t="n">
        <v>15</v>
      </c>
      <c r="D724" s="0" t="n">
        <v>240</v>
      </c>
    </row>
    <row r="725" customFormat="false" ht="13.2" hidden="false" customHeight="false" outlineLevel="0" collapsed="false">
      <c r="A725" s="0" t="n">
        <v>64.4</v>
      </c>
      <c r="B725" s="0" t="n">
        <v>0.42</v>
      </c>
      <c r="C725" s="0" t="n">
        <v>15</v>
      </c>
      <c r="D725" s="0" t="n">
        <v>101</v>
      </c>
    </row>
    <row r="726" customFormat="false" ht="13.2" hidden="false" customHeight="false" outlineLevel="0" collapsed="false">
      <c r="A726" s="0" t="n">
        <v>86.3</v>
      </c>
      <c r="B726" s="0" t="n">
        <v>0.33</v>
      </c>
      <c r="C726" s="0" t="n">
        <v>8</v>
      </c>
      <c r="D726" s="0" t="n">
        <v>10506</v>
      </c>
    </row>
    <row r="727" customFormat="false" ht="13.2" hidden="false" customHeight="false" outlineLevel="0" collapsed="false">
      <c r="A727" s="0" t="n">
        <v>70</v>
      </c>
      <c r="B727" s="0" t="n">
        <v>0.11</v>
      </c>
      <c r="C727" s="0" t="n">
        <v>6</v>
      </c>
      <c r="D727" s="0" t="n">
        <v>465</v>
      </c>
    </row>
    <row r="728" customFormat="false" ht="13.2" hidden="false" customHeight="false" outlineLevel="0" collapsed="false">
      <c r="A728" s="0" t="n">
        <v>94.2</v>
      </c>
      <c r="B728" s="0" t="n">
        <v>0.85</v>
      </c>
      <c r="C728" s="0" t="n">
        <v>5</v>
      </c>
      <c r="D728" s="0" t="n">
        <v>115</v>
      </c>
    </row>
    <row r="729" customFormat="false" ht="13.2" hidden="false" customHeight="false" outlineLevel="0" collapsed="false">
      <c r="A729" s="0" t="n">
        <v>100</v>
      </c>
      <c r="B729" s="0" t="n">
        <v>0.47</v>
      </c>
      <c r="C729" s="0" t="n">
        <v>20</v>
      </c>
      <c r="D729" s="0" t="n">
        <v>197</v>
      </c>
    </row>
    <row r="730" customFormat="false" ht="13.2" hidden="false" customHeight="false" outlineLevel="0" collapsed="false">
      <c r="A730" s="0" t="n">
        <v>100</v>
      </c>
      <c r="B730" s="0" t="n">
        <v>1.68</v>
      </c>
      <c r="C730" s="0" t="n">
        <v>10</v>
      </c>
      <c r="D730" s="0" t="n">
        <v>185</v>
      </c>
    </row>
    <row r="731" customFormat="false" ht="13.2" hidden="false" customHeight="false" outlineLevel="0" collapsed="false">
      <c r="A731" s="0" t="n">
        <v>74.3</v>
      </c>
      <c r="B731" s="0" t="n">
        <v>0.09</v>
      </c>
      <c r="C731" s="0" t="n">
        <v>5</v>
      </c>
      <c r="D731" s="0" t="n">
        <v>352</v>
      </c>
    </row>
    <row r="732" customFormat="false" ht="13.2" hidden="false" customHeight="false" outlineLevel="0" collapsed="false">
      <c r="A732" s="0" t="n">
        <v>85.8</v>
      </c>
      <c r="B732" s="0" t="n">
        <v>3.5</v>
      </c>
      <c r="C732" s="0" t="n">
        <v>17</v>
      </c>
      <c r="D732" s="0" t="n">
        <v>390</v>
      </c>
    </row>
    <row r="733" customFormat="false" ht="13.2" hidden="false" customHeight="false" outlineLevel="0" collapsed="false">
      <c r="A733" s="0" t="n">
        <v>79.3</v>
      </c>
      <c r="B733" s="0" t="n">
        <v>0.24</v>
      </c>
      <c r="C733" s="0" t="n">
        <v>8</v>
      </c>
      <c r="D733" s="0" t="n">
        <v>813</v>
      </c>
    </row>
    <row r="734" customFormat="false" ht="13.2" hidden="false" customHeight="false" outlineLevel="0" collapsed="false">
      <c r="A734" s="0" t="n">
        <v>66.2</v>
      </c>
      <c r="B734" s="0" t="n">
        <v>0.7</v>
      </c>
      <c r="C734" s="0" t="n">
        <v>13</v>
      </c>
      <c r="D734" s="0" t="n">
        <v>4343</v>
      </c>
    </row>
    <row r="735" customFormat="false" ht="13.2" hidden="false" customHeight="false" outlineLevel="0" collapsed="false">
      <c r="A735" s="0" t="n">
        <v>41.5</v>
      </c>
      <c r="B735" s="0" t="n">
        <v>0.16</v>
      </c>
      <c r="C735" s="0" t="n">
        <v>8</v>
      </c>
      <c r="D735" s="0" t="n">
        <v>243</v>
      </c>
    </row>
    <row r="736" customFormat="false" ht="13.2" hidden="false" customHeight="false" outlineLevel="0" collapsed="false">
      <c r="A736" s="0" t="n">
        <v>100</v>
      </c>
      <c r="B736" s="0" t="n">
        <v>0.49</v>
      </c>
      <c r="C736" s="0" t="n">
        <v>11</v>
      </c>
      <c r="D736" s="0" t="n">
        <v>153</v>
      </c>
    </row>
    <row r="737" customFormat="false" ht="13.2" hidden="false" customHeight="false" outlineLevel="0" collapsed="false">
      <c r="A737" s="0" t="n">
        <v>67.3</v>
      </c>
      <c r="B737" s="0" t="n">
        <v>0.74</v>
      </c>
      <c r="C737" s="0" t="n">
        <v>13</v>
      </c>
      <c r="D737" s="0" t="n">
        <v>423</v>
      </c>
    </row>
    <row r="738" customFormat="false" ht="13.2" hidden="false" customHeight="false" outlineLevel="0" collapsed="false">
      <c r="A738" s="0" t="n">
        <v>57</v>
      </c>
      <c r="B738" s="0" t="n">
        <v>0.56</v>
      </c>
      <c r="C738" s="0" t="n">
        <v>5</v>
      </c>
      <c r="D738" s="0" t="n">
        <v>2484</v>
      </c>
    </row>
    <row r="739" customFormat="false" ht="13.2" hidden="false" customHeight="false" outlineLevel="0" collapsed="false">
      <c r="A739" s="0" t="n">
        <v>57</v>
      </c>
      <c r="B739" s="0" t="n">
        <v>0.56</v>
      </c>
      <c r="C739" s="0" t="n">
        <v>5</v>
      </c>
      <c r="D739" s="0" t="n">
        <v>2484</v>
      </c>
    </row>
    <row r="740" customFormat="false" ht="13.2" hidden="false" customHeight="false" outlineLevel="0" collapsed="false">
      <c r="A740" s="0" t="n">
        <v>85.8</v>
      </c>
      <c r="B740" s="0" t="n">
        <v>0.76</v>
      </c>
      <c r="C740" s="0" t="n">
        <v>11</v>
      </c>
      <c r="D740" s="0" t="n">
        <v>193</v>
      </c>
    </row>
    <row r="741" customFormat="false" ht="13.2" hidden="false" customHeight="false" outlineLevel="0" collapsed="false">
      <c r="A741" s="0" t="n">
        <v>51</v>
      </c>
      <c r="B741" s="0" t="n">
        <v>0.57</v>
      </c>
      <c r="C741" s="0" t="n">
        <v>6</v>
      </c>
      <c r="D741" s="0" t="n">
        <v>6631</v>
      </c>
    </row>
    <row r="742" customFormat="false" ht="13.2" hidden="false" customHeight="false" outlineLevel="0" collapsed="false">
      <c r="A742" s="0" t="n">
        <v>95.7</v>
      </c>
      <c r="B742" s="0" t="n">
        <v>0.34</v>
      </c>
      <c r="C742" s="0" t="n">
        <v>19</v>
      </c>
      <c r="D742" s="0" t="n">
        <v>2176</v>
      </c>
    </row>
    <row r="743" customFormat="false" ht="13.2" hidden="false" customHeight="false" outlineLevel="0" collapsed="false">
      <c r="A743" s="0" t="n">
        <v>86.8</v>
      </c>
      <c r="B743" s="0" t="n">
        <v>0.64</v>
      </c>
      <c r="C743" s="0" t="n">
        <v>8</v>
      </c>
      <c r="D743" s="0" t="n">
        <v>944</v>
      </c>
    </row>
    <row r="744" customFormat="false" ht="13.2" hidden="false" customHeight="false" outlineLevel="0" collapsed="false">
      <c r="A744" s="0" t="n">
        <v>98.1</v>
      </c>
      <c r="B744" s="0" t="n">
        <v>0.83</v>
      </c>
      <c r="C744" s="0" t="n">
        <v>8</v>
      </c>
      <c r="D744" s="0" t="n">
        <v>341</v>
      </c>
    </row>
    <row r="745" customFormat="false" ht="13.2" hidden="false" customHeight="false" outlineLevel="0" collapsed="false">
      <c r="A745" s="0" t="n">
        <v>100</v>
      </c>
      <c r="B745" s="0" t="n">
        <v>0.35</v>
      </c>
      <c r="C745" s="0" t="n">
        <v>12</v>
      </c>
      <c r="D745" s="0" t="n">
        <v>439</v>
      </c>
    </row>
    <row r="746" customFormat="false" ht="13.2" hidden="false" customHeight="false" outlineLevel="0" collapsed="false">
      <c r="A746" s="0" t="n">
        <v>100</v>
      </c>
      <c r="B746" s="0" t="n">
        <v>0.4</v>
      </c>
      <c r="C746" s="0" t="n">
        <v>20</v>
      </c>
      <c r="D746" s="0" t="n">
        <v>2872</v>
      </c>
    </row>
    <row r="747" customFormat="false" ht="13.2" hidden="false" customHeight="false" outlineLevel="0" collapsed="false">
      <c r="A747" s="0" t="n">
        <v>30.5</v>
      </c>
      <c r="B747" s="0" t="n">
        <v>0.25</v>
      </c>
      <c r="C747" s="0" t="n">
        <v>7</v>
      </c>
      <c r="D747" s="0" t="n">
        <v>518</v>
      </c>
    </row>
    <row r="748" customFormat="false" ht="13.2" hidden="false" customHeight="false" outlineLevel="0" collapsed="false">
      <c r="A748" s="0" t="n">
        <v>75.1</v>
      </c>
      <c r="B748" s="0" t="n">
        <v>0.88</v>
      </c>
      <c r="C748" s="0" t="n">
        <v>5</v>
      </c>
      <c r="D748" s="0" t="n">
        <v>1930</v>
      </c>
    </row>
    <row r="749" customFormat="false" ht="13.2" hidden="false" customHeight="false" outlineLevel="0" collapsed="false">
      <c r="A749" s="0" t="n">
        <v>100</v>
      </c>
      <c r="B749" s="0" t="n">
        <v>0.55</v>
      </c>
      <c r="C749" s="0" t="n">
        <v>6</v>
      </c>
      <c r="D749" s="0" t="n">
        <v>105</v>
      </c>
    </row>
    <row r="750" customFormat="false" ht="13.2" hidden="false" customHeight="false" outlineLevel="0" collapsed="false">
      <c r="A750" s="0" t="n">
        <v>95</v>
      </c>
      <c r="B750" s="0" t="n">
        <v>0.75</v>
      </c>
      <c r="C750" s="0" t="n">
        <v>15</v>
      </c>
      <c r="D750" s="0" t="n">
        <v>200</v>
      </c>
    </row>
    <row r="751" customFormat="false" ht="13.2" hidden="false" customHeight="false" outlineLevel="0" collapsed="false">
      <c r="A751" s="0" t="n">
        <v>89.8</v>
      </c>
      <c r="B751" s="0" t="n">
        <v>0.49</v>
      </c>
      <c r="C751" s="0" t="n">
        <v>15</v>
      </c>
      <c r="D751" s="0" t="n">
        <v>303</v>
      </c>
    </row>
    <row r="752" customFormat="false" ht="13.2" hidden="false" customHeight="false" outlineLevel="0" collapsed="false">
      <c r="A752" s="0" t="n">
        <v>93.9</v>
      </c>
      <c r="B752" s="0" t="n">
        <v>0.53</v>
      </c>
      <c r="C752" s="0" t="n">
        <v>17</v>
      </c>
      <c r="D752" s="0" t="n">
        <v>1160</v>
      </c>
    </row>
    <row r="753" customFormat="false" ht="13.2" hidden="false" customHeight="false" outlineLevel="0" collapsed="false">
      <c r="A753" s="0" t="n">
        <v>61.1</v>
      </c>
      <c r="B753" s="0" t="n">
        <v>0.35</v>
      </c>
      <c r="C753" s="0" t="n">
        <v>7</v>
      </c>
      <c r="D753" s="0" t="n">
        <v>144</v>
      </c>
    </row>
    <row r="754" customFormat="false" ht="13.2" hidden="false" customHeight="false" outlineLevel="0" collapsed="false">
      <c r="A754" s="0" t="n">
        <v>100</v>
      </c>
      <c r="B754" s="0" t="n">
        <v>0.61</v>
      </c>
      <c r="C754" s="0" t="n">
        <v>22</v>
      </c>
      <c r="D754" s="0" t="n">
        <v>1016</v>
      </c>
    </row>
    <row r="755" customFormat="false" ht="13.2" hidden="false" customHeight="false" outlineLevel="0" collapsed="false">
      <c r="A755" s="0" t="n">
        <v>85.3</v>
      </c>
      <c r="B755" s="0" t="n">
        <v>0.42</v>
      </c>
      <c r="C755" s="0" t="n">
        <v>6</v>
      </c>
      <c r="D755" s="0" t="n">
        <v>2145</v>
      </c>
    </row>
    <row r="756" customFormat="false" ht="13.2" hidden="false" customHeight="false" outlineLevel="0" collapsed="false">
      <c r="A756" s="0" t="n">
        <v>95.7</v>
      </c>
      <c r="B756" s="0" t="n">
        <v>0.61</v>
      </c>
      <c r="C756" s="0" t="n">
        <v>7</v>
      </c>
      <c r="D756" s="0" t="n">
        <v>234</v>
      </c>
    </row>
    <row r="757" customFormat="false" ht="13.2" hidden="false" customHeight="false" outlineLevel="0" collapsed="false">
      <c r="A757" s="0" t="n">
        <v>100</v>
      </c>
      <c r="B757" s="0" t="n">
        <v>0.81</v>
      </c>
      <c r="C757" s="0" t="n">
        <v>5</v>
      </c>
      <c r="D757" s="0" t="n">
        <v>483</v>
      </c>
    </row>
    <row r="758" customFormat="false" ht="13.2" hidden="false" customHeight="false" outlineLevel="0" collapsed="false">
      <c r="A758" s="0" t="n">
        <v>100</v>
      </c>
      <c r="B758" s="0" t="n">
        <v>0.36</v>
      </c>
      <c r="C758" s="0" t="n">
        <v>35</v>
      </c>
      <c r="D758" s="0" t="n">
        <v>3867</v>
      </c>
    </row>
    <row r="759" customFormat="false" ht="13.2" hidden="false" customHeight="false" outlineLevel="0" collapsed="false">
      <c r="A759" s="0" t="n">
        <v>93.7</v>
      </c>
      <c r="B759" s="0" t="n">
        <v>0.51</v>
      </c>
      <c r="C759" s="0" t="n">
        <v>7</v>
      </c>
      <c r="D759" s="0" t="n">
        <v>78</v>
      </c>
    </row>
    <row r="760" customFormat="false" ht="13.2" hidden="false" customHeight="false" outlineLevel="0" collapsed="false">
      <c r="A760" s="0" t="n">
        <v>82.2</v>
      </c>
      <c r="B760" s="0" t="n">
        <v>0.72</v>
      </c>
      <c r="C760" s="0" t="n">
        <v>8</v>
      </c>
      <c r="D760" s="0" t="n">
        <v>1231</v>
      </c>
    </row>
    <row r="761" customFormat="false" ht="13.2" hidden="false" customHeight="false" outlineLevel="0" collapsed="false">
      <c r="A761" s="0" t="n">
        <v>90.5</v>
      </c>
      <c r="B761" s="0" t="n">
        <v>0.37</v>
      </c>
      <c r="C761" s="0" t="n">
        <v>5</v>
      </c>
      <c r="D761" s="0" t="n">
        <v>368</v>
      </c>
    </row>
    <row r="762" customFormat="false" ht="13.2" hidden="false" customHeight="false" outlineLevel="0" collapsed="false">
      <c r="A762" s="0" t="n">
        <v>100</v>
      </c>
      <c r="B762" s="0" t="n">
        <v>0.24</v>
      </c>
      <c r="C762" s="0" t="n">
        <v>8</v>
      </c>
      <c r="D762" s="0" t="n">
        <v>58</v>
      </c>
    </row>
    <row r="763" customFormat="false" ht="13.2" hidden="false" customHeight="false" outlineLevel="0" collapsed="false">
      <c r="A763" s="0" t="n">
        <v>100</v>
      </c>
      <c r="B763" s="0" t="n">
        <v>3.21</v>
      </c>
      <c r="C763" s="0" t="n">
        <v>19</v>
      </c>
      <c r="D763" s="0" t="n">
        <v>393</v>
      </c>
    </row>
    <row r="764" customFormat="false" ht="13.2" hidden="false" customHeight="false" outlineLevel="0" collapsed="false">
      <c r="A764" s="0" t="n">
        <v>75.1</v>
      </c>
      <c r="B764" s="0" t="n">
        <v>0.69</v>
      </c>
      <c r="C764" s="0" t="n">
        <v>7</v>
      </c>
      <c r="D764" s="0" t="n">
        <v>3245</v>
      </c>
    </row>
    <row r="765" customFormat="false" ht="13.2" hidden="false" customHeight="false" outlineLevel="0" collapsed="false">
      <c r="A765" s="0" t="n">
        <v>96.1</v>
      </c>
      <c r="B765" s="0" t="n">
        <v>0.93</v>
      </c>
      <c r="C765" s="0" t="n">
        <v>7</v>
      </c>
      <c r="D765" s="0" t="n">
        <v>1806</v>
      </c>
    </row>
    <row r="766" customFormat="false" ht="13.2" hidden="false" customHeight="false" outlineLevel="0" collapsed="false">
      <c r="A766" s="0" t="n">
        <v>63</v>
      </c>
      <c r="B766" s="0" t="n">
        <v>0.44</v>
      </c>
      <c r="C766" s="0" t="n">
        <v>26</v>
      </c>
      <c r="D766" s="0" t="n">
        <v>1616</v>
      </c>
    </row>
    <row r="767" customFormat="false" ht="13.2" hidden="false" customHeight="false" outlineLevel="0" collapsed="false">
      <c r="A767" s="0" t="n">
        <v>44.7</v>
      </c>
      <c r="B767" s="0" t="n">
        <v>0.16</v>
      </c>
      <c r="C767" s="0" t="n">
        <v>16</v>
      </c>
      <c r="D767" s="0" t="n">
        <v>942</v>
      </c>
    </row>
    <row r="768" customFormat="false" ht="13.2" hidden="false" customHeight="false" outlineLevel="0" collapsed="false">
      <c r="A768" s="0" t="n">
        <v>83.5</v>
      </c>
      <c r="B768" s="0" t="n">
        <v>0.68</v>
      </c>
      <c r="C768" s="0" t="n">
        <v>8</v>
      </c>
      <c r="D768" s="0" t="n">
        <v>1671</v>
      </c>
    </row>
    <row r="769" customFormat="false" ht="13.2" hidden="false" customHeight="false" outlineLevel="0" collapsed="false">
      <c r="A769" s="0" t="n">
        <v>100</v>
      </c>
      <c r="B769" s="0" t="n">
        <v>0.12</v>
      </c>
      <c r="C769" s="0" t="n">
        <v>7</v>
      </c>
      <c r="D769" s="0" t="n">
        <v>664</v>
      </c>
    </row>
    <row r="770" customFormat="false" ht="13.2" hidden="false" customHeight="false" outlineLevel="0" collapsed="false">
      <c r="A770" s="0" t="n">
        <v>100</v>
      </c>
      <c r="B770" s="0" t="n">
        <v>0.31</v>
      </c>
      <c r="C770" s="0" t="n">
        <v>7</v>
      </c>
      <c r="D770" s="0" t="n">
        <v>232</v>
      </c>
    </row>
    <row r="771" customFormat="false" ht="13.2" hidden="false" customHeight="false" outlineLevel="0" collapsed="false">
      <c r="A771" s="0" t="n">
        <v>58.3</v>
      </c>
      <c r="B771" s="0" t="n">
        <v>0.31</v>
      </c>
      <c r="C771" s="0" t="n">
        <v>7</v>
      </c>
      <c r="D771" s="0" t="n">
        <v>3357</v>
      </c>
    </row>
    <row r="772" customFormat="false" ht="13.2" hidden="false" customHeight="false" outlineLevel="0" collapsed="false">
      <c r="A772" s="0" t="n">
        <v>75.4</v>
      </c>
      <c r="B772" s="0" t="n">
        <v>0.06</v>
      </c>
      <c r="C772" s="0" t="n">
        <v>9</v>
      </c>
      <c r="D772" s="0" t="n">
        <v>377</v>
      </c>
    </row>
    <row r="773" customFormat="false" ht="13.2" hidden="false" customHeight="false" outlineLevel="0" collapsed="false">
      <c r="A773" s="0" t="n">
        <v>100</v>
      </c>
      <c r="B773" s="0" t="n">
        <v>0.44</v>
      </c>
      <c r="C773" s="0" t="n">
        <v>6</v>
      </c>
      <c r="D773" s="0" t="n">
        <v>231</v>
      </c>
    </row>
    <row r="774" customFormat="false" ht="13.2" hidden="false" customHeight="false" outlineLevel="0" collapsed="false">
      <c r="A774" s="0" t="n">
        <v>90.2</v>
      </c>
      <c r="B774" s="0" t="n">
        <v>0.62</v>
      </c>
      <c r="C774" s="0" t="n">
        <v>7</v>
      </c>
      <c r="D774" s="0" t="n">
        <v>495</v>
      </c>
    </row>
    <row r="775" customFormat="false" ht="13.2" hidden="false" customHeight="false" outlineLevel="0" collapsed="false">
      <c r="A775" s="0" t="n">
        <v>96.1</v>
      </c>
      <c r="B775" s="0" t="n">
        <v>0.66</v>
      </c>
      <c r="C775" s="0" t="n">
        <v>5</v>
      </c>
      <c r="D775" s="0" t="n">
        <v>1746</v>
      </c>
    </row>
    <row r="776" customFormat="false" ht="13.2" hidden="false" customHeight="false" outlineLevel="0" collapsed="false">
      <c r="A776" s="0" t="n">
        <v>25.1</v>
      </c>
      <c r="B776" s="0" t="n">
        <v>0.63</v>
      </c>
      <c r="C776" s="0" t="n">
        <v>6</v>
      </c>
      <c r="D776" s="0" t="n">
        <v>630</v>
      </c>
    </row>
    <row r="777" customFormat="false" ht="13.2" hidden="false" customHeight="false" outlineLevel="0" collapsed="false">
      <c r="A777" s="0" t="n">
        <v>80.4</v>
      </c>
      <c r="B777" s="0" t="n">
        <v>0.6</v>
      </c>
      <c r="C777" s="0" t="n">
        <v>25</v>
      </c>
      <c r="D777" s="0" t="n">
        <v>2066</v>
      </c>
    </row>
    <row r="778" customFormat="false" ht="13.2" hidden="false" customHeight="false" outlineLevel="0" collapsed="false">
      <c r="A778" s="0" t="n">
        <v>100</v>
      </c>
      <c r="B778" s="0" t="n">
        <v>0.09</v>
      </c>
      <c r="C778" s="0" t="n">
        <v>8</v>
      </c>
      <c r="D778" s="0" t="n">
        <v>251</v>
      </c>
    </row>
    <row r="779" customFormat="false" ht="13.2" hidden="false" customHeight="false" outlineLevel="0" collapsed="false">
      <c r="A779" s="0" t="n">
        <v>95.3</v>
      </c>
      <c r="B779" s="0" t="n">
        <v>0.35</v>
      </c>
      <c r="C779" s="0" t="n">
        <v>12</v>
      </c>
      <c r="D779" s="0" t="n">
        <v>296</v>
      </c>
    </row>
    <row r="780" customFormat="false" ht="13.2" hidden="false" customHeight="false" outlineLevel="0" collapsed="false">
      <c r="A780" s="0" t="n">
        <v>100</v>
      </c>
      <c r="B780" s="0" t="n">
        <v>1.11</v>
      </c>
      <c r="C780" s="0" t="n">
        <v>5</v>
      </c>
      <c r="D780" s="0" t="n">
        <v>2051</v>
      </c>
    </row>
    <row r="781" customFormat="false" ht="13.2" hidden="false" customHeight="false" outlineLevel="0" collapsed="false">
      <c r="A781" s="0" t="n">
        <v>100</v>
      </c>
      <c r="B781" s="0" t="n">
        <v>4.38</v>
      </c>
      <c r="C781" s="0" t="n">
        <v>5</v>
      </c>
      <c r="D781" s="0" t="n">
        <v>1601</v>
      </c>
    </row>
    <row r="782" customFormat="false" ht="13.2" hidden="false" customHeight="false" outlineLevel="0" collapsed="false">
      <c r="A782" s="0" t="n">
        <v>60.4</v>
      </c>
      <c r="B782" s="0" t="n">
        <v>0.41</v>
      </c>
      <c r="C782" s="0" t="n">
        <v>6</v>
      </c>
      <c r="D782" s="0" t="n">
        <v>968</v>
      </c>
    </row>
    <row r="783" customFormat="false" ht="13.2" hidden="false" customHeight="false" outlineLevel="0" collapsed="false">
      <c r="A783" s="0" t="n">
        <v>84.7</v>
      </c>
      <c r="B783" s="0" t="n">
        <v>0.37</v>
      </c>
      <c r="C783" s="0" t="n">
        <v>9</v>
      </c>
      <c r="D783" s="0" t="n">
        <v>187</v>
      </c>
    </row>
    <row r="784" customFormat="false" ht="13.2" hidden="false" customHeight="false" outlineLevel="0" collapsed="false">
      <c r="A784" s="0" t="n">
        <v>78.2</v>
      </c>
      <c r="B784" s="0" t="n">
        <v>1.2</v>
      </c>
      <c r="C784" s="0" t="n">
        <v>6</v>
      </c>
      <c r="D784" s="0" t="n">
        <v>2812</v>
      </c>
    </row>
    <row r="785" customFormat="false" ht="13.2" hidden="false" customHeight="false" outlineLevel="0" collapsed="false">
      <c r="A785" s="0" t="n">
        <v>100</v>
      </c>
      <c r="B785" s="0" t="n">
        <v>0.19</v>
      </c>
      <c r="C785" s="0" t="n">
        <v>19</v>
      </c>
      <c r="D785" s="0" t="n">
        <v>2419</v>
      </c>
    </row>
    <row r="786" customFormat="false" ht="13.2" hidden="false" customHeight="false" outlineLevel="0" collapsed="false">
      <c r="A786" s="0" t="n">
        <v>100</v>
      </c>
      <c r="B786" s="0" t="n">
        <v>0.14</v>
      </c>
      <c r="C786" s="0" t="n">
        <v>16</v>
      </c>
      <c r="D786" s="0" t="n">
        <v>883</v>
      </c>
    </row>
    <row r="787" customFormat="false" ht="13.2" hidden="false" customHeight="false" outlineLevel="0" collapsed="false">
      <c r="A787" s="0" t="n">
        <v>100</v>
      </c>
      <c r="B787" s="0" t="n">
        <v>0.19</v>
      </c>
      <c r="C787" s="0" t="n">
        <v>6</v>
      </c>
      <c r="D787" s="0" t="n">
        <v>859</v>
      </c>
    </row>
    <row r="788" customFormat="false" ht="13.2" hidden="false" customHeight="false" outlineLevel="0" collapsed="false">
      <c r="A788" s="0" t="n">
        <v>100</v>
      </c>
      <c r="B788" s="0" t="n">
        <v>0.81</v>
      </c>
      <c r="C788" s="0" t="n">
        <v>20</v>
      </c>
      <c r="D788" s="0" t="n">
        <v>215</v>
      </c>
    </row>
    <row r="789" customFormat="false" ht="13.2" hidden="false" customHeight="false" outlineLevel="0" collapsed="false">
      <c r="A789" s="0" t="n">
        <v>100</v>
      </c>
      <c r="B789" s="0" t="n">
        <v>1.66</v>
      </c>
      <c r="C789" s="0" t="n">
        <v>5</v>
      </c>
      <c r="D789" s="0" t="n">
        <v>794</v>
      </c>
    </row>
    <row r="790" customFormat="false" ht="13.2" hidden="false" customHeight="false" outlineLevel="0" collapsed="false">
      <c r="A790" s="0" t="n">
        <v>84.5</v>
      </c>
      <c r="B790" s="0" t="n">
        <v>0.36</v>
      </c>
      <c r="C790" s="0" t="n">
        <v>6</v>
      </c>
      <c r="D790" s="0" t="n">
        <v>3762</v>
      </c>
    </row>
    <row r="791" customFormat="false" ht="13.2" hidden="false" customHeight="false" outlineLevel="0" collapsed="false">
      <c r="A791" s="0" t="n">
        <v>60.8</v>
      </c>
      <c r="B791" s="0" t="n">
        <v>0.38</v>
      </c>
      <c r="C791" s="0" t="n">
        <v>6</v>
      </c>
      <c r="D791" s="0" t="n">
        <v>3762</v>
      </c>
    </row>
    <row r="792" customFormat="false" ht="13.2" hidden="false" customHeight="false" outlineLevel="0" collapsed="false">
      <c r="A792" s="0" t="n">
        <v>82.1</v>
      </c>
      <c r="B792" s="0" t="n">
        <v>0.52</v>
      </c>
      <c r="C792" s="0" t="n">
        <v>9</v>
      </c>
      <c r="D792" s="0" t="n">
        <v>564</v>
      </c>
    </row>
    <row r="793" customFormat="false" ht="13.2" hidden="false" customHeight="false" outlineLevel="0" collapsed="false">
      <c r="A793" s="0" t="n">
        <v>98.8</v>
      </c>
      <c r="B793" s="0" t="n">
        <v>0.5</v>
      </c>
      <c r="C793" s="0" t="n">
        <v>7</v>
      </c>
      <c r="D793" s="0" t="n">
        <v>290</v>
      </c>
    </row>
    <row r="794" customFormat="false" ht="13.2" hidden="false" customHeight="false" outlineLevel="0" collapsed="false">
      <c r="A794" s="0" t="n">
        <v>84.6</v>
      </c>
      <c r="B794" s="0" t="n">
        <v>0.44</v>
      </c>
      <c r="C794" s="0" t="n">
        <v>6</v>
      </c>
      <c r="D794" s="0" t="n">
        <v>3762</v>
      </c>
    </row>
    <row r="795" customFormat="false" ht="13.2" hidden="false" customHeight="false" outlineLevel="0" collapsed="false">
      <c r="A795" s="0" t="n">
        <v>100</v>
      </c>
      <c r="B795" s="0" t="n">
        <v>3.08</v>
      </c>
      <c r="C795" s="0" t="n">
        <v>5</v>
      </c>
      <c r="D795" s="0" t="n">
        <v>321</v>
      </c>
    </row>
    <row r="796" customFormat="false" ht="13.2" hidden="false" customHeight="false" outlineLevel="0" collapsed="false">
      <c r="A796" s="0" t="n">
        <v>100</v>
      </c>
      <c r="B796" s="0" t="n">
        <v>0.38</v>
      </c>
      <c r="C796" s="0" t="n">
        <v>5</v>
      </c>
      <c r="D796" s="0" t="n">
        <v>385</v>
      </c>
    </row>
    <row r="797" customFormat="false" ht="13.2" hidden="false" customHeight="false" outlineLevel="0" collapsed="false">
      <c r="A797" s="0" t="n">
        <v>79.3</v>
      </c>
      <c r="B797" s="0" t="n">
        <v>0.36</v>
      </c>
      <c r="C797" s="0" t="n">
        <v>28</v>
      </c>
      <c r="D797" s="0" t="n">
        <v>20419</v>
      </c>
    </row>
    <row r="798" customFormat="false" ht="13.2" hidden="false" customHeight="false" outlineLevel="0" collapsed="false">
      <c r="A798" s="0" t="n">
        <v>88.2</v>
      </c>
      <c r="B798" s="0" t="n">
        <v>0.55</v>
      </c>
      <c r="C798" s="0" t="n">
        <v>18</v>
      </c>
      <c r="D798" s="0" t="n">
        <v>1572</v>
      </c>
    </row>
    <row r="799" customFormat="false" ht="13.2" hidden="false" customHeight="false" outlineLevel="0" collapsed="false">
      <c r="A799" s="0" t="n">
        <v>89.9</v>
      </c>
      <c r="B799" s="0" t="n">
        <v>0.28</v>
      </c>
      <c r="C799" s="0" t="n">
        <v>19</v>
      </c>
      <c r="D799" s="0" t="n">
        <v>7127</v>
      </c>
    </row>
    <row r="800" customFormat="false" ht="13.2" hidden="false" customHeight="false" outlineLevel="0" collapsed="false">
      <c r="A800" s="0" t="n">
        <v>89.6</v>
      </c>
      <c r="B800" s="0" t="n">
        <v>0.34</v>
      </c>
      <c r="C800" s="0" t="n">
        <v>30</v>
      </c>
      <c r="D800" s="0" t="n">
        <v>327</v>
      </c>
    </row>
    <row r="801" customFormat="false" ht="13.2" hidden="false" customHeight="false" outlineLevel="0" collapsed="false">
      <c r="A801" s="0" t="n">
        <v>100</v>
      </c>
      <c r="B801" s="0" t="n">
        <v>1.78</v>
      </c>
      <c r="C801" s="0" t="n">
        <v>10</v>
      </c>
      <c r="D801" s="0" t="n">
        <v>224</v>
      </c>
    </row>
    <row r="802" customFormat="false" ht="13.2" hidden="false" customHeight="false" outlineLevel="0" collapsed="false">
      <c r="A802" s="0" t="n">
        <v>73</v>
      </c>
      <c r="B802" s="0" t="n">
        <v>0.89</v>
      </c>
      <c r="C802" s="0" t="n">
        <v>21</v>
      </c>
      <c r="D802" s="0" t="n">
        <v>157</v>
      </c>
    </row>
    <row r="803" customFormat="false" ht="13.2" hidden="false" customHeight="false" outlineLevel="0" collapsed="false">
      <c r="A803" s="0" t="n">
        <v>100</v>
      </c>
      <c r="B803" s="0" t="n">
        <v>1.08</v>
      </c>
      <c r="C803" s="0" t="n">
        <v>20</v>
      </c>
      <c r="D803" s="0" t="n">
        <v>244</v>
      </c>
    </row>
    <row r="804" customFormat="false" ht="13.2" hidden="false" customHeight="false" outlineLevel="0" collapsed="false">
      <c r="A804" s="0" t="n">
        <v>100</v>
      </c>
      <c r="B804" s="0" t="n">
        <v>1.24</v>
      </c>
      <c r="C804" s="0" t="n">
        <v>7</v>
      </c>
      <c r="D804" s="0" t="n">
        <v>275</v>
      </c>
    </row>
    <row r="805" customFormat="false" ht="13.2" hidden="false" customHeight="false" outlineLevel="0" collapsed="false">
      <c r="A805" s="0" t="n">
        <v>98.3</v>
      </c>
      <c r="B805" s="0" t="n">
        <v>0.34</v>
      </c>
      <c r="C805" s="0" t="n">
        <v>27</v>
      </c>
      <c r="D805" s="0" t="n">
        <v>2619</v>
      </c>
    </row>
    <row r="806" customFormat="false" ht="13.2" hidden="false" customHeight="false" outlineLevel="0" collapsed="false">
      <c r="A806" s="0" t="n">
        <v>100</v>
      </c>
      <c r="B806" s="0" t="n">
        <v>0.83</v>
      </c>
      <c r="C806" s="0" t="n">
        <v>24</v>
      </c>
      <c r="D806" s="0" t="n">
        <v>176</v>
      </c>
    </row>
    <row r="807" customFormat="false" ht="13.2" hidden="false" customHeight="false" outlineLevel="0" collapsed="false">
      <c r="A807" s="0" t="n">
        <v>100</v>
      </c>
      <c r="B807" s="0" t="n">
        <v>0.18</v>
      </c>
      <c r="C807" s="0" t="n">
        <v>7</v>
      </c>
      <c r="D807" s="0" t="n">
        <v>482</v>
      </c>
    </row>
    <row r="808" customFormat="false" ht="13.2" hidden="false" customHeight="false" outlineLevel="0" collapsed="false">
      <c r="A808" s="0" t="n">
        <v>100</v>
      </c>
      <c r="B808" s="0" t="n">
        <v>0.83</v>
      </c>
      <c r="C808" s="0" t="n">
        <v>10</v>
      </c>
      <c r="D808" s="0" t="n">
        <v>268</v>
      </c>
    </row>
    <row r="809" customFormat="false" ht="13.2" hidden="false" customHeight="false" outlineLevel="0" collapsed="false">
      <c r="A809" s="0" t="n">
        <v>90.8</v>
      </c>
      <c r="B809" s="0" t="n">
        <v>0.5</v>
      </c>
      <c r="C809" s="0" t="n">
        <v>16</v>
      </c>
      <c r="D809" s="0" t="n">
        <v>247</v>
      </c>
    </row>
    <row r="810" customFormat="false" ht="13.2" hidden="false" customHeight="false" outlineLevel="0" collapsed="false">
      <c r="A810" s="0" t="n">
        <v>72.5</v>
      </c>
      <c r="B810" s="0" t="n">
        <v>0.9</v>
      </c>
      <c r="C810" s="0" t="n">
        <v>16</v>
      </c>
      <c r="D810" s="0" t="n">
        <v>673</v>
      </c>
    </row>
    <row r="811" customFormat="false" ht="13.2" hidden="false" customHeight="false" outlineLevel="0" collapsed="false">
      <c r="A811" s="0" t="n">
        <v>71.5</v>
      </c>
      <c r="B811" s="0" t="n">
        <v>0.38</v>
      </c>
      <c r="C811" s="0" t="n">
        <v>7</v>
      </c>
      <c r="D811" s="0" t="n">
        <v>580</v>
      </c>
    </row>
    <row r="812" customFormat="false" ht="13.2" hidden="false" customHeight="false" outlineLevel="0" collapsed="false">
      <c r="A812" s="0" t="n">
        <v>100</v>
      </c>
      <c r="B812" s="0" t="n">
        <v>0.88</v>
      </c>
      <c r="C812" s="0" t="n">
        <v>7</v>
      </c>
      <c r="D812" s="0" t="n">
        <v>560</v>
      </c>
    </row>
    <row r="813" customFormat="false" ht="13.2" hidden="false" customHeight="false" outlineLevel="0" collapsed="false">
      <c r="A813" s="0" t="n">
        <v>90.4</v>
      </c>
      <c r="B813" s="0" t="n">
        <v>0.34</v>
      </c>
      <c r="C813" s="0" t="n">
        <v>7</v>
      </c>
      <c r="D813" s="0" t="n">
        <v>167</v>
      </c>
    </row>
    <row r="814" customFormat="false" ht="13.2" hidden="false" customHeight="false" outlineLevel="0" collapsed="false">
      <c r="A814" s="0" t="n">
        <v>79.2</v>
      </c>
      <c r="B814" s="0" t="n">
        <v>0.35</v>
      </c>
      <c r="C814" s="0" t="n">
        <v>7</v>
      </c>
      <c r="D814" s="0" t="n">
        <v>438</v>
      </c>
    </row>
    <row r="815" customFormat="false" ht="13.2" hidden="false" customHeight="false" outlineLevel="0" collapsed="false">
      <c r="A815" s="0" t="n">
        <v>95.7</v>
      </c>
      <c r="B815" s="0" t="n">
        <v>0.6</v>
      </c>
      <c r="C815" s="0" t="n">
        <v>8</v>
      </c>
      <c r="D815" s="0" t="n">
        <v>194</v>
      </c>
    </row>
    <row r="816" customFormat="false" ht="13.2" hidden="false" customHeight="false" outlineLevel="0" collapsed="false">
      <c r="A816" s="0" t="n">
        <v>93.3</v>
      </c>
      <c r="B816" s="0" t="n">
        <v>0.72</v>
      </c>
      <c r="C816" s="0" t="n">
        <v>8</v>
      </c>
      <c r="D816" s="0" t="n">
        <v>1980</v>
      </c>
    </row>
    <row r="817" customFormat="false" ht="13.2" hidden="false" customHeight="false" outlineLevel="0" collapsed="false">
      <c r="A817" s="0" t="n">
        <v>80.2</v>
      </c>
      <c r="B817" s="0" t="n">
        <v>0.17</v>
      </c>
      <c r="C817" s="0" t="n">
        <v>7</v>
      </c>
      <c r="D817" s="0" t="n">
        <v>135</v>
      </c>
    </row>
    <row r="818" customFormat="false" ht="13.2" hidden="false" customHeight="false" outlineLevel="0" collapsed="false">
      <c r="A818" s="0" t="n">
        <v>96.6</v>
      </c>
      <c r="B818" s="0" t="n">
        <v>0.46</v>
      </c>
      <c r="C818" s="0" t="n">
        <v>8</v>
      </c>
      <c r="D818" s="0" t="n">
        <v>1135</v>
      </c>
    </row>
    <row r="819" customFormat="false" ht="13.2" hidden="false" customHeight="false" outlineLevel="0" collapsed="false">
      <c r="A819" s="0" t="n">
        <v>73.9</v>
      </c>
      <c r="B819" s="0" t="n">
        <v>0.18</v>
      </c>
      <c r="C819" s="0" t="n">
        <v>7</v>
      </c>
      <c r="D819" s="0" t="n">
        <v>509</v>
      </c>
    </row>
    <row r="820" customFormat="false" ht="13.2" hidden="false" customHeight="false" outlineLevel="0" collapsed="false">
      <c r="A820" s="0" t="n">
        <v>96</v>
      </c>
      <c r="B820" s="0" t="n">
        <v>0.19</v>
      </c>
      <c r="C820" s="0" t="n">
        <v>18</v>
      </c>
      <c r="D820" s="0" t="n">
        <v>10156</v>
      </c>
    </row>
    <row r="821" customFormat="false" ht="13.2" hidden="false" customHeight="false" outlineLevel="0" collapsed="false">
      <c r="A821" s="0" t="n">
        <v>64.4</v>
      </c>
      <c r="B821" s="0" t="n">
        <v>0.13</v>
      </c>
      <c r="C821" s="0" t="n">
        <v>5</v>
      </c>
      <c r="D821" s="0" t="n">
        <v>1615</v>
      </c>
    </row>
    <row r="822" customFormat="false" ht="13.2" hidden="false" customHeight="false" outlineLevel="0" collapsed="false">
      <c r="A822" s="0" t="n">
        <v>69.6</v>
      </c>
      <c r="B822" s="0" t="n">
        <v>0.16</v>
      </c>
      <c r="C822" s="0" t="n">
        <v>15</v>
      </c>
      <c r="D822" s="0" t="n">
        <v>1715</v>
      </c>
    </row>
    <row r="823" customFormat="false" ht="13.2" hidden="false" customHeight="false" outlineLevel="0" collapsed="false">
      <c r="A823" s="0" t="n">
        <v>69.9</v>
      </c>
      <c r="B823" s="0" t="n">
        <v>0.45</v>
      </c>
      <c r="C823" s="0" t="n">
        <v>9</v>
      </c>
      <c r="D823" s="0" t="n">
        <v>214</v>
      </c>
    </row>
    <row r="824" customFormat="false" ht="13.2" hidden="false" customHeight="false" outlineLevel="0" collapsed="false">
      <c r="A824" s="0" t="n">
        <v>80</v>
      </c>
      <c r="B824" s="0" t="n">
        <v>0.4</v>
      </c>
      <c r="C824" s="0" t="n">
        <v>16</v>
      </c>
      <c r="D824" s="0" t="n">
        <v>325</v>
      </c>
    </row>
    <row r="825" customFormat="false" ht="13.2" hidden="false" customHeight="false" outlineLevel="0" collapsed="false">
      <c r="A825" s="0" t="n">
        <v>87.3</v>
      </c>
      <c r="B825" s="0" t="n">
        <v>0.55</v>
      </c>
      <c r="C825" s="0" t="n">
        <v>7</v>
      </c>
      <c r="D825" s="0" t="n">
        <v>139</v>
      </c>
    </row>
    <row r="826" customFormat="false" ht="13.2" hidden="false" customHeight="false" outlineLevel="0" collapsed="false">
      <c r="A826" s="0" t="n">
        <v>100</v>
      </c>
      <c r="B826" s="0" t="n">
        <v>0.71</v>
      </c>
      <c r="C826" s="0" t="n">
        <v>11</v>
      </c>
      <c r="D826" s="0" t="n">
        <v>179</v>
      </c>
    </row>
    <row r="827" customFormat="false" ht="13.2" hidden="false" customHeight="false" outlineLevel="0" collapsed="false">
      <c r="A827" s="0" t="n">
        <v>58</v>
      </c>
      <c r="B827" s="0" t="n">
        <v>0.07</v>
      </c>
      <c r="C827" s="0" t="n">
        <v>14</v>
      </c>
      <c r="D827" s="0" t="n">
        <v>162</v>
      </c>
    </row>
    <row r="828" customFormat="false" ht="13.2" hidden="false" customHeight="false" outlineLevel="0" collapsed="false">
      <c r="A828" s="0" t="n">
        <v>100</v>
      </c>
      <c r="B828" s="0" t="n">
        <v>0.74</v>
      </c>
      <c r="C828" s="0" t="n">
        <v>21</v>
      </c>
      <c r="D828" s="0" t="n">
        <v>278</v>
      </c>
    </row>
    <row r="829" customFormat="false" ht="13.2" hidden="false" customHeight="false" outlineLevel="0" collapsed="false">
      <c r="A829" s="0" t="n">
        <v>74.8</v>
      </c>
      <c r="B829" s="0" t="n">
        <v>0.39</v>
      </c>
      <c r="C829" s="0" t="n">
        <v>7</v>
      </c>
      <c r="D829" s="0" t="n">
        <v>312</v>
      </c>
    </row>
    <row r="830" customFormat="false" ht="13.2" hidden="false" customHeight="false" outlineLevel="0" collapsed="false">
      <c r="A830" s="0" t="n">
        <v>100</v>
      </c>
      <c r="B830" s="0" t="n">
        <v>0.39</v>
      </c>
      <c r="C830" s="0" t="n">
        <v>24</v>
      </c>
      <c r="D830" s="0" t="n">
        <v>14884</v>
      </c>
    </row>
    <row r="831" customFormat="false" ht="13.2" hidden="false" customHeight="false" outlineLevel="0" collapsed="false">
      <c r="A831" s="0" t="n">
        <v>82.9</v>
      </c>
      <c r="B831" s="0" t="n">
        <v>0.74</v>
      </c>
      <c r="C831" s="0" t="n">
        <v>14</v>
      </c>
      <c r="D831" s="0" t="n">
        <v>2598</v>
      </c>
    </row>
    <row r="832" customFormat="false" ht="13.2" hidden="false" customHeight="false" outlineLevel="0" collapsed="false">
      <c r="A832" s="0" t="n">
        <v>100</v>
      </c>
      <c r="B832" s="0" t="n">
        <v>0.3</v>
      </c>
      <c r="C832" s="0" t="n">
        <v>8</v>
      </c>
      <c r="D832" s="0" t="n">
        <v>310</v>
      </c>
    </row>
    <row r="833" customFormat="false" ht="13.2" hidden="false" customHeight="false" outlineLevel="0" collapsed="false">
      <c r="A833" s="0" t="n">
        <v>100</v>
      </c>
      <c r="B833" s="0" t="n">
        <v>0.15</v>
      </c>
      <c r="C833" s="0" t="n">
        <v>7</v>
      </c>
      <c r="D833" s="0" t="n">
        <v>180</v>
      </c>
    </row>
    <row r="834" customFormat="false" ht="13.2" hidden="false" customHeight="false" outlineLevel="0" collapsed="false">
      <c r="A834" s="0" t="n">
        <v>100</v>
      </c>
      <c r="B834" s="0" t="n">
        <v>1.02</v>
      </c>
      <c r="C834" s="0" t="n">
        <v>7</v>
      </c>
      <c r="D834" s="0" t="n">
        <v>2191</v>
      </c>
    </row>
    <row r="835" customFormat="false" ht="13.2" hidden="false" customHeight="false" outlineLevel="0" collapsed="false">
      <c r="A835" s="0" t="n">
        <v>100</v>
      </c>
      <c r="B835" s="0" t="n">
        <v>2</v>
      </c>
      <c r="C835" s="0" t="n">
        <v>15</v>
      </c>
      <c r="D835" s="0" t="n">
        <v>163</v>
      </c>
    </row>
    <row r="836" customFormat="false" ht="13.2" hidden="false" customHeight="false" outlineLevel="0" collapsed="false">
      <c r="A836" s="0" t="n">
        <v>81.5</v>
      </c>
      <c r="B836" s="0" t="n">
        <v>0.44</v>
      </c>
      <c r="C836" s="0" t="n">
        <v>14</v>
      </c>
      <c r="D836" s="0" t="n">
        <v>2662</v>
      </c>
    </row>
    <row r="837" customFormat="false" ht="13.2" hidden="false" customHeight="false" outlineLevel="0" collapsed="false">
      <c r="A837" s="0" t="n">
        <v>65.6</v>
      </c>
      <c r="B837" s="0" t="n">
        <v>1</v>
      </c>
      <c r="C837" s="0" t="n">
        <v>10</v>
      </c>
      <c r="D837" s="0" t="n">
        <v>1433</v>
      </c>
    </row>
    <row r="838" customFormat="false" ht="13.2" hidden="false" customHeight="false" outlineLevel="0" collapsed="false">
      <c r="A838" s="0" t="n">
        <v>100</v>
      </c>
      <c r="B838" s="0" t="n">
        <v>2.26</v>
      </c>
      <c r="C838" s="0" t="n">
        <v>10</v>
      </c>
      <c r="D838" s="0" t="n">
        <v>1433</v>
      </c>
    </row>
    <row r="839" customFormat="false" ht="13.2" hidden="false" customHeight="false" outlineLevel="0" collapsed="false">
      <c r="A839" s="0" t="n">
        <v>46.9</v>
      </c>
      <c r="B839" s="0" t="n">
        <v>0.95</v>
      </c>
      <c r="C839" s="0" t="n">
        <v>8</v>
      </c>
      <c r="D839" s="0" t="n">
        <v>506</v>
      </c>
    </row>
    <row r="840" customFormat="false" ht="13.2" hidden="false" customHeight="false" outlineLevel="0" collapsed="false">
      <c r="A840" s="0" t="n">
        <v>79.2</v>
      </c>
      <c r="B840" s="0" t="n">
        <v>0.41</v>
      </c>
      <c r="C840" s="0" t="n">
        <v>23</v>
      </c>
      <c r="D840" s="0" t="n">
        <v>2552</v>
      </c>
    </row>
    <row r="841" customFormat="false" ht="13.2" hidden="false" customHeight="false" outlineLevel="0" collapsed="false">
      <c r="A841" s="0" t="n">
        <v>100</v>
      </c>
      <c r="B841" s="0" t="n">
        <v>0.77</v>
      </c>
      <c r="C841" s="0" t="n">
        <v>19</v>
      </c>
      <c r="D841" s="0" t="n">
        <v>158</v>
      </c>
    </row>
    <row r="842" customFormat="false" ht="13.2" hidden="false" customHeight="false" outlineLevel="0" collapsed="false">
      <c r="A842" s="0" t="n">
        <v>53.3</v>
      </c>
      <c r="B842" s="0" t="n">
        <v>0.97</v>
      </c>
      <c r="C842" s="0" t="n">
        <v>15</v>
      </c>
      <c r="D842" s="0" t="n">
        <v>6197</v>
      </c>
    </row>
    <row r="843" customFormat="false" ht="13.2" hidden="false" customHeight="false" outlineLevel="0" collapsed="false">
      <c r="A843" s="0" t="n">
        <v>77.3</v>
      </c>
      <c r="B843" s="0" t="n">
        <v>0.15</v>
      </c>
      <c r="C843" s="0" t="n">
        <v>20</v>
      </c>
      <c r="D843" s="0" t="n">
        <v>2375</v>
      </c>
    </row>
    <row r="844" customFormat="false" ht="13.2" hidden="false" customHeight="false" outlineLevel="0" collapsed="false">
      <c r="A844" s="0" t="n">
        <v>77.9</v>
      </c>
      <c r="B844" s="0" t="n">
        <v>0.63</v>
      </c>
      <c r="C844" s="0" t="n">
        <v>7</v>
      </c>
      <c r="D844" s="0" t="n">
        <v>1134</v>
      </c>
    </row>
    <row r="845" customFormat="false" ht="13.2" hidden="false" customHeight="false" outlineLevel="0" collapsed="false">
      <c r="A845" s="0" t="n">
        <v>61.8</v>
      </c>
      <c r="B845" s="0" t="n">
        <v>0.09</v>
      </c>
      <c r="C845" s="0" t="n">
        <v>8</v>
      </c>
      <c r="D845" s="0" t="n">
        <v>688</v>
      </c>
    </row>
    <row r="846" customFormat="false" ht="13.2" hidden="false" customHeight="false" outlineLevel="0" collapsed="false">
      <c r="A846" s="0" t="n">
        <v>84.1</v>
      </c>
      <c r="B846" s="0" t="n">
        <v>0.21</v>
      </c>
      <c r="C846" s="0" t="n">
        <v>9</v>
      </c>
      <c r="D846" s="0" t="n">
        <v>2467</v>
      </c>
    </row>
    <row r="847" customFormat="false" ht="13.2" hidden="false" customHeight="false" outlineLevel="0" collapsed="false">
      <c r="A847" s="0" t="n">
        <v>100</v>
      </c>
      <c r="B847" s="0" t="n">
        <v>0.39</v>
      </c>
      <c r="C847" s="0" t="n">
        <v>7</v>
      </c>
      <c r="D847" s="0" t="n">
        <v>323</v>
      </c>
    </row>
    <row r="848" customFormat="false" ht="13.2" hidden="false" customHeight="false" outlineLevel="0" collapsed="false">
      <c r="A848" s="0" t="n">
        <v>100</v>
      </c>
      <c r="B848" s="0" t="n">
        <v>0.42</v>
      </c>
      <c r="C848" s="0" t="n">
        <v>9</v>
      </c>
      <c r="D848" s="0" t="n">
        <v>166</v>
      </c>
    </row>
    <row r="849" customFormat="false" ht="13.2" hidden="false" customHeight="false" outlineLevel="0" collapsed="false">
      <c r="A849" s="0" t="n">
        <v>89.9</v>
      </c>
      <c r="B849" s="0" t="n">
        <v>0.36</v>
      </c>
      <c r="C849" s="0" t="n">
        <v>7</v>
      </c>
      <c r="D849" s="0" t="n">
        <v>408</v>
      </c>
    </row>
    <row r="850" customFormat="false" ht="13.2" hidden="false" customHeight="false" outlineLevel="0" collapsed="false">
      <c r="A850" s="0" t="n">
        <v>100</v>
      </c>
      <c r="B850" s="0" t="n">
        <v>0.24</v>
      </c>
      <c r="C850" s="0" t="n">
        <v>8</v>
      </c>
      <c r="D850" s="0" t="n">
        <v>1023</v>
      </c>
    </row>
    <row r="851" customFormat="false" ht="13.2" hidden="false" customHeight="false" outlineLevel="0" collapsed="false">
      <c r="A851" s="0" t="n">
        <v>100</v>
      </c>
      <c r="B851" s="0" t="n">
        <v>3.06</v>
      </c>
      <c r="C851" s="0" t="n">
        <v>6</v>
      </c>
      <c r="D851" s="0" t="n">
        <v>674</v>
      </c>
    </row>
    <row r="852" customFormat="false" ht="13.2" hidden="false" customHeight="false" outlineLevel="0" collapsed="false">
      <c r="A852" s="0" t="n">
        <v>100</v>
      </c>
      <c r="B852" s="0" t="n">
        <v>0.15</v>
      </c>
      <c r="C852" s="0" t="n">
        <v>7</v>
      </c>
      <c r="D852" s="0" t="n">
        <v>1840</v>
      </c>
    </row>
    <row r="853" customFormat="false" ht="13.2" hidden="false" customHeight="false" outlineLevel="0" collapsed="false">
      <c r="A853" s="0" t="n">
        <v>79</v>
      </c>
      <c r="B853" s="0" t="n">
        <v>0.71</v>
      </c>
      <c r="C853" s="0" t="n">
        <v>5</v>
      </c>
      <c r="D853" s="0" t="n">
        <v>198</v>
      </c>
    </row>
    <row r="854" customFormat="false" ht="13.2" hidden="false" customHeight="false" outlineLevel="0" collapsed="false">
      <c r="A854" s="0" t="n">
        <v>100</v>
      </c>
      <c r="B854" s="0" t="n">
        <v>0.23</v>
      </c>
      <c r="C854" s="0" t="n">
        <v>11</v>
      </c>
      <c r="D854" s="0" t="n">
        <v>157</v>
      </c>
    </row>
    <row r="855" customFormat="false" ht="13.2" hidden="false" customHeight="false" outlineLevel="0" collapsed="false">
      <c r="A855" s="0" t="n">
        <v>89.2</v>
      </c>
      <c r="B855" s="0" t="n">
        <v>0.91</v>
      </c>
      <c r="C855" s="0" t="n">
        <v>21</v>
      </c>
      <c r="D855" s="0" t="n">
        <v>250</v>
      </c>
    </row>
    <row r="856" customFormat="false" ht="13.2" hidden="false" customHeight="false" outlineLevel="0" collapsed="false">
      <c r="A856" s="0" t="n">
        <v>100</v>
      </c>
      <c r="B856" s="0" t="n">
        <v>0.49</v>
      </c>
      <c r="C856" s="0" t="n">
        <v>12</v>
      </c>
      <c r="D856" s="0" t="n">
        <v>281</v>
      </c>
    </row>
    <row r="857" customFormat="false" ht="13.2" hidden="false" customHeight="false" outlineLevel="0" collapsed="false">
      <c r="A857" s="0" t="n">
        <v>100</v>
      </c>
      <c r="B857" s="0" t="n">
        <v>0.33</v>
      </c>
      <c r="C857" s="0" t="n">
        <v>9</v>
      </c>
      <c r="D857" s="0" t="n">
        <v>2570</v>
      </c>
    </row>
    <row r="858" customFormat="false" ht="13.2" hidden="false" customHeight="false" outlineLevel="0" collapsed="false">
      <c r="A858" s="0" t="n">
        <v>100</v>
      </c>
      <c r="B858" s="0" t="n">
        <v>0.13</v>
      </c>
      <c r="C858" s="0" t="n">
        <v>8</v>
      </c>
      <c r="D858" s="0" t="n">
        <v>786</v>
      </c>
    </row>
    <row r="859" customFormat="false" ht="13.2" hidden="false" customHeight="false" outlineLevel="0" collapsed="false">
      <c r="A859" s="0" t="n">
        <v>100</v>
      </c>
      <c r="B859" s="0" t="n">
        <v>0.26</v>
      </c>
      <c r="C859" s="0" t="n">
        <v>11</v>
      </c>
      <c r="D859" s="0" t="n">
        <v>150</v>
      </c>
    </row>
    <row r="860" customFormat="false" ht="13.2" hidden="false" customHeight="false" outlineLevel="0" collapsed="false">
      <c r="A860" s="0" t="n">
        <v>50.9</v>
      </c>
      <c r="B860" s="0" t="n">
        <v>1.92</v>
      </c>
      <c r="C860" s="0" t="n">
        <v>9</v>
      </c>
      <c r="D860" s="0" t="n">
        <v>282</v>
      </c>
    </row>
    <row r="861" customFormat="false" ht="13.2" hidden="false" customHeight="false" outlineLevel="0" collapsed="false">
      <c r="A861" s="0" t="n">
        <v>74.1</v>
      </c>
      <c r="B861" s="0" t="n">
        <v>0.33</v>
      </c>
      <c r="C861" s="0" t="n">
        <v>8</v>
      </c>
      <c r="D861" s="0" t="n">
        <v>1117</v>
      </c>
    </row>
    <row r="862" customFormat="false" ht="13.2" hidden="false" customHeight="false" outlineLevel="0" collapsed="false">
      <c r="A862" s="0" t="n">
        <v>100</v>
      </c>
      <c r="B862" s="0" t="n">
        <v>2.18</v>
      </c>
      <c r="C862" s="0" t="n">
        <v>9</v>
      </c>
      <c r="D862" s="0" t="n">
        <v>847</v>
      </c>
    </row>
    <row r="863" customFormat="false" ht="13.2" hidden="false" customHeight="false" outlineLevel="0" collapsed="false">
      <c r="A863" s="0" t="n">
        <v>100</v>
      </c>
      <c r="B863" s="0" t="n">
        <v>1.94</v>
      </c>
      <c r="C863" s="0" t="n">
        <v>25</v>
      </c>
      <c r="D863" s="0" t="n">
        <v>193</v>
      </c>
    </row>
    <row r="864" customFormat="false" ht="13.2" hidden="false" customHeight="false" outlineLevel="0" collapsed="false">
      <c r="A864" s="0" t="n">
        <v>80.7</v>
      </c>
      <c r="B864" s="0" t="n">
        <v>0.54</v>
      </c>
      <c r="C864" s="0" t="n">
        <v>7</v>
      </c>
      <c r="D864" s="0" t="n">
        <v>2002</v>
      </c>
    </row>
    <row r="865" customFormat="false" ht="13.2" hidden="false" customHeight="false" outlineLevel="0" collapsed="false">
      <c r="A865" s="0" t="n">
        <v>91.2</v>
      </c>
      <c r="B865" s="0" t="n">
        <v>0.44</v>
      </c>
      <c r="C865" s="0" t="n">
        <v>8</v>
      </c>
      <c r="D865" s="0" t="n">
        <v>70969</v>
      </c>
    </row>
    <row r="866" customFormat="false" ht="13.2" hidden="false" customHeight="false" outlineLevel="0" collapsed="false">
      <c r="A866" s="0" t="n">
        <v>71.9</v>
      </c>
      <c r="B866" s="0" t="n">
        <v>0.42</v>
      </c>
      <c r="C866" s="0" t="n">
        <v>8</v>
      </c>
      <c r="D866" s="0" t="n">
        <v>70969</v>
      </c>
    </row>
    <row r="867" customFormat="false" ht="13.2" hidden="false" customHeight="false" outlineLevel="0" collapsed="false">
      <c r="A867" s="0" t="n">
        <v>91.8</v>
      </c>
      <c r="B867" s="0" t="n">
        <v>0.3</v>
      </c>
      <c r="C867" s="0" t="n">
        <v>7</v>
      </c>
      <c r="D867" s="0" t="n">
        <v>4549</v>
      </c>
    </row>
    <row r="868" customFormat="false" ht="13.2" hidden="false" customHeight="false" outlineLevel="0" collapsed="false">
      <c r="A868" s="0" t="n">
        <v>100</v>
      </c>
      <c r="B868" s="0" t="n">
        <v>3.74</v>
      </c>
      <c r="C868" s="0" t="n">
        <v>7</v>
      </c>
      <c r="D868" s="0" t="n">
        <v>1750</v>
      </c>
    </row>
    <row r="869" customFormat="false" ht="13.2" hidden="false" customHeight="false" outlineLevel="0" collapsed="false">
      <c r="A869" s="0" t="n">
        <v>20.1</v>
      </c>
      <c r="B869" s="0" t="n">
        <v>0.2</v>
      </c>
      <c r="C869" s="0" t="n">
        <v>5</v>
      </c>
      <c r="D869" s="0" t="n">
        <v>1408</v>
      </c>
    </row>
    <row r="870" customFormat="false" ht="13.2" hidden="false" customHeight="false" outlineLevel="0" collapsed="false">
      <c r="A870" s="0" t="n">
        <v>100</v>
      </c>
      <c r="B870" s="0" t="n">
        <v>2</v>
      </c>
      <c r="C870" s="0" t="n">
        <v>13</v>
      </c>
      <c r="D870" s="0" t="n">
        <v>195</v>
      </c>
    </row>
    <row r="871" customFormat="false" ht="13.2" hidden="false" customHeight="false" outlineLevel="0" collapsed="false">
      <c r="A871" s="0" t="n">
        <v>78.7</v>
      </c>
      <c r="B871" s="0" t="n">
        <v>0.48</v>
      </c>
      <c r="C871" s="0" t="n">
        <v>19</v>
      </c>
      <c r="D871" s="0" t="n">
        <v>4158</v>
      </c>
    </row>
    <row r="872" customFormat="false" ht="13.2" hidden="false" customHeight="false" outlineLevel="0" collapsed="false">
      <c r="A872" s="0" t="n">
        <v>92.3</v>
      </c>
      <c r="B872" s="0" t="n">
        <v>0.33</v>
      </c>
      <c r="C872" s="0" t="n">
        <v>23</v>
      </c>
      <c r="D872" s="0" t="n">
        <v>1277</v>
      </c>
    </row>
    <row r="873" customFormat="false" ht="13.2" hidden="false" customHeight="false" outlineLevel="0" collapsed="false">
      <c r="A873" s="0" t="n">
        <v>86</v>
      </c>
      <c r="B873" s="0" t="n">
        <v>4.63</v>
      </c>
      <c r="C873" s="0" t="n">
        <v>7</v>
      </c>
      <c r="D873" s="0" t="n">
        <v>869</v>
      </c>
    </row>
    <row r="874" customFormat="false" ht="13.2" hidden="false" customHeight="false" outlineLevel="0" collapsed="false">
      <c r="A874" s="0" t="n">
        <v>100</v>
      </c>
      <c r="B874" s="0" t="n">
        <v>0.71</v>
      </c>
      <c r="C874" s="0" t="n">
        <v>30</v>
      </c>
      <c r="D874" s="0" t="n">
        <v>111</v>
      </c>
    </row>
    <row r="875" customFormat="false" ht="13.2" hidden="false" customHeight="false" outlineLevel="0" collapsed="false">
      <c r="A875" s="0" t="n">
        <v>100</v>
      </c>
      <c r="B875" s="0" t="n">
        <v>0.66</v>
      </c>
      <c r="C875" s="0" t="n">
        <v>7</v>
      </c>
      <c r="D875" s="0" t="n">
        <v>186</v>
      </c>
    </row>
    <row r="876" customFormat="false" ht="13.2" hidden="false" customHeight="false" outlineLevel="0" collapsed="false">
      <c r="A876" s="0" t="n">
        <v>90.1</v>
      </c>
      <c r="B876" s="0" t="n">
        <v>0.11</v>
      </c>
      <c r="C876" s="0" t="n">
        <v>20</v>
      </c>
      <c r="D876" s="0" t="n">
        <v>1733</v>
      </c>
    </row>
    <row r="877" customFormat="false" ht="13.2" hidden="false" customHeight="false" outlineLevel="0" collapsed="false">
      <c r="A877" s="0" t="n">
        <v>91.5</v>
      </c>
      <c r="B877" s="0" t="n">
        <v>0.82</v>
      </c>
      <c r="C877" s="0" t="n">
        <v>25</v>
      </c>
      <c r="D877" s="0" t="n">
        <v>456</v>
      </c>
    </row>
    <row r="878" customFormat="false" ht="13.2" hidden="false" customHeight="false" outlineLevel="0" collapsed="false">
      <c r="A878" s="0" t="n">
        <v>100</v>
      </c>
      <c r="B878" s="0" t="n">
        <v>0.39</v>
      </c>
      <c r="C878" s="0" t="n">
        <v>9</v>
      </c>
      <c r="D878" s="0" t="n">
        <v>708</v>
      </c>
    </row>
    <row r="879" customFormat="false" ht="13.2" hidden="false" customHeight="false" outlineLevel="0" collapsed="false">
      <c r="A879" s="0" t="n">
        <v>72.5</v>
      </c>
      <c r="B879" s="0" t="n">
        <v>0.86</v>
      </c>
      <c r="C879" s="0" t="n">
        <v>20</v>
      </c>
      <c r="D879" s="0" t="n">
        <v>2247</v>
      </c>
    </row>
    <row r="880" customFormat="false" ht="13.2" hidden="false" customHeight="false" outlineLevel="0" collapsed="false">
      <c r="A880" s="0" t="n">
        <v>82.8</v>
      </c>
      <c r="B880" s="0" t="n">
        <v>0.57</v>
      </c>
      <c r="C880" s="0" t="n">
        <v>7</v>
      </c>
      <c r="D880" s="0" t="n">
        <v>301</v>
      </c>
    </row>
    <row r="881" customFormat="false" ht="13.2" hidden="false" customHeight="false" outlineLevel="0" collapsed="false">
      <c r="A881" s="0" t="n">
        <v>48.9</v>
      </c>
      <c r="B881" s="0" t="n">
        <v>0.99</v>
      </c>
      <c r="C881" s="0" t="n">
        <v>10</v>
      </c>
      <c r="D881" s="0" t="n">
        <v>677</v>
      </c>
    </row>
    <row r="882" customFormat="false" ht="13.2" hidden="false" customHeight="false" outlineLevel="0" collapsed="false">
      <c r="A882" s="0" t="n">
        <v>100</v>
      </c>
      <c r="B882" s="0" t="n">
        <v>3.4</v>
      </c>
      <c r="C882" s="0" t="n">
        <v>14</v>
      </c>
      <c r="D882" s="0" t="n">
        <v>174</v>
      </c>
    </row>
    <row r="883" customFormat="false" ht="13.2" hidden="false" customHeight="false" outlineLevel="0" collapsed="false">
      <c r="A883" s="0" t="n">
        <v>100</v>
      </c>
      <c r="B883" s="0" t="n">
        <v>0.19</v>
      </c>
      <c r="C883" s="0" t="n">
        <v>7</v>
      </c>
      <c r="D883" s="0" t="n">
        <v>454</v>
      </c>
    </row>
    <row r="884" customFormat="false" ht="13.2" hidden="false" customHeight="false" outlineLevel="0" collapsed="false">
      <c r="A884" s="0" t="n">
        <v>100</v>
      </c>
      <c r="B884" s="0" t="n">
        <v>1.37</v>
      </c>
      <c r="C884" s="0" t="n">
        <v>17</v>
      </c>
      <c r="D884" s="0" t="n">
        <v>145</v>
      </c>
    </row>
    <row r="885" customFormat="false" ht="13.2" hidden="false" customHeight="false" outlineLevel="0" collapsed="false">
      <c r="A885" s="0" t="n">
        <v>86.2</v>
      </c>
      <c r="B885" s="0" t="n">
        <v>0.41</v>
      </c>
      <c r="C885" s="0" t="n">
        <v>6</v>
      </c>
      <c r="D885" s="0" t="n">
        <v>1380</v>
      </c>
    </row>
    <row r="886" customFormat="false" ht="13.2" hidden="false" customHeight="false" outlineLevel="0" collapsed="false">
      <c r="A886" s="0" t="n">
        <v>75.7</v>
      </c>
      <c r="B886" s="0" t="n">
        <v>0.21</v>
      </c>
      <c r="C886" s="0" t="n">
        <v>7</v>
      </c>
      <c r="D886" s="0" t="n">
        <v>305</v>
      </c>
    </row>
    <row r="887" customFormat="false" ht="13.2" hidden="false" customHeight="false" outlineLevel="0" collapsed="false">
      <c r="A887" s="0" t="n">
        <v>100</v>
      </c>
      <c r="B887" s="0" t="n">
        <v>0.3</v>
      </c>
      <c r="C887" s="0" t="n">
        <v>7</v>
      </c>
      <c r="D887" s="0" t="n">
        <v>182</v>
      </c>
    </row>
    <row r="888" customFormat="false" ht="13.2" hidden="false" customHeight="false" outlineLevel="0" collapsed="false">
      <c r="A888" s="0" t="n">
        <v>100</v>
      </c>
      <c r="B888" s="0" t="n">
        <v>0.91</v>
      </c>
      <c r="C888" s="0" t="n">
        <v>7</v>
      </c>
      <c r="D888" s="0" t="n">
        <v>216</v>
      </c>
    </row>
    <row r="889" customFormat="false" ht="13.2" hidden="false" customHeight="false" outlineLevel="0" collapsed="false">
      <c r="A889" s="0" t="n">
        <v>100</v>
      </c>
      <c r="B889" s="0" t="n">
        <v>0.53</v>
      </c>
      <c r="C889" s="0" t="n">
        <v>8</v>
      </c>
      <c r="D889" s="0" t="n">
        <v>177</v>
      </c>
    </row>
    <row r="890" customFormat="false" ht="13.2" hidden="false" customHeight="false" outlineLevel="0" collapsed="false">
      <c r="A890" s="0" t="n">
        <v>100</v>
      </c>
      <c r="B890" s="0" t="n">
        <v>0.32</v>
      </c>
      <c r="C890" s="0" t="n">
        <v>8</v>
      </c>
      <c r="D890" s="0" t="n">
        <v>548</v>
      </c>
    </row>
    <row r="891" customFormat="false" ht="13.2" hidden="false" customHeight="false" outlineLevel="0" collapsed="false">
      <c r="A891" s="0" t="n">
        <v>65.3</v>
      </c>
      <c r="B891" s="0" t="n">
        <v>0.39</v>
      </c>
      <c r="C891" s="0" t="n">
        <v>8</v>
      </c>
      <c r="D891" s="0" t="n">
        <v>604</v>
      </c>
    </row>
    <row r="892" customFormat="false" ht="13.2" hidden="false" customHeight="false" outlineLevel="0" collapsed="false">
      <c r="A892" s="0" t="n">
        <v>100</v>
      </c>
      <c r="B892" s="0" t="n">
        <v>1.56</v>
      </c>
      <c r="C892" s="0" t="n">
        <v>44</v>
      </c>
      <c r="D892" s="0" t="n">
        <v>2304</v>
      </c>
    </row>
    <row r="893" customFormat="false" ht="13.2" hidden="false" customHeight="false" outlineLevel="0" collapsed="false">
      <c r="A893" s="0" t="n">
        <v>85.5</v>
      </c>
      <c r="B893" s="0" t="n">
        <v>0.3</v>
      </c>
      <c r="C893" s="0" t="n">
        <v>19</v>
      </c>
      <c r="D893" s="0" t="n">
        <v>5819</v>
      </c>
    </row>
    <row r="894" customFormat="false" ht="13.2" hidden="false" customHeight="false" outlineLevel="0" collapsed="false">
      <c r="A894" s="0" t="n">
        <v>20.6</v>
      </c>
      <c r="B894" s="0" t="n">
        <v>0.04</v>
      </c>
      <c r="C894" s="0" t="n">
        <v>7</v>
      </c>
      <c r="D894" s="0" t="n">
        <v>5819</v>
      </c>
    </row>
    <row r="895" customFormat="false" ht="13.2" hidden="false" customHeight="false" outlineLevel="0" collapsed="false">
      <c r="A895" s="0" t="n">
        <v>89.8</v>
      </c>
      <c r="B895" s="0" t="n">
        <v>0.42</v>
      </c>
      <c r="C895" s="0" t="n">
        <v>7</v>
      </c>
      <c r="D895" s="0" t="n">
        <v>1081</v>
      </c>
    </row>
    <row r="896" customFormat="false" ht="13.2" hidden="false" customHeight="false" outlineLevel="0" collapsed="false">
      <c r="A896" s="0" t="n">
        <v>83.8</v>
      </c>
      <c r="B896" s="0" t="n">
        <v>0.42</v>
      </c>
      <c r="C896" s="0" t="n">
        <v>7</v>
      </c>
      <c r="D896" s="0" t="n">
        <v>583</v>
      </c>
    </row>
    <row r="897" customFormat="false" ht="13.2" hidden="false" customHeight="false" outlineLevel="0" collapsed="false">
      <c r="A897" s="0" t="n">
        <v>100</v>
      </c>
      <c r="B897" s="0" t="n">
        <v>0.48</v>
      </c>
      <c r="C897" s="0" t="n">
        <v>48</v>
      </c>
      <c r="D897" s="0" t="n">
        <v>7830</v>
      </c>
    </row>
    <row r="898" customFormat="false" ht="13.2" hidden="false" customHeight="false" outlineLevel="0" collapsed="false">
      <c r="A898" s="0" t="n">
        <v>53.8</v>
      </c>
      <c r="B898" s="0" t="n">
        <v>0.45</v>
      </c>
      <c r="C898" s="0" t="n">
        <v>8</v>
      </c>
      <c r="D898" s="0" t="n">
        <v>2629</v>
      </c>
    </row>
    <row r="899" customFormat="false" ht="13.2" hidden="false" customHeight="false" outlineLevel="0" collapsed="false">
      <c r="A899" s="0" t="n">
        <v>61.2</v>
      </c>
      <c r="B899" s="0" t="n">
        <v>0.2</v>
      </c>
      <c r="C899" s="0" t="n">
        <v>5</v>
      </c>
      <c r="D899" s="0" t="n">
        <v>818</v>
      </c>
    </row>
    <row r="900" customFormat="false" ht="13.2" hidden="false" customHeight="false" outlineLevel="0" collapsed="false">
      <c r="A900" s="0" t="n">
        <v>100</v>
      </c>
      <c r="B900" s="0" t="n">
        <v>0.8</v>
      </c>
      <c r="C900" s="0" t="n">
        <v>11</v>
      </c>
      <c r="D900" s="0" t="n">
        <v>193</v>
      </c>
    </row>
    <row r="901" customFormat="false" ht="13.2" hidden="false" customHeight="false" outlineLevel="0" collapsed="false">
      <c r="A901" s="0" t="n">
        <v>100</v>
      </c>
      <c r="B901" s="0" t="n">
        <v>0.14</v>
      </c>
      <c r="C901" s="0" t="n">
        <v>8</v>
      </c>
      <c r="D901" s="0" t="n">
        <v>234</v>
      </c>
    </row>
    <row r="902" customFormat="false" ht="13.2" hidden="false" customHeight="false" outlineLevel="0" collapsed="false">
      <c r="A902" s="0" t="n">
        <v>48.2</v>
      </c>
      <c r="B902" s="0" t="n">
        <v>0.11</v>
      </c>
      <c r="C902" s="0" t="n">
        <v>5</v>
      </c>
      <c r="D902" s="0" t="n">
        <v>2071</v>
      </c>
    </row>
    <row r="903" customFormat="false" ht="13.2" hidden="false" customHeight="false" outlineLevel="0" collapsed="false">
      <c r="A903" s="0" t="n">
        <v>66.3</v>
      </c>
      <c r="B903" s="0" t="n">
        <v>0.42</v>
      </c>
      <c r="C903" s="0" t="n">
        <v>7</v>
      </c>
      <c r="D903" s="0" t="n">
        <v>759</v>
      </c>
    </row>
    <row r="904" customFormat="false" ht="13.2" hidden="false" customHeight="false" outlineLevel="0" collapsed="false">
      <c r="A904" s="0" t="n">
        <v>69.9</v>
      </c>
      <c r="B904" s="0" t="n">
        <v>0.54</v>
      </c>
      <c r="C904" s="0" t="n">
        <v>8</v>
      </c>
      <c r="D904" s="0" t="n">
        <v>4270</v>
      </c>
    </row>
    <row r="905" customFormat="false" ht="13.2" hidden="false" customHeight="false" outlineLevel="0" collapsed="false">
      <c r="A905" s="0" t="n">
        <v>100</v>
      </c>
      <c r="B905" s="0" t="n">
        <v>0.38</v>
      </c>
      <c r="C905" s="0" t="n">
        <v>37</v>
      </c>
      <c r="D905" s="0" t="n">
        <v>511</v>
      </c>
    </row>
    <row r="906" customFormat="false" ht="13.2" hidden="false" customHeight="false" outlineLevel="0" collapsed="false">
      <c r="A906" s="0" t="n">
        <v>100</v>
      </c>
      <c r="B906" s="0" t="n">
        <v>0.66</v>
      </c>
      <c r="C906" s="0" t="n">
        <v>7</v>
      </c>
      <c r="D906" s="0" t="n">
        <v>132</v>
      </c>
    </row>
    <row r="907" customFormat="false" ht="13.2" hidden="false" customHeight="false" outlineLevel="0" collapsed="false">
      <c r="A907" s="0" t="n">
        <v>100</v>
      </c>
      <c r="B907" s="0" t="n">
        <v>0.61</v>
      </c>
      <c r="C907" s="0" t="n">
        <v>6</v>
      </c>
      <c r="D907" s="0" t="n">
        <v>260</v>
      </c>
    </row>
    <row r="908" customFormat="false" ht="13.2" hidden="false" customHeight="false" outlineLevel="0" collapsed="false">
      <c r="A908" s="0" t="n">
        <v>78</v>
      </c>
      <c r="B908" s="0" t="n">
        <v>0.27</v>
      </c>
      <c r="C908" s="0" t="n">
        <v>5</v>
      </c>
      <c r="D908" s="0" t="n">
        <v>274</v>
      </c>
    </row>
    <row r="909" customFormat="false" ht="13.2" hidden="false" customHeight="false" outlineLevel="0" collapsed="false">
      <c r="A909" s="0" t="n">
        <v>100</v>
      </c>
      <c r="B909" s="0" t="n">
        <v>0.52</v>
      </c>
      <c r="C909" s="0" t="n">
        <v>12</v>
      </c>
      <c r="D909" s="0" t="n">
        <v>484</v>
      </c>
    </row>
    <row r="910" customFormat="false" ht="13.2" hidden="false" customHeight="false" outlineLevel="0" collapsed="false">
      <c r="A910" s="0" t="n">
        <v>50</v>
      </c>
      <c r="B910" s="0" t="n">
        <v>0.41</v>
      </c>
      <c r="C910" s="0" t="n">
        <v>15</v>
      </c>
      <c r="D910" s="0" t="n">
        <v>478</v>
      </c>
    </row>
    <row r="911" customFormat="false" ht="13.2" hidden="false" customHeight="false" outlineLevel="0" collapsed="false">
      <c r="A911" s="0" t="n">
        <v>100</v>
      </c>
      <c r="B911" s="0" t="n">
        <v>0.57</v>
      </c>
      <c r="C911" s="0" t="n">
        <v>5</v>
      </c>
      <c r="D911" s="0" t="n">
        <v>6500</v>
      </c>
    </row>
    <row r="912" customFormat="false" ht="13.2" hidden="false" customHeight="false" outlineLevel="0" collapsed="false">
      <c r="A912" s="0" t="n">
        <v>100</v>
      </c>
      <c r="B912" s="0" t="n">
        <v>4.35</v>
      </c>
      <c r="C912" s="0" t="n">
        <v>15</v>
      </c>
      <c r="D912" s="0" t="n">
        <v>230</v>
      </c>
    </row>
    <row r="913" customFormat="false" ht="13.2" hidden="false" customHeight="false" outlineLevel="0" collapsed="false">
      <c r="A913" s="0" t="n">
        <v>100</v>
      </c>
      <c r="B913" s="0" t="n">
        <v>3.46</v>
      </c>
      <c r="C913" s="0" t="n">
        <v>20</v>
      </c>
      <c r="D913" s="0" t="n">
        <v>201</v>
      </c>
    </row>
    <row r="914" customFormat="false" ht="13.2" hidden="false" customHeight="false" outlineLevel="0" collapsed="false">
      <c r="A914" s="0" t="n">
        <v>100</v>
      </c>
      <c r="B914" s="0" t="n">
        <v>0.72</v>
      </c>
      <c r="C914" s="0" t="n">
        <v>16</v>
      </c>
      <c r="D914" s="0" t="n">
        <v>234</v>
      </c>
    </row>
    <row r="915" customFormat="false" ht="13.2" hidden="false" customHeight="false" outlineLevel="0" collapsed="false">
      <c r="A915" s="0" t="n">
        <v>100</v>
      </c>
      <c r="B915" s="0" t="n">
        <v>1.02</v>
      </c>
      <c r="C915" s="0" t="n">
        <v>8</v>
      </c>
      <c r="D915" s="0" t="n">
        <v>457</v>
      </c>
    </row>
    <row r="916" customFormat="false" ht="13.2" hidden="false" customHeight="false" outlineLevel="0" collapsed="false">
      <c r="A916" s="0" t="n">
        <v>100</v>
      </c>
      <c r="B916" s="0" t="n">
        <v>1.44</v>
      </c>
      <c r="C916" s="0" t="n">
        <v>10</v>
      </c>
      <c r="D916" s="0" t="n">
        <v>528</v>
      </c>
    </row>
    <row r="917" customFormat="false" ht="13.2" hidden="false" customHeight="false" outlineLevel="0" collapsed="false">
      <c r="A917" s="0" t="n">
        <v>100</v>
      </c>
      <c r="B917" s="0" t="n">
        <v>0.62</v>
      </c>
      <c r="C917" s="0" t="n">
        <v>16</v>
      </c>
      <c r="D917" s="0" t="n">
        <v>379</v>
      </c>
    </row>
    <row r="918" customFormat="false" ht="13.2" hidden="false" customHeight="false" outlineLevel="0" collapsed="false">
      <c r="A918" s="0" t="n">
        <v>100</v>
      </c>
      <c r="B918" s="0" t="n">
        <v>0.25</v>
      </c>
      <c r="C918" s="0" t="n">
        <v>11</v>
      </c>
      <c r="D918" s="0" t="n">
        <v>242</v>
      </c>
    </row>
    <row r="919" customFormat="false" ht="13.2" hidden="false" customHeight="false" outlineLevel="0" collapsed="false">
      <c r="A919" s="0" t="n">
        <v>88</v>
      </c>
      <c r="B919" s="0" t="n">
        <v>0.43</v>
      </c>
      <c r="C919" s="0" t="n">
        <v>7</v>
      </c>
      <c r="D919" s="0" t="n">
        <v>30308</v>
      </c>
    </row>
    <row r="920" customFormat="false" ht="13.2" hidden="false" customHeight="false" outlineLevel="0" collapsed="false">
      <c r="A920" s="0" t="n">
        <v>99.7</v>
      </c>
      <c r="B920" s="0" t="n">
        <v>0.58</v>
      </c>
      <c r="C920" s="0" t="n">
        <v>8</v>
      </c>
      <c r="D920" s="0" t="n">
        <v>478</v>
      </c>
    </row>
    <row r="921" customFormat="false" ht="13.2" hidden="false" customHeight="false" outlineLevel="0" collapsed="false">
      <c r="A921" s="0" t="n">
        <v>59.9</v>
      </c>
      <c r="B921" s="0" t="n">
        <v>0.17</v>
      </c>
      <c r="C921" s="0" t="n">
        <v>7</v>
      </c>
      <c r="D921" s="0" t="n">
        <v>389</v>
      </c>
    </row>
    <row r="922" customFormat="false" ht="13.2" hidden="false" customHeight="false" outlineLevel="0" collapsed="false">
      <c r="A922" s="0" t="n">
        <v>100</v>
      </c>
      <c r="B922" s="0" t="n">
        <v>3.71</v>
      </c>
      <c r="C922" s="0" t="n">
        <v>7</v>
      </c>
      <c r="D922" s="0" t="n">
        <v>21963</v>
      </c>
    </row>
    <row r="923" customFormat="false" ht="13.2" hidden="false" customHeight="false" outlineLevel="0" collapsed="false">
      <c r="A923" s="0" t="n">
        <v>59.6</v>
      </c>
      <c r="B923" s="0" t="n">
        <v>0.53</v>
      </c>
      <c r="C923" s="0" t="n">
        <v>5</v>
      </c>
      <c r="D923" s="0" t="n">
        <v>820</v>
      </c>
    </row>
    <row r="924" customFormat="false" ht="13.2" hidden="false" customHeight="false" outlineLevel="0" collapsed="false">
      <c r="A924" s="0" t="n">
        <v>100</v>
      </c>
      <c r="B924" s="0" t="n">
        <v>1.21</v>
      </c>
      <c r="C924" s="0" t="n">
        <v>9</v>
      </c>
      <c r="D924" s="0" t="n">
        <v>232</v>
      </c>
    </row>
    <row r="925" customFormat="false" ht="13.2" hidden="false" customHeight="false" outlineLevel="0" collapsed="false">
      <c r="A925" s="0" t="n">
        <v>100</v>
      </c>
      <c r="B925" s="0" t="n">
        <v>0.25</v>
      </c>
      <c r="C925" s="0" t="n">
        <v>26</v>
      </c>
      <c r="D925" s="0" t="n">
        <v>1030</v>
      </c>
    </row>
    <row r="926" customFormat="false" ht="13.2" hidden="false" customHeight="false" outlineLevel="0" collapsed="false">
      <c r="A926" s="0" t="n">
        <v>100</v>
      </c>
      <c r="B926" s="0" t="n">
        <v>0.55</v>
      </c>
      <c r="C926" s="0" t="n">
        <v>6</v>
      </c>
      <c r="D926" s="0" t="n">
        <v>371</v>
      </c>
    </row>
    <row r="927" customFormat="false" ht="13.2" hidden="false" customHeight="false" outlineLevel="0" collapsed="false">
      <c r="A927" s="0" t="n">
        <v>100</v>
      </c>
      <c r="B927" s="0" t="n">
        <v>1</v>
      </c>
      <c r="C927" s="0" t="n">
        <v>7</v>
      </c>
      <c r="D927" s="0" t="n">
        <v>122</v>
      </c>
    </row>
    <row r="928" customFormat="false" ht="13.2" hidden="false" customHeight="false" outlineLevel="0" collapsed="false">
      <c r="A928" s="0" t="n">
        <v>100</v>
      </c>
      <c r="B928" s="0" t="n">
        <v>0.16</v>
      </c>
      <c r="C928" s="0" t="n">
        <v>7</v>
      </c>
      <c r="D928" s="0" t="n">
        <v>346</v>
      </c>
    </row>
    <row r="929" customFormat="false" ht="13.2" hidden="false" customHeight="false" outlineLevel="0" collapsed="false">
      <c r="A929" s="0" t="n">
        <v>68.9</v>
      </c>
      <c r="B929" s="0" t="n">
        <v>0.12</v>
      </c>
      <c r="C929" s="0" t="n">
        <v>6</v>
      </c>
      <c r="D929" s="0" t="n">
        <v>125</v>
      </c>
    </row>
    <row r="930" customFormat="false" ht="13.2" hidden="false" customHeight="false" outlineLevel="0" collapsed="false">
      <c r="A930" s="0" t="n">
        <v>79</v>
      </c>
      <c r="B930" s="0" t="n">
        <v>0.21</v>
      </c>
      <c r="C930" s="0" t="n">
        <v>7</v>
      </c>
      <c r="D930" s="0" t="n">
        <v>205</v>
      </c>
    </row>
    <row r="931" customFormat="false" ht="13.2" hidden="false" customHeight="false" outlineLevel="0" collapsed="false">
      <c r="A931" s="0" t="n">
        <v>87</v>
      </c>
      <c r="B931" s="0" t="n">
        <v>0.62</v>
      </c>
      <c r="C931" s="0" t="n">
        <v>7</v>
      </c>
      <c r="D931" s="0" t="n">
        <v>124</v>
      </c>
    </row>
    <row r="932" customFormat="false" ht="13.2" hidden="false" customHeight="false" outlineLevel="0" collapsed="false">
      <c r="A932" s="0" t="n">
        <v>100</v>
      </c>
      <c r="B932" s="0" t="n">
        <v>0.34</v>
      </c>
      <c r="C932" s="0" t="n">
        <v>7</v>
      </c>
      <c r="D932" s="0" t="n">
        <v>656</v>
      </c>
    </row>
    <row r="933" customFormat="false" ht="13.2" hidden="false" customHeight="false" outlineLevel="0" collapsed="false">
      <c r="A933" s="0" t="n">
        <v>95.9</v>
      </c>
      <c r="B933" s="0" t="n">
        <v>0.51</v>
      </c>
      <c r="C933" s="0" t="n">
        <v>24</v>
      </c>
      <c r="D933" s="0" t="n">
        <v>5105</v>
      </c>
    </row>
    <row r="934" customFormat="false" ht="13.2" hidden="false" customHeight="false" outlineLevel="0" collapsed="false">
      <c r="A934" s="0" t="n">
        <v>77.2</v>
      </c>
      <c r="B934" s="0" t="n">
        <v>0.17</v>
      </c>
      <c r="C934" s="0" t="n">
        <v>6</v>
      </c>
      <c r="D934" s="0" t="n">
        <v>645</v>
      </c>
    </row>
    <row r="935" customFormat="false" ht="13.2" hidden="false" customHeight="false" outlineLevel="0" collapsed="false">
      <c r="A935" s="0" t="n">
        <v>100</v>
      </c>
      <c r="B935" s="0" t="n">
        <v>1.24</v>
      </c>
      <c r="C935" s="0" t="n">
        <v>7</v>
      </c>
      <c r="D935" s="0" t="n">
        <v>1090</v>
      </c>
    </row>
    <row r="936" customFormat="false" ht="13.2" hidden="false" customHeight="false" outlineLevel="0" collapsed="false">
      <c r="A936" s="0" t="n">
        <v>100</v>
      </c>
      <c r="B936" s="0" t="n">
        <v>1.13</v>
      </c>
      <c r="C936" s="0" t="n">
        <v>7</v>
      </c>
      <c r="D936" s="7" t="n">
        <v>140000</v>
      </c>
    </row>
    <row r="937" customFormat="false" ht="13.2" hidden="false" customHeight="false" outlineLevel="0" collapsed="false">
      <c r="A937" s="0" t="n">
        <v>91.7</v>
      </c>
      <c r="B937" s="0" t="n">
        <v>0.43</v>
      </c>
      <c r="C937" s="0" t="n">
        <v>5</v>
      </c>
      <c r="D937" s="0" t="n">
        <v>356</v>
      </c>
    </row>
    <row r="938" customFormat="false" ht="13.2" hidden="false" customHeight="false" outlineLevel="0" collapsed="false">
      <c r="A938" s="0" t="n">
        <v>77.7</v>
      </c>
      <c r="B938" s="0" t="n">
        <v>0.48</v>
      </c>
      <c r="C938" s="0" t="n">
        <v>34</v>
      </c>
      <c r="D938" s="0" t="n">
        <v>146</v>
      </c>
    </row>
    <row r="939" customFormat="false" ht="13.2" hidden="false" customHeight="false" outlineLevel="0" collapsed="false">
      <c r="A939" s="0" t="n">
        <v>100</v>
      </c>
      <c r="B939" s="0" t="n">
        <v>0.43</v>
      </c>
      <c r="C939" s="0" t="n">
        <v>7</v>
      </c>
      <c r="D939" s="0" t="n">
        <v>555</v>
      </c>
    </row>
    <row r="940" customFormat="false" ht="13.2" hidden="false" customHeight="false" outlineLevel="0" collapsed="false">
      <c r="A940" s="0" t="n">
        <v>8.8</v>
      </c>
      <c r="B940" s="0" t="n">
        <v>0.5</v>
      </c>
      <c r="C940" s="0" t="n">
        <v>14</v>
      </c>
      <c r="D940" s="0" t="n">
        <v>2215</v>
      </c>
    </row>
    <row r="941" customFormat="false" ht="13.2" hidden="false" customHeight="false" outlineLevel="0" collapsed="false">
      <c r="A941" s="0" t="n">
        <v>60.9</v>
      </c>
      <c r="B941" s="0" t="n">
        <v>0.37</v>
      </c>
      <c r="C941" s="0" t="n">
        <v>8</v>
      </c>
      <c r="D941" s="0" t="n">
        <v>2215</v>
      </c>
    </row>
    <row r="942" customFormat="false" ht="13.2" hidden="false" customHeight="false" outlineLevel="0" collapsed="false">
      <c r="A942" s="0" t="n">
        <v>100</v>
      </c>
      <c r="B942" s="0" t="n">
        <v>1.69</v>
      </c>
      <c r="C942" s="0" t="n">
        <v>28</v>
      </c>
      <c r="D942" s="0" t="n">
        <v>497</v>
      </c>
    </row>
    <row r="943" customFormat="false" ht="13.2" hidden="false" customHeight="false" outlineLevel="0" collapsed="false">
      <c r="A943" s="0" t="n">
        <v>100</v>
      </c>
      <c r="B943" s="0" t="n">
        <v>2.36</v>
      </c>
      <c r="C943" s="0" t="n">
        <v>5</v>
      </c>
      <c r="D943" s="0" t="n">
        <v>226</v>
      </c>
    </row>
    <row r="944" customFormat="false" ht="13.2" hidden="false" customHeight="false" outlineLevel="0" collapsed="false">
      <c r="A944" s="0" t="n">
        <v>100</v>
      </c>
      <c r="B944" s="0" t="n">
        <v>1.5</v>
      </c>
      <c r="C944" s="0" t="n">
        <v>9</v>
      </c>
      <c r="D944" s="0" t="n">
        <v>321</v>
      </c>
    </row>
    <row r="945" customFormat="false" ht="13.2" hidden="false" customHeight="false" outlineLevel="0" collapsed="false">
      <c r="A945" s="0" t="n">
        <v>62.6</v>
      </c>
      <c r="B945" s="0" t="n">
        <v>0.39</v>
      </c>
      <c r="C945" s="0" t="n">
        <v>5</v>
      </c>
      <c r="D945" s="0" t="n">
        <v>1201</v>
      </c>
    </row>
    <row r="946" customFormat="false" ht="13.2" hidden="false" customHeight="false" outlineLevel="0" collapsed="false">
      <c r="A946" s="0" t="n">
        <v>100</v>
      </c>
      <c r="B946" s="0" t="n">
        <v>0.18</v>
      </c>
      <c r="C946" s="0" t="n">
        <v>9</v>
      </c>
      <c r="D946" s="0" t="n">
        <v>186</v>
      </c>
    </row>
    <row r="947" customFormat="false" ht="13.2" hidden="false" customHeight="false" outlineLevel="0" collapsed="false">
      <c r="A947" s="0" t="n">
        <v>100</v>
      </c>
      <c r="B947" s="0" t="n">
        <v>1.07</v>
      </c>
      <c r="C947" s="0" t="n">
        <v>20</v>
      </c>
      <c r="D947" s="0" t="n">
        <v>931</v>
      </c>
    </row>
    <row r="948" customFormat="false" ht="13.2" hidden="false" customHeight="false" outlineLevel="0" collapsed="false">
      <c r="A948" s="0" t="n">
        <v>65.5</v>
      </c>
      <c r="B948" s="0" t="n">
        <v>0.46</v>
      </c>
      <c r="C948" s="0" t="n">
        <v>7</v>
      </c>
      <c r="D948" s="0" t="n">
        <v>822</v>
      </c>
    </row>
    <row r="949" customFormat="false" ht="13.2" hidden="false" customHeight="false" outlineLevel="0" collapsed="false">
      <c r="A949" s="0" t="n">
        <v>99</v>
      </c>
      <c r="B949" s="0" t="n">
        <v>0.14</v>
      </c>
      <c r="C949" s="0" t="n">
        <v>15</v>
      </c>
      <c r="D949" s="0" t="n">
        <v>1077</v>
      </c>
    </row>
    <row r="950" customFormat="false" ht="13.2" hidden="false" customHeight="false" outlineLevel="0" collapsed="false">
      <c r="A950" s="0" t="n">
        <v>78.5</v>
      </c>
      <c r="B950" s="0" t="n">
        <v>1.11</v>
      </c>
      <c r="C950" s="0" t="n">
        <v>5</v>
      </c>
      <c r="D950" s="0" t="n">
        <v>531</v>
      </c>
    </row>
    <row r="951" customFormat="false" ht="13.2" hidden="false" customHeight="false" outlineLevel="0" collapsed="false">
      <c r="A951" s="0" t="n">
        <v>100</v>
      </c>
      <c r="B951" s="0" t="n">
        <v>1.73</v>
      </c>
      <c r="C951" s="0" t="n">
        <v>7</v>
      </c>
      <c r="D951" s="0" t="n">
        <v>237</v>
      </c>
    </row>
    <row r="952" customFormat="false" ht="13.2" hidden="false" customHeight="false" outlineLevel="0" collapsed="false">
      <c r="A952" s="0" t="n">
        <v>100</v>
      </c>
      <c r="B952" s="0" t="n">
        <v>0.53</v>
      </c>
      <c r="C952" s="0" t="n">
        <v>18</v>
      </c>
      <c r="D952" s="0" t="n">
        <v>111</v>
      </c>
    </row>
    <row r="953" customFormat="false" ht="13.2" hidden="false" customHeight="false" outlineLevel="0" collapsed="false">
      <c r="A953" s="0" t="n">
        <v>97</v>
      </c>
      <c r="B953" s="0" t="n">
        <v>0.16</v>
      </c>
      <c r="C953" s="0" t="n">
        <v>7</v>
      </c>
      <c r="D953" s="0" t="n">
        <v>121</v>
      </c>
    </row>
    <row r="954" customFormat="false" ht="13.2" hidden="false" customHeight="false" outlineLevel="0" collapsed="false">
      <c r="A954" s="0" t="n">
        <v>89.9</v>
      </c>
      <c r="B954" s="0" t="n">
        <v>0.39</v>
      </c>
      <c r="C954" s="0" t="n">
        <v>8</v>
      </c>
      <c r="D954" s="0" t="n">
        <v>587</v>
      </c>
    </row>
    <row r="955" customFormat="false" ht="13.2" hidden="false" customHeight="false" outlineLevel="0" collapsed="false">
      <c r="A955" s="0" t="n">
        <v>77.9</v>
      </c>
      <c r="B955" s="0" t="n">
        <v>0.48</v>
      </c>
      <c r="C955" s="0" t="n">
        <v>6</v>
      </c>
      <c r="D955" s="0" t="n">
        <v>184</v>
      </c>
    </row>
    <row r="956" customFormat="false" ht="13.2" hidden="false" customHeight="false" outlineLevel="0" collapsed="false">
      <c r="A956" s="0" t="n">
        <v>100</v>
      </c>
      <c r="B956" s="0" t="n">
        <v>0.66</v>
      </c>
      <c r="C956" s="0" t="n">
        <v>33</v>
      </c>
      <c r="D956" s="0" t="n">
        <v>80</v>
      </c>
    </row>
    <row r="957" customFormat="false" ht="13.2" hidden="false" customHeight="false" outlineLevel="0" collapsed="false">
      <c r="A957" s="0" t="n">
        <v>100</v>
      </c>
      <c r="B957" s="0" t="n">
        <v>0.41</v>
      </c>
      <c r="C957" s="0" t="n">
        <v>13</v>
      </c>
      <c r="D957" s="0" t="n">
        <v>166</v>
      </c>
    </row>
    <row r="958" customFormat="false" ht="13.2" hidden="false" customHeight="false" outlineLevel="0" collapsed="false">
      <c r="A958" s="0" t="n">
        <v>73.4</v>
      </c>
      <c r="B958" s="0" t="n">
        <v>0.28</v>
      </c>
      <c r="C958" s="0" t="n">
        <v>6</v>
      </c>
      <c r="D958" s="0" t="n">
        <v>424</v>
      </c>
    </row>
    <row r="959" customFormat="false" ht="13.2" hidden="false" customHeight="false" outlineLevel="0" collapsed="false">
      <c r="A959" s="0" t="n">
        <v>100</v>
      </c>
      <c r="B959" s="0" t="n">
        <v>1.8</v>
      </c>
      <c r="C959" s="0" t="n">
        <v>8</v>
      </c>
      <c r="D959" s="0" t="n">
        <v>219</v>
      </c>
    </row>
    <row r="960" customFormat="false" ht="13.2" hidden="false" customHeight="false" outlineLevel="0" collapsed="false">
      <c r="A960" s="0" t="n">
        <v>100</v>
      </c>
      <c r="B960" s="0" t="n">
        <v>0.74</v>
      </c>
      <c r="C960" s="0" t="n">
        <v>8</v>
      </c>
      <c r="D960" s="0" t="n">
        <v>555</v>
      </c>
    </row>
    <row r="961" customFormat="false" ht="13.2" hidden="false" customHeight="false" outlineLevel="0" collapsed="false">
      <c r="A961" s="0" t="n">
        <v>89</v>
      </c>
      <c r="B961" s="0" t="n">
        <v>0.77</v>
      </c>
      <c r="C961" s="0" t="n">
        <v>29</v>
      </c>
      <c r="D961" s="0" t="n">
        <v>2774</v>
      </c>
    </row>
    <row r="962" customFormat="false" ht="13.2" hidden="false" customHeight="false" outlineLevel="0" collapsed="false">
      <c r="A962" s="0" t="n">
        <v>64.7</v>
      </c>
      <c r="B962" s="0" t="n">
        <v>0.07</v>
      </c>
      <c r="C962" s="0" t="n">
        <v>7</v>
      </c>
      <c r="D962" s="0" t="n">
        <v>1181</v>
      </c>
    </row>
    <row r="963" customFormat="false" ht="13.2" hidden="false" customHeight="false" outlineLevel="0" collapsed="false">
      <c r="A963" s="0" t="n">
        <v>100</v>
      </c>
      <c r="B963" s="0" t="n">
        <v>0.67</v>
      </c>
      <c r="C963" s="0" t="n">
        <v>6</v>
      </c>
      <c r="D963" s="0" t="n">
        <v>220</v>
      </c>
    </row>
    <row r="964" customFormat="false" ht="13.2" hidden="false" customHeight="false" outlineLevel="0" collapsed="false">
      <c r="A964" s="0" t="n">
        <v>89.4</v>
      </c>
      <c r="B964" s="0" t="n">
        <v>0.37</v>
      </c>
      <c r="C964" s="0" t="n">
        <v>5</v>
      </c>
      <c r="D964" s="0" t="n">
        <v>544</v>
      </c>
    </row>
    <row r="965" customFormat="false" ht="13.2" hidden="false" customHeight="false" outlineLevel="0" collapsed="false">
      <c r="A965" s="0" t="n">
        <v>78.7</v>
      </c>
      <c r="B965" s="0" t="n">
        <v>0.12</v>
      </c>
      <c r="C965" s="0" t="n">
        <v>6</v>
      </c>
      <c r="D965" s="0" t="n">
        <v>769</v>
      </c>
    </row>
    <row r="966" customFormat="false" ht="13.2" hidden="false" customHeight="false" outlineLevel="0" collapsed="false">
      <c r="A966" s="0" t="n">
        <v>76.9</v>
      </c>
      <c r="B966" s="0" t="n">
        <v>0.4</v>
      </c>
      <c r="C966" s="0" t="n">
        <v>8</v>
      </c>
      <c r="D966" s="0" t="n">
        <v>1941</v>
      </c>
    </row>
    <row r="967" customFormat="false" ht="13.2" hidden="false" customHeight="false" outlineLevel="0" collapsed="false">
      <c r="A967" s="0" t="n">
        <v>64.6</v>
      </c>
      <c r="B967" s="0" t="n">
        <v>0.28</v>
      </c>
      <c r="C967" s="0" t="n">
        <v>7</v>
      </c>
      <c r="D967" s="0" t="n">
        <v>3018</v>
      </c>
    </row>
    <row r="968" customFormat="false" ht="13.2" hidden="false" customHeight="false" outlineLevel="0" collapsed="false">
      <c r="A968" s="0" t="n">
        <v>78.8</v>
      </c>
      <c r="B968" s="0" t="n">
        <v>1.15</v>
      </c>
      <c r="C968" s="0" t="n">
        <v>20</v>
      </c>
      <c r="D968" s="0" t="n">
        <v>451</v>
      </c>
    </row>
    <row r="969" customFormat="false" ht="13.2" hidden="false" customHeight="false" outlineLevel="0" collapsed="false">
      <c r="A969" s="0" t="n">
        <v>100</v>
      </c>
      <c r="B969" s="0" t="n">
        <v>0.5</v>
      </c>
      <c r="C969" s="0" t="n">
        <v>17</v>
      </c>
      <c r="D969" s="0" t="n">
        <v>160</v>
      </c>
    </row>
    <row r="970" customFormat="false" ht="13.2" hidden="false" customHeight="false" outlineLevel="0" collapsed="false">
      <c r="A970" s="0" t="n">
        <v>83.9</v>
      </c>
      <c r="B970" s="0" t="n">
        <v>0.41</v>
      </c>
      <c r="C970" s="0" t="n">
        <v>27</v>
      </c>
      <c r="D970" s="0" t="n">
        <v>2312</v>
      </c>
    </row>
    <row r="971" customFormat="false" ht="13.2" hidden="false" customHeight="false" outlineLevel="0" collapsed="false">
      <c r="A971" s="0" t="n">
        <v>100</v>
      </c>
      <c r="B971" s="0" t="n">
        <v>0.1</v>
      </c>
      <c r="C971" s="0" t="n">
        <v>11</v>
      </c>
      <c r="D971" s="0" t="n">
        <v>183</v>
      </c>
    </row>
    <row r="972" customFormat="false" ht="13.2" hidden="false" customHeight="false" outlineLevel="0" collapsed="false">
      <c r="A972" s="0" t="n">
        <v>43.6</v>
      </c>
      <c r="B972" s="0" t="n">
        <v>0.1</v>
      </c>
      <c r="C972" s="0" t="n">
        <v>8</v>
      </c>
      <c r="D972" s="0" t="n">
        <v>13072</v>
      </c>
    </row>
    <row r="973" customFormat="false" ht="13.2" hidden="false" customHeight="false" outlineLevel="0" collapsed="false">
      <c r="A973" s="0" t="n">
        <v>95.4</v>
      </c>
      <c r="B973" s="0" t="n">
        <v>0.3</v>
      </c>
      <c r="C973" s="0" t="n">
        <v>7</v>
      </c>
      <c r="D973" s="0" t="n">
        <v>235</v>
      </c>
    </row>
    <row r="974" customFormat="false" ht="13.2" hidden="false" customHeight="false" outlineLevel="0" collapsed="false">
      <c r="A974" s="0" t="n">
        <v>95.8</v>
      </c>
      <c r="B974" s="0" t="n">
        <v>0.32</v>
      </c>
      <c r="C974" s="0" t="n">
        <v>5</v>
      </c>
      <c r="D974" s="0" t="n">
        <v>261</v>
      </c>
    </row>
    <row r="975" customFormat="false" ht="13.2" hidden="false" customHeight="false" outlineLevel="0" collapsed="false">
      <c r="A975" s="0" t="n">
        <v>100</v>
      </c>
      <c r="B975" s="0" t="n">
        <v>0.69</v>
      </c>
      <c r="C975" s="0" t="n">
        <v>8</v>
      </c>
      <c r="D975" s="0" t="n">
        <v>169</v>
      </c>
    </row>
    <row r="976" customFormat="false" ht="13.2" hidden="false" customHeight="false" outlineLevel="0" collapsed="false">
      <c r="A976" s="0" t="n">
        <v>73.5</v>
      </c>
      <c r="B976" s="0" t="n">
        <v>0.17</v>
      </c>
      <c r="C976" s="0" t="n">
        <v>6</v>
      </c>
      <c r="D976" s="0" t="n">
        <v>332</v>
      </c>
    </row>
    <row r="977" customFormat="false" ht="13.2" hidden="false" customHeight="false" outlineLevel="0" collapsed="false">
      <c r="A977" s="0" t="n">
        <v>100</v>
      </c>
      <c r="B977" s="0" t="n">
        <v>0.68</v>
      </c>
      <c r="C977" s="0" t="n">
        <v>45</v>
      </c>
      <c r="D977" s="0" t="n">
        <v>420</v>
      </c>
    </row>
    <row r="978" customFormat="false" ht="13.2" hidden="false" customHeight="false" outlineLevel="0" collapsed="false">
      <c r="A978" s="0" t="n">
        <v>91.3</v>
      </c>
      <c r="B978" s="0" t="n">
        <v>0.32</v>
      </c>
      <c r="C978" s="0" t="n">
        <v>21</v>
      </c>
      <c r="D978" s="0" t="n">
        <v>628</v>
      </c>
    </row>
    <row r="979" customFormat="false" ht="13.2" hidden="false" customHeight="false" outlineLevel="0" collapsed="false">
      <c r="A979" s="0" t="n">
        <v>82.6</v>
      </c>
      <c r="B979" s="0" t="n">
        <v>4.13</v>
      </c>
      <c r="C979" s="0" t="n">
        <v>6</v>
      </c>
      <c r="D979" s="0" t="n">
        <v>383</v>
      </c>
    </row>
    <row r="980" customFormat="false" ht="13.2" hidden="false" customHeight="false" outlineLevel="0" collapsed="false">
      <c r="A980" s="0" t="n">
        <v>100</v>
      </c>
      <c r="B980" s="0" t="n">
        <v>0.72</v>
      </c>
      <c r="C980" s="0" t="n">
        <v>32</v>
      </c>
      <c r="D980" s="0" t="n">
        <v>518</v>
      </c>
    </row>
    <row r="981" customFormat="false" ht="13.2" hidden="false" customHeight="false" outlineLevel="0" collapsed="false">
      <c r="A981" s="0" t="n">
        <v>63.4</v>
      </c>
      <c r="B981" s="0" t="n">
        <v>0.09</v>
      </c>
      <c r="C981" s="0" t="n">
        <v>9</v>
      </c>
      <c r="D981" s="0" t="n">
        <v>12539</v>
      </c>
    </row>
    <row r="982" customFormat="false" ht="13.2" hidden="false" customHeight="false" outlineLevel="0" collapsed="false">
      <c r="A982" s="0" t="n">
        <v>50.3</v>
      </c>
      <c r="B982" s="0" t="n">
        <v>0.1</v>
      </c>
      <c r="C982" s="0" t="n">
        <v>5</v>
      </c>
      <c r="D982" s="0" t="n">
        <v>3928</v>
      </c>
    </row>
    <row r="983" customFormat="false" ht="13.2" hidden="false" customHeight="false" outlineLevel="0" collapsed="false">
      <c r="A983" s="0" t="n">
        <v>100</v>
      </c>
      <c r="B983" s="0" t="n">
        <v>0.14</v>
      </c>
      <c r="C983" s="0" t="n">
        <v>7</v>
      </c>
      <c r="D983" s="0" t="n">
        <v>354</v>
      </c>
    </row>
    <row r="984" customFormat="false" ht="13.2" hidden="false" customHeight="false" outlineLevel="0" collapsed="false">
      <c r="A984" s="0" t="n">
        <v>93.7</v>
      </c>
      <c r="B984" s="0" t="n">
        <v>0.45</v>
      </c>
      <c r="C984" s="0" t="n">
        <v>16</v>
      </c>
      <c r="D984" s="0" t="n">
        <v>419</v>
      </c>
    </row>
    <row r="985" customFormat="false" ht="13.2" hidden="false" customHeight="false" outlineLevel="0" collapsed="false">
      <c r="A985" s="0" t="n">
        <v>99.1</v>
      </c>
      <c r="B985" s="0" t="n">
        <v>1.46</v>
      </c>
      <c r="C985" s="0" t="n">
        <v>37</v>
      </c>
      <c r="D985" s="0" t="n">
        <v>199</v>
      </c>
    </row>
    <row r="986" customFormat="false" ht="13.2" hidden="false" customHeight="false" outlineLevel="0" collapsed="false">
      <c r="A986" s="0" t="n">
        <v>93.1</v>
      </c>
      <c r="B986" s="0" t="n">
        <v>0.27</v>
      </c>
      <c r="C986" s="0" t="n">
        <v>15</v>
      </c>
      <c r="D986" s="0" t="n">
        <v>3463</v>
      </c>
    </row>
    <row r="987" customFormat="false" ht="13.2" hidden="false" customHeight="false" outlineLevel="0" collapsed="false">
      <c r="A987" s="0" t="n">
        <v>67.6</v>
      </c>
      <c r="B987" s="0" t="n">
        <v>0.21</v>
      </c>
      <c r="C987" s="0" t="n">
        <v>15</v>
      </c>
      <c r="D987" s="0" t="n">
        <v>6489</v>
      </c>
    </row>
    <row r="988" customFormat="false" ht="13.2" hidden="false" customHeight="false" outlineLevel="0" collapsed="false">
      <c r="A988" s="0" t="n">
        <v>73.4</v>
      </c>
      <c r="B988" s="0" t="n">
        <v>0.18</v>
      </c>
      <c r="C988" s="0" t="n">
        <v>7</v>
      </c>
      <c r="D988" s="0" t="n">
        <v>628</v>
      </c>
    </row>
    <row r="989" customFormat="false" ht="13.2" hidden="false" customHeight="false" outlineLevel="0" collapsed="false">
      <c r="A989" s="0" t="n">
        <v>85</v>
      </c>
      <c r="B989" s="0" t="n">
        <v>0.37</v>
      </c>
      <c r="C989" s="0" t="n">
        <v>27</v>
      </c>
      <c r="D989" s="0" t="n">
        <v>976</v>
      </c>
    </row>
    <row r="990" customFormat="false" ht="13.2" hidden="false" customHeight="false" outlineLevel="0" collapsed="false">
      <c r="A990" s="0" t="n">
        <v>77</v>
      </c>
      <c r="B990" s="0" t="n">
        <v>0.42</v>
      </c>
      <c r="C990" s="0" t="n">
        <v>37</v>
      </c>
      <c r="D990" s="0" t="n">
        <v>11120</v>
      </c>
    </row>
    <row r="991" customFormat="false" ht="13.2" hidden="false" customHeight="false" outlineLevel="0" collapsed="false">
      <c r="A991" s="0" t="n">
        <v>90.4</v>
      </c>
      <c r="B991" s="0" t="n">
        <v>0.37</v>
      </c>
      <c r="C991" s="0" t="n">
        <v>22</v>
      </c>
      <c r="D991" s="0" t="n">
        <v>2549</v>
      </c>
    </row>
    <row r="992" customFormat="false" ht="13.2" hidden="false" customHeight="false" outlineLevel="0" collapsed="false">
      <c r="A992" s="0" t="n">
        <v>37</v>
      </c>
      <c r="B992" s="0" t="n">
        <v>0.22</v>
      </c>
      <c r="C992" s="0" t="n">
        <v>7</v>
      </c>
      <c r="D992" s="0" t="n">
        <v>261</v>
      </c>
    </row>
    <row r="993" customFormat="false" ht="13.2" hidden="false" customHeight="false" outlineLevel="0" collapsed="false">
      <c r="A993" s="0" t="n">
        <v>100</v>
      </c>
      <c r="B993" s="0" t="n">
        <v>0.95</v>
      </c>
      <c r="C993" s="0" t="n">
        <v>7</v>
      </c>
      <c r="D993" s="0" t="n">
        <v>705</v>
      </c>
    </row>
    <row r="994" customFormat="false" ht="13.2" hidden="false" customHeight="false" outlineLevel="0" collapsed="false">
      <c r="A994" s="0" t="n">
        <v>100</v>
      </c>
      <c r="B994" s="0" t="n">
        <v>0.89</v>
      </c>
      <c r="C994" s="0" t="n">
        <v>6</v>
      </c>
      <c r="D994" s="0" t="n">
        <v>1561</v>
      </c>
    </row>
    <row r="995" customFormat="false" ht="13.2" hidden="false" customHeight="false" outlineLevel="0" collapsed="false">
      <c r="A995" s="0" t="n">
        <v>100</v>
      </c>
      <c r="B995" s="0" t="n">
        <v>0.29</v>
      </c>
      <c r="C995" s="0" t="n">
        <v>12</v>
      </c>
      <c r="D995" s="0" t="n">
        <v>2112</v>
      </c>
    </row>
    <row r="996" customFormat="false" ht="13.2" hidden="false" customHeight="false" outlineLevel="0" collapsed="false">
      <c r="A996" s="0" t="n">
        <v>86.4</v>
      </c>
      <c r="B996" s="0" t="n">
        <v>0.32</v>
      </c>
      <c r="C996" s="0" t="n">
        <v>7</v>
      </c>
      <c r="D996" s="0" t="n">
        <v>693</v>
      </c>
    </row>
    <row r="997" customFormat="false" ht="13.2" hidden="false" customHeight="false" outlineLevel="0" collapsed="false">
      <c r="A997" s="0" t="n">
        <v>49.7</v>
      </c>
      <c r="B997" s="0" t="n">
        <v>0.18</v>
      </c>
      <c r="C997" s="0" t="n">
        <v>7</v>
      </c>
      <c r="D997" s="0" t="n">
        <v>1162</v>
      </c>
    </row>
    <row r="998" customFormat="false" ht="13.2" hidden="false" customHeight="false" outlineLevel="0" collapsed="false">
      <c r="A998" s="0" t="n">
        <v>100</v>
      </c>
      <c r="B998" s="0" t="n">
        <v>3.73</v>
      </c>
      <c r="C998" s="0" t="n">
        <v>20</v>
      </c>
      <c r="D998" s="0" t="n">
        <v>284</v>
      </c>
    </row>
    <row r="999" customFormat="false" ht="13.2" hidden="false" customHeight="false" outlineLevel="0" collapsed="false">
      <c r="A999" s="0" t="n">
        <v>73</v>
      </c>
      <c r="B999" s="0" t="n">
        <v>0.37</v>
      </c>
      <c r="C999" s="0" t="n">
        <v>27</v>
      </c>
      <c r="D999" s="0" t="n">
        <v>53942</v>
      </c>
    </row>
    <row r="1000" customFormat="false" ht="13.2" hidden="false" customHeight="false" outlineLevel="0" collapsed="false">
      <c r="A1000" s="0" t="n">
        <v>83.5</v>
      </c>
      <c r="B1000" s="0" t="n">
        <v>0.37</v>
      </c>
      <c r="C1000" s="0" t="n">
        <v>27</v>
      </c>
      <c r="D1000" s="0" t="n">
        <v>89177</v>
      </c>
    </row>
    <row r="1001" customFormat="false" ht="13.2" hidden="false" customHeight="false" outlineLevel="0" collapsed="false">
      <c r="A1001" s="0" t="n">
        <v>100</v>
      </c>
      <c r="B1001" s="0" t="n">
        <v>0.15</v>
      </c>
      <c r="C1001" s="0" t="n">
        <v>30</v>
      </c>
      <c r="D1001" s="0" t="n">
        <v>182</v>
      </c>
    </row>
    <row r="1002" customFormat="false" ht="13.2" hidden="false" customHeight="false" outlineLevel="0" collapsed="false">
      <c r="A1002" s="0" t="n">
        <v>100</v>
      </c>
      <c r="B1002" s="0" t="n">
        <v>0.65</v>
      </c>
      <c r="C1002" s="0" t="n">
        <v>19</v>
      </c>
      <c r="D1002" s="0" t="n">
        <v>1921</v>
      </c>
    </row>
    <row r="1003" customFormat="false" ht="13.2" hidden="false" customHeight="false" outlineLevel="0" collapsed="false">
      <c r="A1003" s="0" t="n">
        <v>100</v>
      </c>
      <c r="B1003" s="0" t="n">
        <v>0.53</v>
      </c>
      <c r="C1003" s="0" t="n">
        <v>7</v>
      </c>
      <c r="D1003" s="0" t="n">
        <v>677</v>
      </c>
    </row>
    <row r="1004" customFormat="false" ht="13.2" hidden="false" customHeight="false" outlineLevel="0" collapsed="false">
      <c r="A1004" s="0" t="n">
        <v>100</v>
      </c>
      <c r="B1004" s="0" t="n">
        <v>0.19</v>
      </c>
      <c r="C1004" s="0" t="n">
        <v>7</v>
      </c>
      <c r="D1004" s="0" t="n">
        <v>1729</v>
      </c>
    </row>
    <row r="1005" customFormat="false" ht="13.2" hidden="false" customHeight="false" outlineLevel="0" collapsed="false">
      <c r="A1005" s="0" t="n">
        <v>74</v>
      </c>
      <c r="B1005" s="0" t="n">
        <v>0.32</v>
      </c>
      <c r="C1005" s="0" t="n">
        <v>7</v>
      </c>
      <c r="D1005" s="0" t="n">
        <v>608</v>
      </c>
    </row>
    <row r="1006" customFormat="false" ht="13.2" hidden="false" customHeight="false" outlineLevel="0" collapsed="false">
      <c r="A1006" s="0" t="n">
        <v>100</v>
      </c>
      <c r="B1006" s="0" t="n">
        <v>0.83</v>
      </c>
      <c r="C1006" s="0" t="n">
        <v>11</v>
      </c>
      <c r="D1006" s="0" t="n">
        <v>132</v>
      </c>
    </row>
    <row r="1007" customFormat="false" ht="13.2" hidden="false" customHeight="false" outlineLevel="0" collapsed="false">
      <c r="A1007" s="0" t="n">
        <v>72.7</v>
      </c>
      <c r="B1007" s="0" t="n">
        <v>0.82</v>
      </c>
      <c r="C1007" s="0" t="n">
        <v>16</v>
      </c>
      <c r="D1007" s="0" t="n">
        <v>224</v>
      </c>
    </row>
    <row r="1008" customFormat="false" ht="13.2" hidden="false" customHeight="false" outlineLevel="0" collapsed="false">
      <c r="A1008" s="0" t="n">
        <v>75.5</v>
      </c>
      <c r="B1008" s="0" t="n">
        <v>0.37</v>
      </c>
      <c r="C1008" s="0" t="n">
        <v>16</v>
      </c>
      <c r="D1008" s="0" t="n">
        <v>1760</v>
      </c>
    </row>
    <row r="1009" customFormat="false" ht="13.2" hidden="false" customHeight="false" outlineLevel="0" collapsed="false">
      <c r="A1009" s="0" t="n">
        <v>72.6</v>
      </c>
      <c r="B1009" s="0" t="n">
        <v>0.52</v>
      </c>
      <c r="C1009" s="0" t="n">
        <v>17</v>
      </c>
      <c r="D1009" s="0" t="n">
        <v>744</v>
      </c>
    </row>
    <row r="1010" customFormat="false" ht="13.2" hidden="false" customHeight="false" outlineLevel="0" collapsed="false">
      <c r="A1010" s="0" t="n">
        <v>99.2</v>
      </c>
      <c r="B1010" s="0" t="n">
        <v>0.69</v>
      </c>
      <c r="C1010" s="0" t="n">
        <v>28</v>
      </c>
      <c r="D1010" s="0" t="n">
        <v>240</v>
      </c>
    </row>
    <row r="1011" customFormat="false" ht="13.2" hidden="false" customHeight="false" outlineLevel="0" collapsed="false">
      <c r="A1011" s="0" t="n">
        <v>100</v>
      </c>
      <c r="B1011" s="0" t="n">
        <v>0.2</v>
      </c>
      <c r="C1011" s="0" t="n">
        <v>11</v>
      </c>
      <c r="D1011" s="0" t="n">
        <v>2291</v>
      </c>
    </row>
    <row r="1012" customFormat="false" ht="13.2" hidden="false" customHeight="false" outlineLevel="0" collapsed="false">
      <c r="A1012" s="0" t="n">
        <v>82.6</v>
      </c>
      <c r="B1012" s="0" t="n">
        <v>0.33</v>
      </c>
      <c r="C1012" s="0" t="n">
        <v>8</v>
      </c>
      <c r="D1012" s="0" t="n">
        <v>1685</v>
      </c>
    </row>
    <row r="1013" customFormat="false" ht="13.2" hidden="false" customHeight="false" outlineLevel="0" collapsed="false">
      <c r="A1013" s="0" t="n">
        <v>100</v>
      </c>
      <c r="B1013" s="0" t="n">
        <v>0.37</v>
      </c>
      <c r="C1013" s="0" t="n">
        <v>19</v>
      </c>
      <c r="D1013" s="0" t="n">
        <v>138</v>
      </c>
    </row>
    <row r="1014" customFormat="false" ht="13.2" hidden="false" customHeight="false" outlineLevel="0" collapsed="false">
      <c r="A1014" s="0" t="n">
        <v>98.9</v>
      </c>
      <c r="B1014" s="0" t="n">
        <v>0.65</v>
      </c>
      <c r="C1014" s="0" t="n">
        <v>7</v>
      </c>
      <c r="D1014" s="0" t="n">
        <v>231</v>
      </c>
    </row>
    <row r="1015" customFormat="false" ht="13.2" hidden="false" customHeight="false" outlineLevel="0" collapsed="false">
      <c r="A1015" s="0" t="n">
        <v>89.8</v>
      </c>
      <c r="B1015" s="0" t="n">
        <v>0.36</v>
      </c>
      <c r="C1015" s="0" t="n">
        <v>11</v>
      </c>
      <c r="D1015" s="0" t="n">
        <v>3799</v>
      </c>
    </row>
    <row r="1016" customFormat="false" ht="13.2" hidden="false" customHeight="false" outlineLevel="0" collapsed="false">
      <c r="A1016" s="0" t="n">
        <v>100</v>
      </c>
      <c r="B1016" s="0" t="n">
        <v>0.28</v>
      </c>
      <c r="C1016" s="0" t="n">
        <v>9</v>
      </c>
      <c r="D1016" s="0" t="n">
        <v>3799</v>
      </c>
    </row>
    <row r="1017" customFormat="false" ht="13.2" hidden="false" customHeight="false" outlineLevel="0" collapsed="false">
      <c r="A1017" s="0" t="n">
        <v>72.9</v>
      </c>
      <c r="B1017" s="0" t="n">
        <v>0.4</v>
      </c>
      <c r="C1017" s="0" t="n">
        <v>4</v>
      </c>
      <c r="D1017" s="0" t="n">
        <v>363</v>
      </c>
    </row>
    <row r="1018" customFormat="false" ht="13.2" hidden="false" customHeight="false" outlineLevel="0" collapsed="false">
      <c r="A1018" s="0" t="n">
        <v>100</v>
      </c>
      <c r="B1018" s="0" t="n">
        <v>2.16</v>
      </c>
      <c r="C1018" s="0" t="n">
        <v>30</v>
      </c>
      <c r="D1018" s="0" t="n">
        <v>680</v>
      </c>
    </row>
    <row r="1019" customFormat="false" ht="13.2" hidden="false" customHeight="false" outlineLevel="0" collapsed="false">
      <c r="A1019" s="0" t="n">
        <v>85.3</v>
      </c>
      <c r="B1019" s="0" t="n">
        <v>1.18</v>
      </c>
      <c r="C1019" s="0" t="n">
        <v>8</v>
      </c>
      <c r="D1019" s="0" t="n">
        <v>26052</v>
      </c>
    </row>
    <row r="1020" customFormat="false" ht="13.2" hidden="false" customHeight="false" outlineLevel="0" collapsed="false">
      <c r="A1020" s="0" t="n">
        <v>96.4</v>
      </c>
      <c r="B1020" s="0" t="n">
        <v>0.32</v>
      </c>
      <c r="C1020" s="0" t="n">
        <v>11</v>
      </c>
      <c r="D1020" s="0" t="n">
        <v>1301</v>
      </c>
    </row>
    <row r="1021" customFormat="false" ht="13.2" hidden="false" customHeight="false" outlineLevel="0" collapsed="false">
      <c r="A1021" s="0" t="n">
        <v>100</v>
      </c>
      <c r="B1021" s="0" t="n">
        <v>0.29</v>
      </c>
      <c r="C1021" s="0" t="n">
        <v>8</v>
      </c>
      <c r="D1021" s="0" t="n">
        <v>205</v>
      </c>
    </row>
    <row r="1022" customFormat="false" ht="13.2" hidden="false" customHeight="false" outlineLevel="0" collapsed="false">
      <c r="A1022" s="0" t="n">
        <v>60.2</v>
      </c>
      <c r="B1022" s="0" t="n">
        <v>0.13</v>
      </c>
      <c r="C1022" s="0" t="n">
        <v>8</v>
      </c>
      <c r="D1022" s="0" t="n">
        <v>1529</v>
      </c>
    </row>
    <row r="1023" customFormat="false" ht="13.2" hidden="false" customHeight="false" outlineLevel="0" collapsed="false">
      <c r="A1023" s="0" t="n">
        <v>100</v>
      </c>
      <c r="B1023" s="0" t="n">
        <v>0.66</v>
      </c>
      <c r="C1023" s="0" t="n">
        <v>5</v>
      </c>
      <c r="D1023" s="0" t="n">
        <v>168</v>
      </c>
    </row>
    <row r="1024" customFormat="false" ht="13.2" hidden="false" customHeight="false" outlineLevel="0" collapsed="false">
      <c r="A1024" s="0" t="n">
        <v>76.2</v>
      </c>
      <c r="B1024" s="0" t="n">
        <v>0.41</v>
      </c>
      <c r="C1024" s="0" t="n">
        <v>7</v>
      </c>
      <c r="D1024" s="0" t="n">
        <v>1337</v>
      </c>
    </row>
    <row r="1025" customFormat="false" ht="13.2" hidden="false" customHeight="false" outlineLevel="0" collapsed="false">
      <c r="A1025" s="0" t="n">
        <v>100</v>
      </c>
      <c r="B1025" s="0" t="n">
        <v>1.77</v>
      </c>
      <c r="C1025" s="0" t="n">
        <v>16</v>
      </c>
      <c r="D1025" s="0" t="n">
        <v>230</v>
      </c>
    </row>
    <row r="1026" customFormat="false" ht="13.2" hidden="false" customHeight="false" outlineLevel="0" collapsed="false">
      <c r="A1026" s="0" t="n">
        <v>100</v>
      </c>
      <c r="B1026" s="0" t="n">
        <v>0.94</v>
      </c>
      <c r="C1026" s="0" t="n">
        <v>9</v>
      </c>
      <c r="D1026" s="0" t="n">
        <v>366</v>
      </c>
    </row>
    <row r="1027" customFormat="false" ht="13.2" hidden="false" customHeight="false" outlineLevel="0" collapsed="false">
      <c r="A1027" s="0" t="n">
        <v>89.6</v>
      </c>
      <c r="B1027" s="0" t="n">
        <v>3.78</v>
      </c>
      <c r="C1027" s="0" t="n">
        <v>14</v>
      </c>
      <c r="D1027" s="0" t="n">
        <v>350</v>
      </c>
    </row>
    <row r="1028" customFormat="false" ht="13.2" hidden="false" customHeight="false" outlineLevel="0" collapsed="false">
      <c r="A1028" s="0" t="n">
        <v>71.6</v>
      </c>
      <c r="B1028" s="0" t="n">
        <v>4.18</v>
      </c>
      <c r="C1028" s="0" t="n">
        <v>5</v>
      </c>
      <c r="D1028" s="0" t="n">
        <v>384</v>
      </c>
    </row>
    <row r="1029" customFormat="false" ht="13.2" hidden="false" customHeight="false" outlineLevel="0" collapsed="false">
      <c r="A1029" s="0" t="n">
        <v>99.6</v>
      </c>
      <c r="B1029" s="0" t="n">
        <v>1</v>
      </c>
      <c r="C1029" s="0" t="n">
        <v>14</v>
      </c>
      <c r="D1029" s="0" t="n">
        <v>328</v>
      </c>
    </row>
    <row r="1030" customFormat="false" ht="13.2" hidden="false" customHeight="false" outlineLevel="0" collapsed="false">
      <c r="A1030" s="0" t="n">
        <v>100</v>
      </c>
      <c r="B1030" s="0" t="n">
        <v>0.92</v>
      </c>
      <c r="C1030" s="0" t="n">
        <v>24</v>
      </c>
      <c r="D1030" s="0" t="n">
        <v>385</v>
      </c>
    </row>
    <row r="1031" customFormat="false" ht="13.2" hidden="false" customHeight="false" outlineLevel="0" collapsed="false">
      <c r="A1031" s="0" t="n">
        <v>100</v>
      </c>
      <c r="B1031" s="0" t="n">
        <v>0.57</v>
      </c>
      <c r="C1031" s="0" t="n">
        <v>21</v>
      </c>
      <c r="D1031" s="0" t="n">
        <v>6948</v>
      </c>
    </row>
    <row r="1032" customFormat="false" ht="13.2" hidden="false" customHeight="false" outlineLevel="0" collapsed="false">
      <c r="A1032" s="0" t="n">
        <v>100</v>
      </c>
      <c r="B1032" s="0" t="n">
        <v>0.29</v>
      </c>
      <c r="C1032" s="0" t="n">
        <v>20</v>
      </c>
      <c r="D1032" s="0" t="n">
        <v>388</v>
      </c>
    </row>
    <row r="1033" customFormat="false" ht="13.2" hidden="false" customHeight="false" outlineLevel="0" collapsed="false">
      <c r="A1033" s="0" t="n">
        <v>82.5</v>
      </c>
      <c r="B1033" s="0" t="n">
        <v>0.25</v>
      </c>
      <c r="C1033" s="0" t="n">
        <v>20</v>
      </c>
      <c r="D1033" s="0" t="n">
        <v>1567</v>
      </c>
    </row>
    <row r="1034" customFormat="false" ht="13.2" hidden="false" customHeight="false" outlineLevel="0" collapsed="false">
      <c r="A1034" s="0" t="n">
        <v>100</v>
      </c>
      <c r="B1034" s="0" t="n">
        <v>0.33</v>
      </c>
      <c r="C1034" s="0" t="n">
        <v>8</v>
      </c>
      <c r="D1034" s="0" t="n">
        <v>489</v>
      </c>
    </row>
    <row r="1035" customFormat="false" ht="13.2" hidden="false" customHeight="false" outlineLevel="0" collapsed="false">
      <c r="A1035" s="0" t="n">
        <v>100</v>
      </c>
      <c r="B1035" s="0" t="n">
        <v>0.08</v>
      </c>
      <c r="C1035" s="0" t="n">
        <v>15</v>
      </c>
      <c r="D1035" s="0" t="n">
        <v>1719</v>
      </c>
    </row>
    <row r="1036" customFormat="false" ht="13.2" hidden="false" customHeight="false" outlineLevel="0" collapsed="false">
      <c r="A1036" s="0" t="n">
        <v>44.3</v>
      </c>
      <c r="B1036" s="0" t="n">
        <v>0.11</v>
      </c>
      <c r="C1036" s="0" t="n">
        <v>5</v>
      </c>
      <c r="D1036" s="0" t="n">
        <v>1013</v>
      </c>
    </row>
    <row r="1037" customFormat="false" ht="13.2" hidden="false" customHeight="false" outlineLevel="0" collapsed="false">
      <c r="A1037" s="0" t="n">
        <v>100</v>
      </c>
      <c r="B1037" s="0" t="n">
        <v>0.58</v>
      </c>
      <c r="C1037" s="0" t="n">
        <v>6</v>
      </c>
      <c r="D1037" s="0" t="n">
        <v>734</v>
      </c>
    </row>
    <row r="1038" customFormat="false" ht="13.2" hidden="false" customHeight="false" outlineLevel="0" collapsed="false">
      <c r="A1038" s="0" t="n">
        <v>100</v>
      </c>
      <c r="B1038" s="0" t="n">
        <v>0.23</v>
      </c>
      <c r="C1038" s="0" t="n">
        <v>21</v>
      </c>
      <c r="D1038" s="0" t="n">
        <v>175</v>
      </c>
    </row>
    <row r="1039" customFormat="false" ht="13.2" hidden="false" customHeight="false" outlineLevel="0" collapsed="false">
      <c r="A1039" s="0" t="n">
        <v>100</v>
      </c>
      <c r="B1039" s="0" t="n">
        <v>0.33</v>
      </c>
      <c r="C1039" s="0" t="n">
        <v>13</v>
      </c>
      <c r="D1039" s="0" t="n">
        <v>322</v>
      </c>
    </row>
    <row r="1040" customFormat="false" ht="13.2" hidden="false" customHeight="false" outlineLevel="0" collapsed="false">
      <c r="A1040" s="0" t="n">
        <v>100</v>
      </c>
      <c r="B1040" s="0" t="n">
        <v>0.2</v>
      </c>
      <c r="C1040" s="0" t="n">
        <v>7</v>
      </c>
      <c r="D1040" s="0" t="n">
        <v>371</v>
      </c>
    </row>
    <row r="1041" customFormat="false" ht="13.2" hidden="false" customHeight="false" outlineLevel="0" collapsed="false">
      <c r="A1041" s="0" t="n">
        <v>100</v>
      </c>
      <c r="B1041" s="0" t="n">
        <v>1.28</v>
      </c>
      <c r="C1041" s="0" t="n">
        <v>17</v>
      </c>
      <c r="D1041" s="0" t="n">
        <v>134</v>
      </c>
    </row>
    <row r="1042" customFormat="false" ht="13.2" hidden="false" customHeight="false" outlineLevel="0" collapsed="false">
      <c r="A1042" s="0" t="n">
        <v>100</v>
      </c>
      <c r="B1042" s="0" t="n">
        <v>1.09</v>
      </c>
      <c r="C1042" s="0" t="n">
        <v>15</v>
      </c>
      <c r="D1042" s="0" t="n">
        <v>168</v>
      </c>
    </row>
    <row r="1043" customFormat="false" ht="13.2" hidden="false" customHeight="false" outlineLevel="0" collapsed="false">
      <c r="A1043" s="0" t="n">
        <v>100</v>
      </c>
      <c r="B1043" s="0" t="n">
        <v>0.56</v>
      </c>
      <c r="C1043" s="0" t="n">
        <v>9</v>
      </c>
      <c r="D1043" s="0" t="n">
        <v>130</v>
      </c>
    </row>
    <row r="1044" customFormat="false" ht="13.2" hidden="false" customHeight="false" outlineLevel="0" collapsed="false">
      <c r="A1044" s="0" t="n">
        <v>94.6</v>
      </c>
      <c r="B1044" s="0" t="n">
        <v>0.37</v>
      </c>
      <c r="C1044" s="0" t="n">
        <v>27</v>
      </c>
      <c r="D1044" s="0" t="n">
        <v>6685</v>
      </c>
    </row>
    <row r="1045" customFormat="false" ht="13.2" hidden="false" customHeight="false" outlineLevel="0" collapsed="false">
      <c r="A1045" s="0" t="n">
        <v>100</v>
      </c>
      <c r="B1045" s="0" t="n">
        <v>1.49</v>
      </c>
      <c r="C1045" s="0" t="n">
        <v>16</v>
      </c>
      <c r="D1045" s="0" t="n">
        <v>1295</v>
      </c>
    </row>
    <row r="1046" customFormat="false" ht="13.2" hidden="false" customHeight="false" outlineLevel="0" collapsed="false">
      <c r="A1046" s="0" t="n">
        <v>100</v>
      </c>
      <c r="B1046" s="0" t="n">
        <v>0.77</v>
      </c>
      <c r="C1046" s="0" t="n">
        <v>9</v>
      </c>
      <c r="D1046" s="0" t="n">
        <v>150</v>
      </c>
    </row>
    <row r="1047" customFormat="false" ht="13.2" hidden="false" customHeight="false" outlineLevel="0" collapsed="false">
      <c r="A1047" s="0" t="n">
        <v>74</v>
      </c>
      <c r="B1047" s="0" t="n">
        <v>0.18</v>
      </c>
      <c r="C1047" s="0" t="n">
        <v>15</v>
      </c>
      <c r="D1047" s="0" t="n">
        <v>436</v>
      </c>
    </row>
    <row r="1048" customFormat="false" ht="13.2" hidden="false" customHeight="false" outlineLevel="0" collapsed="false">
      <c r="A1048" s="0" t="n">
        <v>87.9</v>
      </c>
      <c r="B1048" s="0" t="n">
        <v>0.37</v>
      </c>
      <c r="C1048" s="0" t="n">
        <v>9</v>
      </c>
      <c r="D1048" s="0" t="n">
        <v>1228</v>
      </c>
    </row>
    <row r="1049" customFormat="false" ht="13.2" hidden="false" customHeight="false" outlineLevel="0" collapsed="false">
      <c r="A1049" s="0" t="n">
        <v>92.8</v>
      </c>
      <c r="B1049" s="0" t="n">
        <v>0.38</v>
      </c>
      <c r="C1049" s="0" t="n">
        <v>14</v>
      </c>
      <c r="D1049" s="0" t="n">
        <v>635</v>
      </c>
    </row>
    <row r="1050" customFormat="false" ht="13.2" hidden="false" customHeight="false" outlineLevel="0" collapsed="false">
      <c r="A1050" s="0" t="n">
        <v>79.5</v>
      </c>
      <c r="B1050" s="0" t="n">
        <v>0.42</v>
      </c>
      <c r="C1050" s="0" t="n">
        <v>14</v>
      </c>
      <c r="D1050" s="0" t="n">
        <v>962</v>
      </c>
    </row>
    <row r="1051" customFormat="false" ht="13.2" hidden="false" customHeight="false" outlineLevel="0" collapsed="false">
      <c r="A1051" s="0" t="n">
        <v>100</v>
      </c>
      <c r="B1051" s="0" t="n">
        <v>0.4</v>
      </c>
      <c r="C1051" s="0" t="n">
        <v>12</v>
      </c>
      <c r="D1051" s="0" t="n">
        <v>82</v>
      </c>
    </row>
    <row r="1052" customFormat="false" ht="13.2" hidden="false" customHeight="false" outlineLevel="0" collapsed="false">
      <c r="A1052" s="0" t="n">
        <v>100</v>
      </c>
      <c r="B1052" s="0" t="n">
        <v>4.12</v>
      </c>
      <c r="C1052" s="0" t="n">
        <v>6</v>
      </c>
      <c r="D1052" s="0" t="n">
        <v>12000</v>
      </c>
    </row>
    <row r="1053" customFormat="false" ht="13.2" hidden="false" customHeight="false" outlineLevel="0" collapsed="false">
      <c r="A1053" s="0" t="n">
        <v>100</v>
      </c>
      <c r="B1053" s="0" t="n">
        <v>0.44</v>
      </c>
      <c r="C1053" s="0" t="n">
        <v>6</v>
      </c>
      <c r="D1053" s="0" t="n">
        <v>99</v>
      </c>
    </row>
    <row r="1054" customFormat="false" ht="13.2" hidden="false" customHeight="false" outlineLevel="0" collapsed="false">
      <c r="A1054" s="0" t="n">
        <v>87.2</v>
      </c>
      <c r="B1054" s="0" t="n">
        <v>0.41</v>
      </c>
      <c r="C1054" s="0" t="n">
        <v>6</v>
      </c>
      <c r="D1054" s="0" t="n">
        <v>202</v>
      </c>
    </row>
    <row r="1055" customFormat="false" ht="13.2" hidden="false" customHeight="false" outlineLevel="0" collapsed="false">
      <c r="A1055" s="0" t="n">
        <v>100</v>
      </c>
      <c r="B1055" s="0" t="n">
        <v>2</v>
      </c>
      <c r="C1055" s="0" t="n">
        <v>7</v>
      </c>
      <c r="D1055" s="0" t="n">
        <v>327</v>
      </c>
    </row>
    <row r="1056" customFormat="false" ht="13.2" hidden="false" customHeight="false" outlineLevel="0" collapsed="false">
      <c r="A1056" s="0" t="n">
        <v>89.1</v>
      </c>
      <c r="B1056" s="0" t="n">
        <v>0.5</v>
      </c>
      <c r="C1056" s="0" t="n">
        <v>7</v>
      </c>
      <c r="D1056" s="0" t="n">
        <v>1997</v>
      </c>
    </row>
    <row r="1057" customFormat="false" ht="13.2" hidden="false" customHeight="false" outlineLevel="0" collapsed="false">
      <c r="A1057" s="0" t="n">
        <v>100</v>
      </c>
      <c r="B1057" s="0" t="n">
        <v>0.08</v>
      </c>
      <c r="C1057" s="0" t="n">
        <v>6</v>
      </c>
      <c r="D1057" s="0" t="n">
        <v>449</v>
      </c>
    </row>
    <row r="1058" customFormat="false" ht="13.2" hidden="false" customHeight="false" outlineLevel="0" collapsed="false">
      <c r="A1058" s="0" t="n">
        <v>100</v>
      </c>
      <c r="B1058" s="0" t="n">
        <v>0.23</v>
      </c>
      <c r="C1058" s="0" t="n">
        <v>5</v>
      </c>
      <c r="D1058" s="0" t="n">
        <v>185</v>
      </c>
    </row>
    <row r="1059" customFormat="false" ht="13.2" hidden="false" customHeight="false" outlineLevel="0" collapsed="false">
      <c r="A1059" s="0" t="n">
        <v>100</v>
      </c>
      <c r="B1059" s="0" t="n">
        <v>1.27</v>
      </c>
      <c r="C1059" s="0" t="n">
        <v>30</v>
      </c>
      <c r="D1059" s="0" t="n">
        <v>923</v>
      </c>
    </row>
    <row r="1060" customFormat="false" ht="13.2" hidden="false" customHeight="false" outlineLevel="0" collapsed="false">
      <c r="A1060" s="0" t="n">
        <v>44.7</v>
      </c>
      <c r="B1060" s="0" t="n">
        <v>1</v>
      </c>
      <c r="C1060" s="0" t="n">
        <v>6</v>
      </c>
      <c r="D1060" s="0" t="n">
        <v>6358</v>
      </c>
    </row>
    <row r="1061" customFormat="false" ht="13.2" hidden="false" customHeight="false" outlineLevel="0" collapsed="false">
      <c r="A1061" s="0" t="n">
        <v>100</v>
      </c>
      <c r="B1061" s="0" t="n">
        <v>0.33</v>
      </c>
      <c r="C1061" s="0" t="n">
        <v>7</v>
      </c>
      <c r="D1061" s="0" t="n">
        <v>119</v>
      </c>
    </row>
    <row r="1062" customFormat="false" ht="13.2" hidden="false" customHeight="false" outlineLevel="0" collapsed="false">
      <c r="A1062" s="0" t="n">
        <v>87.6</v>
      </c>
      <c r="B1062" s="0" t="n">
        <v>0.41</v>
      </c>
      <c r="C1062" s="0" t="n">
        <v>9</v>
      </c>
      <c r="D1062" s="0" t="n">
        <v>338</v>
      </c>
    </row>
    <row r="1063" customFormat="false" ht="13.2" hidden="false" customHeight="false" outlineLevel="0" collapsed="false">
      <c r="A1063" s="0" t="n">
        <v>66.3</v>
      </c>
      <c r="B1063" s="0" t="n">
        <v>0.61</v>
      </c>
      <c r="C1063" s="0" t="n">
        <v>9</v>
      </c>
      <c r="D1063" s="0" t="n">
        <v>8208</v>
      </c>
    </row>
    <row r="1064" customFormat="false" ht="13.2" hidden="false" customHeight="false" outlineLevel="0" collapsed="false">
      <c r="A1064" s="0" t="n">
        <v>100</v>
      </c>
      <c r="B1064" s="0" t="n">
        <v>0.16</v>
      </c>
      <c r="C1064" s="0" t="n">
        <v>5</v>
      </c>
      <c r="D1064" s="0" t="n">
        <v>503</v>
      </c>
    </row>
    <row r="1065" customFormat="false" ht="13.2" hidden="false" customHeight="false" outlineLevel="0" collapsed="false">
      <c r="A1065" s="0" t="n">
        <v>100</v>
      </c>
      <c r="B1065" s="0" t="n">
        <v>0.44</v>
      </c>
      <c r="C1065" s="0" t="n">
        <v>29</v>
      </c>
      <c r="D1065" s="0" t="n">
        <v>214</v>
      </c>
    </row>
    <row r="1066" customFormat="false" ht="13.2" hidden="false" customHeight="false" outlineLevel="0" collapsed="false">
      <c r="A1066" s="0" t="n">
        <v>100</v>
      </c>
      <c r="B1066" s="0" t="n">
        <v>0.74</v>
      </c>
      <c r="C1066" s="0" t="n">
        <v>5</v>
      </c>
      <c r="D1066" s="0" t="n">
        <v>159</v>
      </c>
    </row>
    <row r="1067" customFormat="false" ht="13.2" hidden="false" customHeight="false" outlineLevel="0" collapsed="false">
      <c r="A1067" s="0" t="n">
        <v>38.4</v>
      </c>
      <c r="B1067" s="0" t="n">
        <v>0.03</v>
      </c>
      <c r="C1067" s="0" t="n">
        <v>6</v>
      </c>
      <c r="D1067" s="0" t="n">
        <v>9266</v>
      </c>
    </row>
    <row r="1068" customFormat="false" ht="13.2" hidden="false" customHeight="false" outlineLevel="0" collapsed="false">
      <c r="A1068" s="0" t="n">
        <v>100</v>
      </c>
      <c r="B1068" s="0" t="n">
        <v>4.64</v>
      </c>
      <c r="C1068" s="0" t="n">
        <v>24</v>
      </c>
      <c r="D1068" s="0" t="n">
        <v>356</v>
      </c>
    </row>
    <row r="1069" customFormat="false" ht="13.2" hidden="false" customHeight="false" outlineLevel="0" collapsed="false">
      <c r="A1069" s="0" t="n">
        <v>39.8</v>
      </c>
      <c r="B1069" s="0" t="n">
        <v>3</v>
      </c>
      <c r="C1069" s="0" t="n">
        <v>5</v>
      </c>
      <c r="D1069" s="0" t="n">
        <v>2218</v>
      </c>
    </row>
    <row r="1070" customFormat="false" ht="13.2" hidden="false" customHeight="false" outlineLevel="0" collapsed="false">
      <c r="A1070" s="0" t="n">
        <v>100</v>
      </c>
      <c r="B1070" s="0" t="n">
        <v>0.34</v>
      </c>
      <c r="C1070" s="0" t="n">
        <v>5</v>
      </c>
      <c r="D1070" s="0" t="n">
        <v>1613</v>
      </c>
    </row>
    <row r="1071" customFormat="false" ht="13.2" hidden="false" customHeight="false" outlineLevel="0" collapsed="false">
      <c r="A1071" s="0" t="n">
        <v>85.2</v>
      </c>
      <c r="B1071" s="0" t="n">
        <v>0.55</v>
      </c>
      <c r="C1071" s="0" t="n">
        <v>14</v>
      </c>
      <c r="D1071" s="0" t="n">
        <v>331</v>
      </c>
    </row>
    <row r="1072" customFormat="false" ht="13.2" hidden="false" customHeight="false" outlineLevel="0" collapsed="false">
      <c r="A1072" s="0" t="n">
        <v>99.9</v>
      </c>
      <c r="B1072" s="0" t="n">
        <v>1.67</v>
      </c>
      <c r="C1072" s="0" t="n">
        <v>29</v>
      </c>
      <c r="D1072" s="0" t="n">
        <v>758</v>
      </c>
    </row>
    <row r="1073" customFormat="false" ht="13.2" hidden="false" customHeight="false" outlineLevel="0" collapsed="false">
      <c r="A1073" s="0" t="n">
        <v>96.3</v>
      </c>
      <c r="B1073" s="0" t="n">
        <v>0.31</v>
      </c>
      <c r="C1073" s="0" t="n">
        <v>5</v>
      </c>
      <c r="D1073" s="0" t="n">
        <v>10216</v>
      </c>
    </row>
    <row r="1074" customFormat="false" ht="13.2" hidden="false" customHeight="false" outlineLevel="0" collapsed="false">
      <c r="A1074" s="0" t="n">
        <v>97.6</v>
      </c>
      <c r="B1074" s="0" t="n">
        <v>0.41</v>
      </c>
      <c r="C1074" s="0" t="n">
        <v>16</v>
      </c>
      <c r="D1074" s="0" t="n">
        <v>877</v>
      </c>
    </row>
    <row r="1075" customFormat="false" ht="13.2" hidden="false" customHeight="false" outlineLevel="0" collapsed="false">
      <c r="A1075" s="0" t="n">
        <v>99.3</v>
      </c>
      <c r="B1075" s="0" t="n">
        <v>1.24</v>
      </c>
      <c r="C1075" s="0" t="n">
        <v>7</v>
      </c>
      <c r="D1075" s="0" t="n">
        <v>163</v>
      </c>
    </row>
    <row r="1076" customFormat="false" ht="13.2" hidden="false" customHeight="false" outlineLevel="0" collapsed="false">
      <c r="A1076" s="0" t="n">
        <v>100</v>
      </c>
      <c r="B1076" s="0" t="n">
        <v>1.16</v>
      </c>
      <c r="C1076" s="0" t="n">
        <v>7</v>
      </c>
      <c r="D1076" s="0" t="n">
        <v>607</v>
      </c>
    </row>
    <row r="1077" customFormat="false" ht="13.2" hidden="false" customHeight="false" outlineLevel="0" collapsed="false">
      <c r="A1077" s="0" t="n">
        <v>71.7</v>
      </c>
      <c r="B1077" s="0" t="n">
        <v>0.43</v>
      </c>
      <c r="C1077" s="0" t="n">
        <v>13</v>
      </c>
      <c r="D1077" s="0" t="n">
        <v>461</v>
      </c>
    </row>
    <row r="1078" customFormat="false" ht="13.2" hidden="false" customHeight="false" outlineLevel="0" collapsed="false">
      <c r="A1078" s="0" t="n">
        <v>100</v>
      </c>
      <c r="B1078" s="0" t="n">
        <v>4.25</v>
      </c>
      <c r="C1078" s="0" t="n">
        <v>6</v>
      </c>
      <c r="D1078" s="0" t="n">
        <v>148</v>
      </c>
    </row>
    <row r="1079" customFormat="false" ht="13.2" hidden="false" customHeight="false" outlineLevel="0" collapsed="false">
      <c r="A1079" s="0" t="n">
        <v>100</v>
      </c>
      <c r="B1079" s="0" t="n">
        <v>0.41</v>
      </c>
      <c r="C1079" s="0" t="n">
        <v>33</v>
      </c>
      <c r="D1079" s="0" t="n">
        <v>197</v>
      </c>
    </row>
    <row r="1080" customFormat="false" ht="13.2" hidden="false" customHeight="false" outlineLevel="0" collapsed="false">
      <c r="A1080" s="0" t="n">
        <v>87</v>
      </c>
      <c r="B1080" s="0" t="n">
        <v>0.55</v>
      </c>
      <c r="C1080" s="0" t="n">
        <v>22</v>
      </c>
      <c r="D1080" s="0" t="n">
        <v>1229</v>
      </c>
    </row>
    <row r="1081" customFormat="false" ht="13.2" hidden="false" customHeight="false" outlineLevel="0" collapsed="false">
      <c r="A1081" s="0" t="n">
        <v>84.6</v>
      </c>
      <c r="B1081" s="0" t="n">
        <v>0.5</v>
      </c>
      <c r="C1081" s="0" t="n">
        <v>8</v>
      </c>
      <c r="D1081" s="0" t="n">
        <v>1582</v>
      </c>
    </row>
    <row r="1082" customFormat="false" ht="13.2" hidden="false" customHeight="false" outlineLevel="0" collapsed="false">
      <c r="A1082" s="0" t="n">
        <v>75.5</v>
      </c>
      <c r="B1082" s="0" t="n">
        <v>0.37</v>
      </c>
      <c r="C1082" s="0" t="n">
        <v>7</v>
      </c>
      <c r="D1082" s="0" t="n">
        <v>4273</v>
      </c>
    </row>
    <row r="1083" customFormat="false" ht="13.2" hidden="false" customHeight="false" outlineLevel="0" collapsed="false">
      <c r="A1083" s="0" t="n">
        <v>62.9</v>
      </c>
      <c r="B1083" s="0" t="n">
        <v>0.2</v>
      </c>
      <c r="C1083" s="0" t="n">
        <v>7</v>
      </c>
      <c r="D1083" s="0" t="n">
        <v>4273</v>
      </c>
    </row>
    <row r="1084" customFormat="false" ht="13.2" hidden="false" customHeight="false" outlineLevel="0" collapsed="false">
      <c r="A1084" s="0" t="n">
        <v>100</v>
      </c>
      <c r="B1084" s="0" t="n">
        <v>3.03</v>
      </c>
      <c r="C1084" s="0" t="n">
        <v>28</v>
      </c>
      <c r="D1084" s="0" t="n">
        <v>2685</v>
      </c>
    </row>
    <row r="1085" customFormat="false" ht="13.2" hidden="false" customHeight="false" outlineLevel="0" collapsed="false">
      <c r="A1085" s="0" t="n">
        <v>100</v>
      </c>
      <c r="B1085" s="0" t="n">
        <v>0.37</v>
      </c>
      <c r="C1085" s="0" t="n">
        <v>7</v>
      </c>
      <c r="D1085" s="0" t="n">
        <v>939</v>
      </c>
    </row>
    <row r="1086" customFormat="false" ht="13.2" hidden="false" customHeight="false" outlineLevel="0" collapsed="false">
      <c r="A1086" s="0" t="n">
        <v>89</v>
      </c>
      <c r="B1086" s="0" t="n">
        <v>0.2</v>
      </c>
      <c r="C1086" s="0" t="n">
        <v>7</v>
      </c>
      <c r="D1086" s="0" t="n">
        <v>1170</v>
      </c>
    </row>
    <row r="1087" customFormat="false" ht="13.2" hidden="false" customHeight="false" outlineLevel="0" collapsed="false">
      <c r="A1087" s="0" t="n">
        <v>83.3</v>
      </c>
      <c r="B1087" s="0" t="n">
        <v>0.31</v>
      </c>
      <c r="C1087" s="0" t="n">
        <v>10</v>
      </c>
      <c r="D1087" s="0" t="n">
        <v>3154</v>
      </c>
    </row>
    <row r="1088" customFormat="false" ht="13.2" hidden="false" customHeight="false" outlineLevel="0" collapsed="false">
      <c r="A1088" s="0" t="n">
        <v>82.7</v>
      </c>
      <c r="B1088" s="0" t="n">
        <v>0.33</v>
      </c>
      <c r="C1088" s="0" t="n">
        <v>7</v>
      </c>
      <c r="D1088" s="0" t="n">
        <v>1153</v>
      </c>
    </row>
    <row r="1089" customFormat="false" ht="13.2" hidden="false" customHeight="false" outlineLevel="0" collapsed="false">
      <c r="A1089" s="0" t="n">
        <v>100</v>
      </c>
      <c r="B1089" s="0" t="n">
        <v>0.41</v>
      </c>
      <c r="C1089" s="0" t="n">
        <v>6</v>
      </c>
      <c r="D1089" s="0" t="n">
        <v>6938</v>
      </c>
    </row>
    <row r="1090" customFormat="false" ht="13.2" hidden="false" customHeight="false" outlineLevel="0" collapsed="false">
      <c r="A1090" s="0" t="n">
        <v>100</v>
      </c>
      <c r="B1090" s="0" t="n">
        <v>0.41</v>
      </c>
      <c r="C1090" s="0" t="n">
        <v>6</v>
      </c>
      <c r="D1090" s="0" t="n">
        <v>6938</v>
      </c>
    </row>
    <row r="1091" customFormat="false" ht="13.2" hidden="false" customHeight="false" outlineLevel="0" collapsed="false">
      <c r="A1091" s="0" t="n">
        <v>100</v>
      </c>
      <c r="B1091" s="0" t="n">
        <v>0.41</v>
      </c>
      <c r="C1091" s="0" t="n">
        <v>6</v>
      </c>
      <c r="D1091" s="0" t="n">
        <v>6938</v>
      </c>
    </row>
    <row r="1092" customFormat="false" ht="13.2" hidden="false" customHeight="false" outlineLevel="0" collapsed="false">
      <c r="A1092" s="0" t="n">
        <v>100</v>
      </c>
      <c r="B1092" s="0" t="n">
        <v>0.41</v>
      </c>
      <c r="C1092" s="0" t="n">
        <v>6</v>
      </c>
      <c r="D1092" s="0" t="n">
        <v>6938</v>
      </c>
    </row>
    <row r="1093" customFormat="false" ht="13.2" hidden="false" customHeight="false" outlineLevel="0" collapsed="false">
      <c r="A1093" s="0" t="n">
        <v>87.5</v>
      </c>
      <c r="B1093" s="0" t="n">
        <v>1</v>
      </c>
      <c r="C1093" s="0" t="n">
        <v>20</v>
      </c>
      <c r="D1093" s="0" t="n">
        <v>8686</v>
      </c>
    </row>
    <row r="1094" customFormat="false" ht="13.2" hidden="false" customHeight="false" outlineLevel="0" collapsed="false">
      <c r="A1094" s="0" t="n">
        <v>100</v>
      </c>
      <c r="B1094" s="0" t="n">
        <v>2.94</v>
      </c>
      <c r="C1094" s="0" t="n">
        <v>8</v>
      </c>
      <c r="D1094" s="0" t="n">
        <v>539</v>
      </c>
    </row>
    <row r="1095" customFormat="false" ht="13.2" hidden="false" customHeight="false" outlineLevel="0" collapsed="false">
      <c r="A1095" s="0" t="n">
        <v>73.9</v>
      </c>
      <c r="B1095" s="0" t="n">
        <v>0.45</v>
      </c>
      <c r="C1095" s="0" t="n">
        <v>7</v>
      </c>
      <c r="D1095" s="0" t="n">
        <v>302</v>
      </c>
    </row>
    <row r="1096" customFormat="false" ht="13.2" hidden="false" customHeight="false" outlineLevel="0" collapsed="false">
      <c r="A1096" s="0" t="n">
        <v>64</v>
      </c>
      <c r="B1096" s="0" t="n">
        <v>0.84</v>
      </c>
      <c r="C1096" s="0" t="n">
        <v>5</v>
      </c>
      <c r="D1096" s="0" t="n">
        <v>517</v>
      </c>
    </row>
    <row r="1097" customFormat="false" ht="13.2" hidden="false" customHeight="false" outlineLevel="0" collapsed="false">
      <c r="A1097" s="0" t="n">
        <v>100</v>
      </c>
      <c r="B1097" s="0" t="n">
        <v>0.96</v>
      </c>
      <c r="C1097" s="0" t="n">
        <v>9</v>
      </c>
      <c r="D1097" s="0" t="n">
        <v>482</v>
      </c>
    </row>
    <row r="1098" customFormat="false" ht="13.2" hidden="false" customHeight="false" outlineLevel="0" collapsed="false">
      <c r="A1098" s="0" t="n">
        <v>74.6</v>
      </c>
      <c r="B1098" s="0" t="n">
        <v>0.1</v>
      </c>
      <c r="C1098" s="0" t="n">
        <v>7</v>
      </c>
      <c r="D1098" s="0" t="n">
        <v>11649</v>
      </c>
    </row>
    <row r="1099" customFormat="false" ht="13.2" hidden="false" customHeight="false" outlineLevel="0" collapsed="false">
      <c r="A1099" s="0" t="n">
        <v>84.3</v>
      </c>
      <c r="B1099" s="0" t="n">
        <v>0.88</v>
      </c>
      <c r="C1099" s="0" t="n">
        <v>7</v>
      </c>
      <c r="D1099" s="0" t="n">
        <v>180</v>
      </c>
    </row>
    <row r="1100" customFormat="false" ht="13.2" hidden="false" customHeight="false" outlineLevel="0" collapsed="false">
      <c r="A1100" s="0" t="n">
        <v>100</v>
      </c>
      <c r="B1100" s="0" t="n">
        <v>1.19</v>
      </c>
      <c r="C1100" s="0" t="n">
        <v>27</v>
      </c>
      <c r="D1100" s="0" t="n">
        <v>503</v>
      </c>
    </row>
    <row r="1101" customFormat="false" ht="13.2" hidden="false" customHeight="false" outlineLevel="0" collapsed="false">
      <c r="A1101" s="0" t="n">
        <v>75.1</v>
      </c>
      <c r="B1101" s="0" t="n">
        <v>0.13</v>
      </c>
      <c r="C1101" s="0" t="n">
        <v>24</v>
      </c>
      <c r="D1101" s="0" t="n">
        <v>987</v>
      </c>
    </row>
    <row r="1102" customFormat="false" ht="13.2" hidden="false" customHeight="false" outlineLevel="0" collapsed="false">
      <c r="A1102" s="0" t="n">
        <v>100</v>
      </c>
      <c r="B1102" s="0" t="n">
        <v>1.53</v>
      </c>
      <c r="C1102" s="0" t="n">
        <v>14</v>
      </c>
      <c r="D1102" s="0" t="n">
        <v>2964</v>
      </c>
    </row>
    <row r="1103" customFormat="false" ht="13.2" hidden="false" customHeight="false" outlineLevel="0" collapsed="false">
      <c r="A1103" s="0" t="n">
        <v>100</v>
      </c>
      <c r="B1103" s="0" t="n">
        <v>1.85</v>
      </c>
      <c r="C1103" s="0" t="n">
        <v>5</v>
      </c>
      <c r="D1103" s="0" t="n">
        <v>2964</v>
      </c>
    </row>
    <row r="1104" customFormat="false" ht="13.2" hidden="false" customHeight="false" outlineLevel="0" collapsed="false">
      <c r="A1104" s="0" t="n">
        <v>100</v>
      </c>
      <c r="B1104" s="0" t="n">
        <v>1.43</v>
      </c>
      <c r="C1104" s="0" t="n">
        <v>16</v>
      </c>
      <c r="D1104" s="0" t="n">
        <v>146</v>
      </c>
    </row>
    <row r="1105" customFormat="false" ht="13.2" hidden="false" customHeight="false" outlineLevel="0" collapsed="false">
      <c r="A1105" s="0" t="n">
        <v>100</v>
      </c>
      <c r="B1105" s="0" t="n">
        <v>0.4</v>
      </c>
      <c r="C1105" s="0" t="n">
        <v>5</v>
      </c>
      <c r="D1105" s="0" t="n">
        <v>176</v>
      </c>
    </row>
    <row r="1106" customFormat="false" ht="13.2" hidden="false" customHeight="false" outlineLevel="0" collapsed="false">
      <c r="A1106" s="0" t="n">
        <v>100</v>
      </c>
      <c r="B1106" s="0" t="n">
        <v>0.66</v>
      </c>
      <c r="C1106" s="0" t="n">
        <v>5</v>
      </c>
      <c r="D1106" s="0" t="n">
        <v>488</v>
      </c>
    </row>
    <row r="1107" customFormat="false" ht="13.2" hidden="false" customHeight="false" outlineLevel="0" collapsed="false">
      <c r="A1107" s="0" t="n">
        <v>100</v>
      </c>
      <c r="B1107" s="0" t="n">
        <v>1.66</v>
      </c>
      <c r="C1107" s="0" t="n">
        <v>9</v>
      </c>
      <c r="D1107" s="0" t="n">
        <v>209</v>
      </c>
    </row>
    <row r="1108" customFormat="false" ht="13.2" hidden="false" customHeight="false" outlineLevel="0" collapsed="false">
      <c r="A1108" s="0" t="n">
        <v>100</v>
      </c>
      <c r="B1108" s="0" t="n">
        <v>0.84</v>
      </c>
      <c r="C1108" s="0" t="n">
        <v>25</v>
      </c>
      <c r="D1108" s="0" t="n">
        <v>258</v>
      </c>
    </row>
    <row r="1109" customFormat="false" ht="13.2" hidden="false" customHeight="false" outlineLevel="0" collapsed="false">
      <c r="A1109" s="0" t="n">
        <v>100</v>
      </c>
      <c r="B1109" s="0" t="n">
        <v>0.46</v>
      </c>
      <c r="C1109" s="0" t="n">
        <v>27</v>
      </c>
      <c r="D1109" s="0" t="n">
        <v>6512</v>
      </c>
    </row>
    <row r="1110" customFormat="false" ht="13.2" hidden="false" customHeight="false" outlineLevel="0" collapsed="false">
      <c r="A1110" s="0" t="n">
        <v>95</v>
      </c>
      <c r="B1110" s="0" t="n">
        <v>0.37</v>
      </c>
      <c r="C1110" s="0" t="n">
        <v>14</v>
      </c>
      <c r="D1110" s="0" t="n">
        <v>894</v>
      </c>
    </row>
    <row r="1111" customFormat="false" ht="13.2" hidden="false" customHeight="false" outlineLevel="0" collapsed="false">
      <c r="A1111" s="0" t="n">
        <v>100</v>
      </c>
      <c r="B1111" s="0" t="n">
        <v>3.59</v>
      </c>
      <c r="C1111" s="0" t="n">
        <v>5</v>
      </c>
      <c r="D1111" s="0" t="n">
        <v>309</v>
      </c>
    </row>
    <row r="1112" customFormat="false" ht="13.2" hidden="false" customHeight="false" outlineLevel="0" collapsed="false">
      <c r="A1112" s="0" t="n">
        <v>99.4</v>
      </c>
      <c r="B1112" s="0" t="n">
        <v>0.58</v>
      </c>
      <c r="C1112" s="0" t="n">
        <v>7</v>
      </c>
      <c r="D1112" s="0" t="n">
        <v>508</v>
      </c>
    </row>
    <row r="1113" customFormat="false" ht="13.2" hidden="false" customHeight="false" outlineLevel="0" collapsed="false">
      <c r="A1113" s="0" t="n">
        <v>93.2</v>
      </c>
      <c r="B1113" s="0" t="n">
        <v>0.68</v>
      </c>
      <c r="C1113" s="0" t="n">
        <v>7</v>
      </c>
      <c r="D1113" s="0" t="n">
        <v>295</v>
      </c>
    </row>
    <row r="1114" customFormat="false" ht="13.2" hidden="false" customHeight="false" outlineLevel="0" collapsed="false">
      <c r="A1114" s="0" t="n">
        <v>91.6</v>
      </c>
      <c r="B1114" s="0" t="n">
        <v>0.19</v>
      </c>
      <c r="C1114" s="0" t="n">
        <v>9</v>
      </c>
      <c r="D1114" s="0" t="n">
        <v>500</v>
      </c>
    </row>
    <row r="1115" customFormat="false" ht="13.2" hidden="false" customHeight="false" outlineLevel="0" collapsed="false">
      <c r="A1115" s="0" t="n">
        <v>100</v>
      </c>
      <c r="B1115" s="0" t="n">
        <v>0.58</v>
      </c>
      <c r="C1115" s="0" t="n">
        <v>6</v>
      </c>
      <c r="D1115" s="0" t="n">
        <v>246</v>
      </c>
    </row>
    <row r="1116" customFormat="false" ht="13.2" hidden="false" customHeight="false" outlineLevel="0" collapsed="false">
      <c r="A1116" s="0" t="n">
        <v>100</v>
      </c>
      <c r="B1116" s="0" t="n">
        <v>0.6</v>
      </c>
      <c r="C1116" s="0" t="n">
        <v>23</v>
      </c>
      <c r="D1116" s="0" t="n">
        <v>17865</v>
      </c>
    </row>
    <row r="1117" customFormat="false" ht="13.2" hidden="false" customHeight="false" outlineLevel="0" collapsed="false">
      <c r="A1117" s="0" t="n">
        <v>50.7</v>
      </c>
      <c r="B1117" s="0" t="n">
        <v>0.08</v>
      </c>
      <c r="C1117" s="0" t="n">
        <v>5</v>
      </c>
      <c r="D1117" s="0" t="n">
        <v>705</v>
      </c>
    </row>
    <row r="1118" customFormat="false" ht="13.2" hidden="false" customHeight="false" outlineLevel="0" collapsed="false">
      <c r="A1118" s="0" t="n">
        <v>91.4</v>
      </c>
      <c r="B1118" s="0" t="n">
        <v>0.56</v>
      </c>
      <c r="C1118" s="0" t="n">
        <v>6</v>
      </c>
      <c r="D1118" s="0" t="n">
        <v>206</v>
      </c>
    </row>
    <row r="1119" customFormat="false" ht="13.2" hidden="false" customHeight="false" outlineLevel="0" collapsed="false">
      <c r="A1119" s="0" t="n">
        <v>100</v>
      </c>
      <c r="B1119" s="0" t="n">
        <v>0.09</v>
      </c>
      <c r="C1119" s="0" t="n">
        <v>6</v>
      </c>
      <c r="D1119" s="0" t="n">
        <v>503</v>
      </c>
    </row>
    <row r="1120" customFormat="false" ht="13.2" hidden="false" customHeight="false" outlineLevel="0" collapsed="false">
      <c r="A1120" s="0" t="n">
        <v>89.9</v>
      </c>
      <c r="B1120" s="0" t="n">
        <v>1.02</v>
      </c>
      <c r="C1120" s="0" t="n">
        <v>33</v>
      </c>
      <c r="D1120" s="0" t="n">
        <v>895</v>
      </c>
    </row>
    <row r="1121" customFormat="false" ht="13.2" hidden="false" customHeight="false" outlineLevel="0" collapsed="false">
      <c r="A1121" s="0" t="n">
        <v>71.7</v>
      </c>
      <c r="B1121" s="0" t="n">
        <v>0.34</v>
      </c>
      <c r="C1121" s="0" t="n">
        <v>9</v>
      </c>
      <c r="D1121" s="0" t="n">
        <v>1801</v>
      </c>
    </row>
    <row r="1122" customFormat="false" ht="13.2" hidden="false" customHeight="false" outlineLevel="0" collapsed="false">
      <c r="A1122" s="0" t="n">
        <v>67.8</v>
      </c>
      <c r="B1122" s="0" t="n">
        <v>0.33</v>
      </c>
      <c r="C1122" s="0" t="n">
        <v>7</v>
      </c>
      <c r="D1122" s="0" t="n">
        <v>203</v>
      </c>
    </row>
    <row r="1123" customFormat="false" ht="13.2" hidden="false" customHeight="false" outlineLevel="0" collapsed="false">
      <c r="A1123" s="0" t="n">
        <v>66.6</v>
      </c>
      <c r="B1123" s="0" t="n">
        <v>0.41</v>
      </c>
      <c r="C1123" s="0" t="n">
        <v>9</v>
      </c>
      <c r="D1123" s="0" t="n">
        <v>1850</v>
      </c>
    </row>
    <row r="1124" customFormat="false" ht="13.2" hidden="false" customHeight="false" outlineLevel="0" collapsed="false">
      <c r="A1124" s="0" t="n">
        <v>91.9</v>
      </c>
      <c r="B1124" s="0" t="n">
        <v>0.4</v>
      </c>
      <c r="C1124" s="0" t="n">
        <v>10</v>
      </c>
      <c r="D1124" s="0" t="n">
        <v>408</v>
      </c>
    </row>
    <row r="1125" customFormat="false" ht="13.2" hidden="false" customHeight="false" outlineLevel="0" collapsed="false">
      <c r="A1125" s="0" t="n">
        <v>99.2</v>
      </c>
      <c r="B1125" s="0" t="n">
        <v>0.36</v>
      </c>
      <c r="C1125" s="0" t="n">
        <v>10</v>
      </c>
      <c r="D1125" s="0" t="n">
        <v>123</v>
      </c>
    </row>
    <row r="1126" customFormat="false" ht="13.2" hidden="false" customHeight="false" outlineLevel="0" collapsed="false">
      <c r="A1126" s="0" t="n">
        <v>88</v>
      </c>
      <c r="B1126" s="0" t="n">
        <v>0.54</v>
      </c>
      <c r="C1126" s="0" t="n">
        <v>8</v>
      </c>
      <c r="D1126" s="0" t="n">
        <v>232</v>
      </c>
    </row>
    <row r="1127" customFormat="false" ht="13.2" hidden="false" customHeight="false" outlineLevel="0" collapsed="false">
      <c r="A1127" s="0" t="n">
        <v>59.2</v>
      </c>
      <c r="B1127" s="0" t="n">
        <v>0.23</v>
      </c>
      <c r="C1127" s="0" t="n">
        <v>39</v>
      </c>
      <c r="D1127" s="0" t="n">
        <v>27000</v>
      </c>
    </row>
    <row r="1128" customFormat="false" ht="13.2" hidden="false" customHeight="false" outlineLevel="0" collapsed="false">
      <c r="A1128" s="0" t="n">
        <v>89</v>
      </c>
      <c r="B1128" s="0" t="n">
        <v>0.44</v>
      </c>
      <c r="C1128" s="0" t="n">
        <v>31</v>
      </c>
      <c r="D1128" s="0" t="n">
        <v>24510</v>
      </c>
    </row>
    <row r="1129" customFormat="false" ht="13.2" hidden="false" customHeight="false" outlineLevel="0" collapsed="false">
      <c r="A1129" s="0" t="n">
        <v>100</v>
      </c>
      <c r="B1129" s="0" t="n">
        <v>0.95</v>
      </c>
      <c r="C1129" s="0" t="n">
        <v>41</v>
      </c>
      <c r="D1129" s="0" t="n">
        <v>613</v>
      </c>
    </row>
    <row r="1130" customFormat="false" ht="13.2" hidden="false" customHeight="false" outlineLevel="0" collapsed="false">
      <c r="A1130" s="0" t="n">
        <v>75.3</v>
      </c>
      <c r="B1130" s="0" t="n">
        <v>0.13</v>
      </c>
      <c r="C1130" s="0" t="n">
        <v>10</v>
      </c>
      <c r="D1130" s="0" t="n">
        <v>517</v>
      </c>
    </row>
    <row r="1131" customFormat="false" ht="13.2" hidden="false" customHeight="false" outlineLevel="0" collapsed="false">
      <c r="A1131" s="0" t="n">
        <v>81.3</v>
      </c>
      <c r="B1131" s="0" t="n">
        <v>0.43</v>
      </c>
      <c r="C1131" s="0" t="n">
        <v>39</v>
      </c>
      <c r="D1131" s="0" t="n">
        <v>1481</v>
      </c>
    </row>
    <row r="1132" customFormat="false" ht="13.2" hidden="false" customHeight="false" outlineLevel="0" collapsed="false">
      <c r="A1132" s="0" t="n">
        <v>100</v>
      </c>
      <c r="B1132" s="0" t="n">
        <v>0.44</v>
      </c>
      <c r="C1132" s="0" t="n">
        <v>15</v>
      </c>
      <c r="D1132" s="0" t="n">
        <v>212</v>
      </c>
    </row>
    <row r="1133" customFormat="false" ht="13.2" hidden="false" customHeight="false" outlineLevel="0" collapsed="false">
      <c r="A1133" s="0" t="n">
        <v>100</v>
      </c>
      <c r="B1133" s="0" t="n">
        <v>2.84</v>
      </c>
      <c r="C1133" s="0" t="n">
        <v>32</v>
      </c>
      <c r="D1133" s="0" t="n">
        <v>716</v>
      </c>
    </row>
    <row r="1134" customFormat="false" ht="13.2" hidden="false" customHeight="false" outlineLevel="0" collapsed="false">
      <c r="A1134" s="0" t="n">
        <v>95.4</v>
      </c>
      <c r="B1134" s="0" t="n">
        <v>0.48</v>
      </c>
      <c r="C1134" s="0" t="n">
        <v>33</v>
      </c>
      <c r="D1134" s="0" t="n">
        <v>29131</v>
      </c>
    </row>
    <row r="1135" customFormat="false" ht="13.2" hidden="false" customHeight="false" outlineLevel="0" collapsed="false">
      <c r="A1135" s="0" t="n">
        <v>91.7</v>
      </c>
      <c r="B1135" s="0" t="n">
        <v>0.33</v>
      </c>
      <c r="C1135" s="0" t="n">
        <v>33</v>
      </c>
      <c r="D1135" s="0" t="n">
        <v>29131</v>
      </c>
    </row>
    <row r="1136" customFormat="false" ht="13.2" hidden="false" customHeight="false" outlineLevel="0" collapsed="false">
      <c r="A1136" s="0" t="n">
        <v>97.2</v>
      </c>
      <c r="B1136" s="0" t="n">
        <v>0.49</v>
      </c>
      <c r="C1136" s="0" t="n">
        <v>38</v>
      </c>
      <c r="D1136" s="0" t="n">
        <v>689</v>
      </c>
    </row>
    <row r="1137" customFormat="false" ht="13.2" hidden="false" customHeight="false" outlineLevel="0" collapsed="false">
      <c r="A1137" s="0" t="n">
        <v>79.7</v>
      </c>
      <c r="B1137" s="0" t="n">
        <v>0.5</v>
      </c>
      <c r="C1137" s="0" t="n">
        <v>24</v>
      </c>
      <c r="D1137" s="0" t="n">
        <v>338</v>
      </c>
    </row>
    <row r="1138" customFormat="false" ht="13.2" hidden="false" customHeight="false" outlineLevel="0" collapsed="false">
      <c r="A1138" s="0" t="n">
        <v>79</v>
      </c>
      <c r="B1138" s="0" t="n">
        <v>0.51</v>
      </c>
      <c r="C1138" s="0" t="n">
        <v>18</v>
      </c>
      <c r="D1138" s="0" t="n">
        <v>906</v>
      </c>
    </row>
    <row r="1139" customFormat="false" ht="13.2" hidden="false" customHeight="false" outlineLevel="0" collapsed="false">
      <c r="A1139" s="0" t="n">
        <v>93.3</v>
      </c>
      <c r="B1139" s="0" t="n">
        <v>0.39</v>
      </c>
      <c r="C1139" s="0" t="n">
        <v>23</v>
      </c>
      <c r="D1139" s="0" t="n">
        <v>239</v>
      </c>
    </row>
    <row r="1140" customFormat="false" ht="13.2" hidden="false" customHeight="false" outlineLevel="0" collapsed="false">
      <c r="A1140" s="0" t="n">
        <v>94.2</v>
      </c>
      <c r="B1140" s="0" t="n">
        <v>0.54</v>
      </c>
      <c r="C1140" s="0" t="n">
        <v>40</v>
      </c>
      <c r="D1140" s="0" t="n">
        <v>60916</v>
      </c>
    </row>
    <row r="1141" customFormat="false" ht="13.2" hidden="false" customHeight="false" outlineLevel="0" collapsed="false">
      <c r="A1141" s="0" t="n">
        <v>76.3</v>
      </c>
      <c r="B1141" s="0" t="n">
        <v>0.52</v>
      </c>
      <c r="C1141" s="0" t="n">
        <v>28</v>
      </c>
      <c r="D1141" s="0" t="n">
        <v>19116</v>
      </c>
    </row>
    <row r="1142" customFormat="false" ht="13.2" hidden="false" customHeight="false" outlineLevel="0" collapsed="false">
      <c r="A1142" s="0" t="n">
        <v>100</v>
      </c>
      <c r="B1142" s="0" t="n">
        <v>2.98</v>
      </c>
      <c r="C1142" s="0" t="n">
        <v>27</v>
      </c>
      <c r="D1142" s="0" t="n">
        <v>3225</v>
      </c>
    </row>
    <row r="1143" customFormat="false" ht="13.2" hidden="false" customHeight="false" outlineLevel="0" collapsed="false">
      <c r="A1143" s="0" t="n">
        <v>100</v>
      </c>
      <c r="B1143" s="0" t="n">
        <v>3.14</v>
      </c>
      <c r="C1143" s="0" t="n">
        <v>40</v>
      </c>
      <c r="D1143" s="0" t="n">
        <v>4838</v>
      </c>
    </row>
    <row r="1144" customFormat="false" ht="13.2" hidden="false" customHeight="false" outlineLevel="0" collapsed="false">
      <c r="A1144" s="0" t="n">
        <v>77.7</v>
      </c>
      <c r="B1144" s="0" t="n">
        <v>0.46</v>
      </c>
      <c r="C1144" s="0" t="n">
        <v>36</v>
      </c>
      <c r="D1144" s="0" t="n">
        <v>6874</v>
      </c>
    </row>
    <row r="1145" customFormat="false" ht="13.2" hidden="false" customHeight="false" outlineLevel="0" collapsed="false">
      <c r="A1145" s="0" t="n">
        <v>82.3</v>
      </c>
      <c r="B1145" s="0" t="n">
        <v>0.18</v>
      </c>
      <c r="C1145" s="0" t="n">
        <v>5</v>
      </c>
      <c r="D1145" s="0" t="n">
        <v>160</v>
      </c>
    </row>
    <row r="1146" customFormat="false" ht="13.2" hidden="false" customHeight="false" outlineLevel="0" collapsed="false">
      <c r="A1146" s="0" t="n">
        <v>76.1</v>
      </c>
      <c r="B1146" s="0" t="n">
        <v>0.25</v>
      </c>
      <c r="C1146" s="0" t="n">
        <v>9</v>
      </c>
      <c r="D1146" s="0" t="n">
        <v>57279</v>
      </c>
    </row>
    <row r="1147" customFormat="false" ht="13.2" hidden="false" customHeight="false" outlineLevel="0" collapsed="false">
      <c r="A1147" s="0" t="n">
        <v>82.5</v>
      </c>
      <c r="B1147" s="0" t="n">
        <v>0.53</v>
      </c>
      <c r="C1147" s="0" t="n">
        <v>7</v>
      </c>
      <c r="D1147" s="0" t="n">
        <v>324</v>
      </c>
    </row>
    <row r="1148" customFormat="false" ht="13.2" hidden="false" customHeight="false" outlineLevel="0" collapsed="false">
      <c r="A1148" s="0" t="n">
        <v>100</v>
      </c>
      <c r="B1148" s="0" t="n">
        <v>0.33</v>
      </c>
      <c r="C1148" s="0" t="n">
        <v>33</v>
      </c>
      <c r="D1148" s="0" t="n">
        <v>522</v>
      </c>
    </row>
    <row r="1149" customFormat="false" ht="13.2" hidden="false" customHeight="false" outlineLevel="0" collapsed="false">
      <c r="A1149" s="0" t="n">
        <v>82.7</v>
      </c>
      <c r="B1149" s="0" t="n">
        <v>0.41</v>
      </c>
      <c r="C1149" s="0" t="n">
        <v>25</v>
      </c>
      <c r="D1149" s="0" t="n">
        <v>2388</v>
      </c>
    </row>
    <row r="1150" customFormat="false" ht="13.2" hidden="false" customHeight="false" outlineLevel="0" collapsed="false">
      <c r="A1150" s="0" t="n">
        <v>91.5</v>
      </c>
      <c r="B1150" s="0" t="n">
        <v>1.32</v>
      </c>
      <c r="C1150" s="0" t="n">
        <v>38</v>
      </c>
      <c r="D1150" s="0" t="n">
        <v>2388</v>
      </c>
    </row>
    <row r="1151" customFormat="false" ht="13.2" hidden="false" customHeight="false" outlineLevel="0" collapsed="false">
      <c r="A1151" s="0" t="n">
        <v>84.2</v>
      </c>
      <c r="B1151" s="0" t="n">
        <v>0.43</v>
      </c>
      <c r="C1151" s="0" t="n">
        <v>32</v>
      </c>
      <c r="D1151" s="0" t="n">
        <v>2156</v>
      </c>
    </row>
    <row r="1152" customFormat="false" ht="13.2" hidden="false" customHeight="false" outlineLevel="0" collapsed="false">
      <c r="A1152" s="0" t="n">
        <v>78</v>
      </c>
      <c r="B1152" s="0" t="n">
        <v>0.36</v>
      </c>
      <c r="C1152" s="0" t="n">
        <v>37</v>
      </c>
      <c r="D1152" s="0" t="n">
        <v>979</v>
      </c>
    </row>
    <row r="1153" customFormat="false" ht="13.2" hidden="false" customHeight="false" outlineLevel="0" collapsed="false">
      <c r="A1153" s="0" t="n">
        <v>100</v>
      </c>
      <c r="B1153" s="0" t="n">
        <v>0.55</v>
      </c>
      <c r="C1153" s="0" t="n">
        <v>13</v>
      </c>
      <c r="D1153" s="0" t="n">
        <v>924</v>
      </c>
    </row>
    <row r="1154" customFormat="false" ht="13.2" hidden="false" customHeight="false" outlineLevel="0" collapsed="false">
      <c r="A1154" s="0" t="n">
        <v>93.9</v>
      </c>
      <c r="B1154" s="0" t="n">
        <v>0.42</v>
      </c>
      <c r="C1154" s="0" t="n">
        <v>32</v>
      </c>
      <c r="D1154" s="0" t="n">
        <v>165</v>
      </c>
    </row>
    <row r="1155" customFormat="false" ht="13.2" hidden="false" customHeight="false" outlineLevel="0" collapsed="false">
      <c r="A1155" s="0" t="n">
        <v>91.1</v>
      </c>
      <c r="B1155" s="0" t="n">
        <v>0.39</v>
      </c>
      <c r="C1155" s="0" t="n">
        <v>16</v>
      </c>
      <c r="D1155" s="0" t="n">
        <v>4036</v>
      </c>
    </row>
    <row r="1156" customFormat="false" ht="13.2" hidden="false" customHeight="false" outlineLevel="0" collapsed="false">
      <c r="A1156" s="0" t="n">
        <v>100</v>
      </c>
      <c r="B1156" s="0" t="n">
        <v>0.64</v>
      </c>
      <c r="C1156" s="0" t="n">
        <v>16</v>
      </c>
      <c r="D1156" s="0" t="n">
        <v>271</v>
      </c>
    </row>
    <row r="1157" customFormat="false" ht="13.2" hidden="false" customHeight="false" outlineLevel="0" collapsed="false">
      <c r="A1157" s="0" t="n">
        <v>100</v>
      </c>
      <c r="B1157" s="0" t="n">
        <v>1.63</v>
      </c>
      <c r="C1157" s="0" t="n">
        <v>23</v>
      </c>
      <c r="D1157" s="0" t="n">
        <v>591</v>
      </c>
    </row>
    <row r="1158" customFormat="false" ht="13.2" hidden="false" customHeight="false" outlineLevel="0" collapsed="false">
      <c r="A1158" s="0" t="n">
        <v>100</v>
      </c>
      <c r="B1158" s="0" t="n">
        <v>2.3</v>
      </c>
      <c r="C1158" s="0" t="n">
        <v>33</v>
      </c>
      <c r="D1158" s="0" t="n">
        <v>456</v>
      </c>
    </row>
    <row r="1159" customFormat="false" ht="13.2" hidden="false" customHeight="false" outlineLevel="0" collapsed="false">
      <c r="A1159" s="0" t="n">
        <v>100</v>
      </c>
      <c r="B1159" s="0" t="n">
        <v>3.98</v>
      </c>
      <c r="C1159" s="0" t="n">
        <v>24</v>
      </c>
      <c r="D1159" s="0" t="n">
        <v>428</v>
      </c>
    </row>
    <row r="1160" customFormat="false" ht="13.2" hidden="false" customHeight="false" outlineLevel="0" collapsed="false">
      <c r="A1160" s="0" t="n">
        <v>100</v>
      </c>
      <c r="B1160" s="0" t="n">
        <v>1.7</v>
      </c>
      <c r="C1160" s="0" t="n">
        <v>16</v>
      </c>
      <c r="D1160" s="0" t="n">
        <v>2548</v>
      </c>
    </row>
    <row r="1161" customFormat="false" ht="13.2" hidden="false" customHeight="false" outlineLevel="0" collapsed="false">
      <c r="A1161" s="0" t="n">
        <v>81.3</v>
      </c>
      <c r="B1161" s="0" t="n">
        <v>0.81</v>
      </c>
      <c r="C1161" s="0" t="n">
        <v>23</v>
      </c>
      <c r="D1161" s="0" t="n">
        <v>243</v>
      </c>
    </row>
    <row r="1162" customFormat="false" ht="13.2" hidden="false" customHeight="false" outlineLevel="0" collapsed="false">
      <c r="A1162" s="0" t="n">
        <v>100</v>
      </c>
      <c r="B1162" s="0" t="n">
        <v>4.38</v>
      </c>
      <c r="C1162" s="0" t="n">
        <v>19</v>
      </c>
      <c r="D1162" s="0" t="n">
        <v>589</v>
      </c>
    </row>
    <row r="1163" customFormat="false" ht="13.2" hidden="false" customHeight="false" outlineLevel="0" collapsed="false">
      <c r="A1163" s="0" t="n">
        <v>83.8</v>
      </c>
      <c r="B1163" s="0" t="n">
        <v>0.38</v>
      </c>
      <c r="C1163" s="0" t="n">
        <v>7</v>
      </c>
      <c r="D1163" s="0" t="n">
        <v>3980</v>
      </c>
    </row>
    <row r="1164" customFormat="false" ht="13.2" hidden="false" customHeight="false" outlineLevel="0" collapsed="false">
      <c r="A1164" s="0" t="n">
        <v>71.6</v>
      </c>
      <c r="B1164" s="0" t="n">
        <v>1.91</v>
      </c>
      <c r="C1164" s="0" t="n">
        <v>40</v>
      </c>
      <c r="D1164" s="0" t="n">
        <v>1312</v>
      </c>
    </row>
    <row r="1165" customFormat="false" ht="13.2" hidden="false" customHeight="false" outlineLevel="0" collapsed="false">
      <c r="A1165" s="0" t="n">
        <v>100</v>
      </c>
      <c r="B1165" s="0" t="n">
        <v>0.34</v>
      </c>
      <c r="C1165" s="0" t="n">
        <v>16</v>
      </c>
      <c r="D1165" s="0" t="n">
        <v>69</v>
      </c>
    </row>
    <row r="1166" customFormat="false" ht="13.2" hidden="false" customHeight="false" outlineLevel="0" collapsed="false">
      <c r="A1166" s="0" t="n">
        <v>100</v>
      </c>
      <c r="B1166" s="0" t="n">
        <v>1.61</v>
      </c>
      <c r="C1166" s="0" t="n">
        <v>25</v>
      </c>
      <c r="D1166" s="0" t="n">
        <v>1745</v>
      </c>
    </row>
    <row r="1167" customFormat="false" ht="13.2" hidden="false" customHeight="false" outlineLevel="0" collapsed="false">
      <c r="A1167" s="0" t="n">
        <v>99.9</v>
      </c>
      <c r="B1167" s="0" t="n">
        <v>0.95</v>
      </c>
      <c r="C1167" s="0" t="n">
        <v>22</v>
      </c>
      <c r="D1167" s="0" t="n">
        <v>1094</v>
      </c>
    </row>
    <row r="1168" customFormat="false" ht="13.2" hidden="false" customHeight="false" outlineLevel="0" collapsed="false">
      <c r="A1168" s="0" t="n">
        <v>100</v>
      </c>
      <c r="B1168" s="0" t="n">
        <v>0.03</v>
      </c>
      <c r="C1168" s="0" t="n">
        <v>31</v>
      </c>
      <c r="D1168" s="0" t="n">
        <v>31853</v>
      </c>
    </row>
    <row r="1169" customFormat="false" ht="13.2" hidden="false" customHeight="false" outlineLevel="0" collapsed="false">
      <c r="A1169" s="0" t="n">
        <v>100</v>
      </c>
      <c r="B1169" s="0" t="n">
        <v>1.63</v>
      </c>
      <c r="C1169" s="0" t="n">
        <v>41</v>
      </c>
      <c r="D1169" s="0" t="n">
        <v>12811</v>
      </c>
    </row>
    <row r="1170" customFormat="false" ht="13.2" hidden="false" customHeight="false" outlineLevel="0" collapsed="false">
      <c r="A1170" s="0" t="n">
        <v>99.8</v>
      </c>
      <c r="B1170" s="0" t="n">
        <v>0.71</v>
      </c>
      <c r="C1170" s="0" t="n">
        <v>25</v>
      </c>
      <c r="D1170" s="0" t="n">
        <v>3133</v>
      </c>
    </row>
    <row r="1171" customFormat="false" ht="13.2" hidden="false" customHeight="false" outlineLevel="0" collapsed="false">
      <c r="A1171" s="0" t="n">
        <v>90.3</v>
      </c>
      <c r="B1171" s="0" t="n">
        <v>0.53</v>
      </c>
      <c r="C1171" s="0" t="n">
        <v>6</v>
      </c>
      <c r="D1171" s="0" t="n">
        <v>342</v>
      </c>
    </row>
    <row r="1172" customFormat="false" ht="13.2" hidden="false" customHeight="false" outlineLevel="0" collapsed="false">
      <c r="A1172" s="0" t="n">
        <v>100</v>
      </c>
      <c r="B1172" s="0" t="n">
        <v>0.97</v>
      </c>
      <c r="C1172" s="0" t="n">
        <v>20</v>
      </c>
      <c r="D1172" s="0" t="n">
        <v>284</v>
      </c>
    </row>
    <row r="1173" customFormat="false" ht="13.2" hidden="false" customHeight="false" outlineLevel="0" collapsed="false">
      <c r="A1173" s="0" t="n">
        <v>100</v>
      </c>
      <c r="B1173" s="0" t="n">
        <v>2.75</v>
      </c>
      <c r="C1173" s="0" t="n">
        <v>29</v>
      </c>
      <c r="D1173" s="0" t="n">
        <v>477</v>
      </c>
    </row>
    <row r="1174" customFormat="false" ht="13.2" hidden="false" customHeight="false" outlineLevel="0" collapsed="false">
      <c r="A1174" s="0" t="n">
        <v>90.3</v>
      </c>
      <c r="B1174" s="0" t="n">
        <v>0.35</v>
      </c>
      <c r="C1174" s="0" t="n">
        <v>29</v>
      </c>
      <c r="D1174" s="0" t="n">
        <v>399</v>
      </c>
    </row>
    <row r="1175" customFormat="false" ht="13.2" hidden="false" customHeight="false" outlineLevel="0" collapsed="false">
      <c r="A1175" s="0" t="n">
        <v>100</v>
      </c>
      <c r="B1175" s="0" t="n">
        <v>1.5</v>
      </c>
      <c r="C1175" s="0" t="n">
        <v>32</v>
      </c>
      <c r="D1175" s="0" t="n">
        <v>165</v>
      </c>
    </row>
    <row r="1176" customFormat="false" ht="13.2" hidden="false" customHeight="false" outlineLevel="0" collapsed="false">
      <c r="A1176" s="0" t="n">
        <v>100</v>
      </c>
      <c r="B1176" s="0" t="n">
        <v>2.36</v>
      </c>
      <c r="C1176" s="0" t="n">
        <v>21</v>
      </c>
      <c r="D1176" s="0" t="n">
        <v>135</v>
      </c>
    </row>
    <row r="1177" customFormat="false" ht="13.2" hidden="false" customHeight="false" outlineLevel="0" collapsed="false">
      <c r="A1177" s="0" t="n">
        <v>100</v>
      </c>
      <c r="B1177" s="0" t="n">
        <v>1.79</v>
      </c>
      <c r="C1177" s="0" t="n">
        <v>21</v>
      </c>
      <c r="D1177" s="0" t="n">
        <v>264</v>
      </c>
    </row>
    <row r="1178" customFormat="false" ht="13.2" hidden="false" customHeight="false" outlineLevel="0" collapsed="false">
      <c r="A1178" s="0" t="n">
        <v>100</v>
      </c>
      <c r="B1178" s="0" t="n">
        <v>0.8</v>
      </c>
      <c r="C1178" s="0" t="n">
        <v>24</v>
      </c>
      <c r="D1178" s="0" t="n">
        <v>858</v>
      </c>
    </row>
    <row r="1179" customFormat="false" ht="13.2" hidden="false" customHeight="false" outlineLevel="0" collapsed="false">
      <c r="A1179" s="0" t="n">
        <v>100</v>
      </c>
      <c r="B1179" s="0" t="n">
        <v>0.17</v>
      </c>
      <c r="C1179" s="0" t="n">
        <v>7</v>
      </c>
      <c r="D1179" s="0" t="n">
        <v>5179</v>
      </c>
    </row>
    <row r="1180" customFormat="false" ht="13.2" hidden="false" customHeight="false" outlineLevel="0" collapsed="false">
      <c r="A1180" s="0" t="n">
        <v>70.3</v>
      </c>
      <c r="B1180" s="0" t="n">
        <v>0.45</v>
      </c>
      <c r="C1180" s="0" t="n">
        <v>9</v>
      </c>
      <c r="D1180" s="0" t="n">
        <v>2549</v>
      </c>
    </row>
    <row r="1181" customFormat="false" ht="13.2" hidden="false" customHeight="false" outlineLevel="0" collapsed="false">
      <c r="A1181" s="0" t="n">
        <v>100</v>
      </c>
      <c r="B1181" s="0" t="n">
        <v>0.44</v>
      </c>
      <c r="C1181" s="0" t="n">
        <v>7</v>
      </c>
      <c r="D1181" s="0" t="n">
        <v>529</v>
      </c>
    </row>
    <row r="1182" customFormat="false" ht="13.2" hidden="false" customHeight="false" outlineLevel="0" collapsed="false">
      <c r="A1182" s="0" t="n">
        <v>100</v>
      </c>
      <c r="B1182" s="0" t="n">
        <v>1.02</v>
      </c>
      <c r="C1182" s="0" t="n">
        <v>19</v>
      </c>
      <c r="D1182" s="0" t="n">
        <v>492</v>
      </c>
    </row>
    <row r="1183" customFormat="false" ht="13.2" hidden="false" customHeight="false" outlineLevel="0" collapsed="false">
      <c r="A1183" s="0" t="n">
        <v>100</v>
      </c>
      <c r="B1183" s="0" t="n">
        <v>0.12</v>
      </c>
      <c r="C1183" s="0" t="n">
        <v>19</v>
      </c>
      <c r="D1183" s="0" t="n">
        <v>330</v>
      </c>
    </row>
    <row r="1184" customFormat="false" ht="13.2" hidden="false" customHeight="false" outlineLevel="0" collapsed="false">
      <c r="A1184" s="0" t="n">
        <v>91.6</v>
      </c>
      <c r="B1184" s="0" t="n">
        <v>0.75</v>
      </c>
      <c r="C1184" s="0" t="n">
        <v>22</v>
      </c>
      <c r="D1184" s="0" t="n">
        <v>9417</v>
      </c>
    </row>
    <row r="1185" customFormat="false" ht="13.2" hidden="false" customHeight="false" outlineLevel="0" collapsed="false">
      <c r="A1185" s="0" t="n">
        <v>100</v>
      </c>
      <c r="B1185" s="0" t="n">
        <v>1.11</v>
      </c>
      <c r="C1185" s="0" t="n">
        <v>24</v>
      </c>
      <c r="D1185" s="0" t="n">
        <v>3068</v>
      </c>
    </row>
    <row r="1186" customFormat="false" ht="13.2" hidden="false" customHeight="false" outlineLevel="0" collapsed="false">
      <c r="A1186" s="0" t="n">
        <v>44.1</v>
      </c>
      <c r="B1186" s="0" t="n">
        <v>0.38</v>
      </c>
      <c r="C1186" s="0" t="n">
        <v>7</v>
      </c>
      <c r="D1186" s="0" t="n">
        <v>3473</v>
      </c>
    </row>
    <row r="1187" customFormat="false" ht="13.2" hidden="false" customHeight="false" outlineLevel="0" collapsed="false">
      <c r="A1187" s="0" t="n">
        <v>100</v>
      </c>
      <c r="B1187" s="0" t="n">
        <v>0.57</v>
      </c>
      <c r="C1187" s="0" t="n">
        <v>13</v>
      </c>
      <c r="D1187" s="0" t="n">
        <v>1300</v>
      </c>
    </row>
    <row r="1188" customFormat="false" ht="13.2" hidden="false" customHeight="false" outlineLevel="0" collapsed="false">
      <c r="A1188" s="0" t="n">
        <v>86.9</v>
      </c>
      <c r="B1188" s="0" t="n">
        <v>0.25</v>
      </c>
      <c r="C1188" s="0" t="n">
        <v>11</v>
      </c>
      <c r="D1188" s="0" t="n">
        <v>230</v>
      </c>
    </row>
    <row r="1189" customFormat="false" ht="13.2" hidden="false" customHeight="false" outlineLevel="0" collapsed="false">
      <c r="A1189" s="0" t="n">
        <v>100</v>
      </c>
      <c r="B1189" s="0" t="n">
        <v>0.67</v>
      </c>
      <c r="C1189" s="0" t="n">
        <v>23</v>
      </c>
      <c r="D1189" s="0" t="n">
        <v>474</v>
      </c>
    </row>
    <row r="1190" customFormat="false" ht="13.2" hidden="false" customHeight="false" outlineLevel="0" collapsed="false">
      <c r="A1190" s="0" t="n">
        <v>100</v>
      </c>
      <c r="B1190" s="0" t="n">
        <v>1.66</v>
      </c>
      <c r="C1190" s="0" t="n">
        <v>25</v>
      </c>
      <c r="D1190" s="0" t="n">
        <v>1602</v>
      </c>
    </row>
    <row r="1191" customFormat="false" ht="13.2" hidden="false" customHeight="false" outlineLevel="0" collapsed="false">
      <c r="A1191" s="0" t="n">
        <v>62.2</v>
      </c>
      <c r="B1191" s="0" t="n">
        <v>0.16</v>
      </c>
      <c r="C1191" s="0" t="n">
        <v>7</v>
      </c>
      <c r="D1191" s="0" t="n">
        <v>1020</v>
      </c>
    </row>
    <row r="1192" customFormat="false" ht="13.2" hidden="false" customHeight="false" outlineLevel="0" collapsed="false">
      <c r="A1192" s="0" t="n">
        <v>77.3</v>
      </c>
      <c r="B1192" s="0" t="n">
        <v>0.35</v>
      </c>
      <c r="C1192" s="0" t="n">
        <v>7</v>
      </c>
      <c r="D1192" s="0" t="n">
        <v>36962</v>
      </c>
    </row>
    <row r="1193" customFormat="false" ht="13.2" hidden="false" customHeight="false" outlineLevel="0" collapsed="false">
      <c r="A1193" s="0" t="n">
        <v>76.9</v>
      </c>
      <c r="B1193" s="0" t="n">
        <v>0.19</v>
      </c>
      <c r="C1193" s="0" t="n">
        <v>7</v>
      </c>
      <c r="D1193" s="0" t="n">
        <v>195</v>
      </c>
    </row>
    <row r="1194" customFormat="false" ht="13.2" hidden="false" customHeight="false" outlineLevel="0" collapsed="false">
      <c r="A1194" s="0" t="n">
        <v>53.1</v>
      </c>
      <c r="B1194" s="0" t="n">
        <v>0.22</v>
      </c>
      <c r="C1194" s="0" t="n">
        <v>8</v>
      </c>
      <c r="D1194" s="0" t="n">
        <v>1460</v>
      </c>
    </row>
    <row r="1195" customFormat="false" ht="13.2" hidden="false" customHeight="false" outlineLevel="0" collapsed="false">
      <c r="A1195" s="0" t="n">
        <v>66.5</v>
      </c>
      <c r="B1195" s="0" t="n">
        <v>0.25</v>
      </c>
      <c r="C1195" s="0" t="n">
        <v>7</v>
      </c>
      <c r="D1195" s="0" t="n">
        <v>269</v>
      </c>
    </row>
    <row r="1196" customFormat="false" ht="13.2" hidden="false" customHeight="false" outlineLevel="0" collapsed="false">
      <c r="A1196" s="0" t="n">
        <v>100</v>
      </c>
      <c r="B1196" s="0" t="n">
        <v>0.29</v>
      </c>
      <c r="C1196" s="0" t="n">
        <v>21</v>
      </c>
      <c r="D1196" s="0" t="n">
        <v>18677</v>
      </c>
    </row>
    <row r="1197" customFormat="false" ht="13.2" hidden="false" customHeight="false" outlineLevel="0" collapsed="false">
      <c r="A1197" s="0" t="n">
        <v>100</v>
      </c>
      <c r="B1197" s="0" t="n">
        <v>2.45</v>
      </c>
      <c r="C1197" s="0" t="n">
        <v>13</v>
      </c>
      <c r="D1197" s="0" t="n">
        <v>19055</v>
      </c>
    </row>
    <row r="1198" customFormat="false" ht="13.2" hidden="false" customHeight="false" outlineLevel="0" collapsed="false">
      <c r="A1198" s="0" t="n">
        <v>100</v>
      </c>
      <c r="B1198" s="0" t="n">
        <v>0.71</v>
      </c>
      <c r="C1198" s="0" t="n">
        <v>42</v>
      </c>
      <c r="D1198" s="0" t="n">
        <v>65151</v>
      </c>
    </row>
    <row r="1199" customFormat="false" ht="13.2" hidden="false" customHeight="false" outlineLevel="0" collapsed="false">
      <c r="A1199" s="0" t="n">
        <v>100</v>
      </c>
      <c r="B1199" s="0" t="n">
        <v>0.28</v>
      </c>
      <c r="C1199" s="0" t="n">
        <v>14</v>
      </c>
      <c r="D1199" s="0" t="n">
        <v>1539</v>
      </c>
    </row>
    <row r="1200" customFormat="false" ht="13.2" hidden="false" customHeight="false" outlineLevel="0" collapsed="false">
      <c r="A1200" s="0" t="n">
        <v>70.5</v>
      </c>
      <c r="B1200" s="0" t="n">
        <v>0.45</v>
      </c>
      <c r="C1200" s="0" t="n">
        <v>5</v>
      </c>
      <c r="D1200" s="0" t="n">
        <v>476</v>
      </c>
    </row>
    <row r="1201" customFormat="false" ht="13.2" hidden="false" customHeight="false" outlineLevel="0" collapsed="false">
      <c r="A1201" s="0" t="n">
        <v>61.5</v>
      </c>
      <c r="B1201" s="0" t="n">
        <v>0.71</v>
      </c>
      <c r="C1201" s="0" t="n">
        <v>19</v>
      </c>
      <c r="D1201" s="0" t="n">
        <v>22026</v>
      </c>
    </row>
    <row r="1202" customFormat="false" ht="13.2" hidden="false" customHeight="false" outlineLevel="0" collapsed="false">
      <c r="A1202" s="0" t="n">
        <v>90</v>
      </c>
      <c r="B1202" s="0" t="n">
        <v>0.45</v>
      </c>
      <c r="C1202" s="0" t="n">
        <v>14</v>
      </c>
      <c r="D1202" s="0" t="n">
        <v>1223</v>
      </c>
    </row>
    <row r="1203" customFormat="false" ht="13.2" hidden="false" customHeight="false" outlineLevel="0" collapsed="false">
      <c r="A1203" s="0" t="n">
        <v>100</v>
      </c>
      <c r="B1203" s="0" t="n">
        <v>0.26</v>
      </c>
      <c r="C1203" s="0" t="n">
        <v>9</v>
      </c>
      <c r="D1203" s="0" t="n">
        <v>526</v>
      </c>
    </row>
    <row r="1204" customFormat="false" ht="13.2" hidden="false" customHeight="false" outlineLevel="0" collapsed="false">
      <c r="A1204" s="0" t="n">
        <v>100</v>
      </c>
      <c r="B1204" s="0" t="n">
        <v>0.53</v>
      </c>
      <c r="C1204" s="0" t="n">
        <v>8</v>
      </c>
      <c r="D1204" s="0" t="n">
        <v>144</v>
      </c>
    </row>
    <row r="1205" customFormat="false" ht="13.2" hidden="false" customHeight="false" outlineLevel="0" collapsed="false">
      <c r="A1205" s="0" t="n">
        <v>63.3</v>
      </c>
      <c r="B1205" s="0" t="n">
        <v>0.2</v>
      </c>
      <c r="C1205" s="0" t="n">
        <v>9</v>
      </c>
      <c r="D1205" s="0" t="n">
        <v>8546</v>
      </c>
    </row>
    <row r="1206" customFormat="false" ht="13.2" hidden="false" customHeight="false" outlineLevel="0" collapsed="false">
      <c r="A1206" s="0" t="n">
        <v>56.7</v>
      </c>
      <c r="B1206" s="0" t="n">
        <v>0.16</v>
      </c>
      <c r="C1206" s="0" t="n">
        <v>7</v>
      </c>
      <c r="D1206" s="0" t="n">
        <v>6740</v>
      </c>
    </row>
    <row r="1207" customFormat="false" ht="13.2" hidden="false" customHeight="false" outlineLevel="0" collapsed="false">
      <c r="A1207" s="0" t="n">
        <v>100</v>
      </c>
      <c r="B1207" s="0" t="n">
        <v>0.96</v>
      </c>
      <c r="C1207" s="0" t="n">
        <v>16</v>
      </c>
      <c r="D1207" s="0" t="n">
        <v>844</v>
      </c>
    </row>
    <row r="1208" customFormat="false" ht="13.2" hidden="false" customHeight="false" outlineLevel="0" collapsed="false">
      <c r="A1208" s="0" t="n">
        <v>100</v>
      </c>
      <c r="B1208" s="0" t="n">
        <v>1.33</v>
      </c>
      <c r="C1208" s="0" t="n">
        <v>19</v>
      </c>
      <c r="D1208" s="0" t="n">
        <v>171</v>
      </c>
    </row>
    <row r="1209" customFormat="false" ht="13.2" hidden="false" customHeight="false" outlineLevel="0" collapsed="false">
      <c r="A1209" s="0" t="n">
        <v>100</v>
      </c>
      <c r="B1209" s="0" t="n">
        <v>0.42</v>
      </c>
      <c r="C1209" s="0" t="n">
        <v>7</v>
      </c>
      <c r="D1209" s="0" t="n">
        <v>158</v>
      </c>
    </row>
    <row r="1210" customFormat="false" ht="13.2" hidden="false" customHeight="false" outlineLevel="0" collapsed="false">
      <c r="A1210" s="0" t="n">
        <v>68.7</v>
      </c>
      <c r="B1210" s="0" t="n">
        <v>0.16</v>
      </c>
      <c r="C1210" s="0" t="n">
        <v>7</v>
      </c>
      <c r="D1210" s="0" t="n">
        <v>1012</v>
      </c>
    </row>
    <row r="1211" customFormat="false" ht="13.2" hidden="false" customHeight="false" outlineLevel="0" collapsed="false">
      <c r="A1211" s="0" t="n">
        <v>93.2</v>
      </c>
      <c r="B1211" s="0" t="n">
        <v>0.5</v>
      </c>
      <c r="C1211" s="0" t="n">
        <v>27</v>
      </c>
      <c r="D1211" s="0" t="n">
        <v>29557</v>
      </c>
    </row>
    <row r="1212" customFormat="false" ht="13.2" hidden="false" customHeight="false" outlineLevel="0" collapsed="false">
      <c r="A1212" s="0" t="n">
        <v>100</v>
      </c>
      <c r="B1212" s="0" t="n">
        <v>0.05</v>
      </c>
      <c r="C1212" s="0" t="n">
        <v>8</v>
      </c>
      <c r="D1212" s="0" t="n">
        <v>666</v>
      </c>
    </row>
    <row r="1213" customFormat="false" ht="13.2" hidden="false" customHeight="false" outlineLevel="0" collapsed="false">
      <c r="A1213" s="0" t="n">
        <v>76.4</v>
      </c>
      <c r="B1213" s="0" t="n">
        <v>2.05</v>
      </c>
      <c r="C1213" s="0" t="n">
        <v>11</v>
      </c>
      <c r="D1213" s="0" t="n">
        <v>333</v>
      </c>
    </row>
    <row r="1214" customFormat="false" ht="13.2" hidden="false" customHeight="false" outlineLevel="0" collapsed="false">
      <c r="A1214" s="0" t="n">
        <v>88.6</v>
      </c>
      <c r="B1214" s="0" t="n">
        <v>1.28</v>
      </c>
      <c r="C1214" s="0" t="n">
        <v>6</v>
      </c>
      <c r="D1214" s="0" t="n">
        <v>4094</v>
      </c>
    </row>
    <row r="1215" customFormat="false" ht="13.2" hidden="false" customHeight="false" outlineLevel="0" collapsed="false">
      <c r="A1215" s="0" t="n">
        <v>100</v>
      </c>
      <c r="B1215" s="0" t="n">
        <v>1.03</v>
      </c>
      <c r="C1215" s="0" t="n">
        <v>10</v>
      </c>
      <c r="D1215" s="0" t="n">
        <v>240</v>
      </c>
    </row>
    <row r="1216" customFormat="false" ht="13.2" hidden="false" customHeight="false" outlineLevel="0" collapsed="false">
      <c r="A1216" s="0" t="n">
        <v>80.6</v>
      </c>
      <c r="B1216" s="0" t="n">
        <v>0.2</v>
      </c>
      <c r="C1216" s="0" t="n">
        <v>7</v>
      </c>
      <c r="D1216" s="0" t="n">
        <v>385</v>
      </c>
    </row>
    <row r="1217" customFormat="false" ht="13.2" hidden="false" customHeight="false" outlineLevel="0" collapsed="false">
      <c r="A1217" s="0" t="n">
        <v>100</v>
      </c>
      <c r="B1217" s="0" t="n">
        <v>2.31</v>
      </c>
      <c r="C1217" s="0" t="n">
        <v>8</v>
      </c>
      <c r="D1217" s="0" t="n">
        <v>341</v>
      </c>
    </row>
    <row r="1218" customFormat="false" ht="13.2" hidden="false" customHeight="false" outlineLevel="0" collapsed="false">
      <c r="A1218" s="0" t="n">
        <v>84.9</v>
      </c>
      <c r="B1218" s="0" t="n">
        <v>0.41</v>
      </c>
      <c r="C1218" s="0" t="n">
        <v>7</v>
      </c>
      <c r="D1218" s="0" t="n">
        <v>405</v>
      </c>
    </row>
    <row r="1219" customFormat="false" ht="13.2" hidden="false" customHeight="false" outlineLevel="0" collapsed="false">
      <c r="A1219" s="0" t="n">
        <v>90.5</v>
      </c>
      <c r="B1219" s="0" t="n">
        <v>0.37</v>
      </c>
      <c r="C1219" s="0" t="n">
        <v>40</v>
      </c>
      <c r="D1219" s="0" t="n">
        <v>50697</v>
      </c>
    </row>
    <row r="1220" customFormat="false" ht="13.2" hidden="false" customHeight="false" outlineLevel="0" collapsed="false">
      <c r="A1220" s="0" t="n">
        <v>100</v>
      </c>
      <c r="B1220" s="0" t="n">
        <v>0.27</v>
      </c>
      <c r="C1220" s="0" t="n">
        <v>17</v>
      </c>
      <c r="D1220" s="0" t="n">
        <v>50697</v>
      </c>
    </row>
    <row r="1221" customFormat="false" ht="13.2" hidden="false" customHeight="false" outlineLevel="0" collapsed="false">
      <c r="A1221" s="0" t="n">
        <v>100</v>
      </c>
      <c r="B1221" s="0" t="n">
        <v>0.08</v>
      </c>
      <c r="C1221" s="0" t="n">
        <v>22</v>
      </c>
      <c r="D1221" s="0" t="n">
        <v>50697</v>
      </c>
    </row>
    <row r="1222" customFormat="false" ht="13.2" hidden="false" customHeight="false" outlineLevel="0" collapsed="false">
      <c r="A1222" s="0" t="n">
        <v>100</v>
      </c>
      <c r="B1222" s="0" t="n">
        <v>0.37</v>
      </c>
      <c r="C1222" s="0" t="n">
        <v>22</v>
      </c>
      <c r="D1222" s="0" t="n">
        <v>50697</v>
      </c>
    </row>
    <row r="1223" customFormat="false" ht="13.2" hidden="false" customHeight="false" outlineLevel="0" collapsed="false">
      <c r="A1223" s="0" t="n">
        <v>78.8</v>
      </c>
      <c r="B1223" s="0" t="n">
        <v>0.43</v>
      </c>
      <c r="C1223" s="0" t="n">
        <v>8</v>
      </c>
      <c r="D1223" s="0" t="n">
        <v>370</v>
      </c>
    </row>
    <row r="1224" customFormat="false" ht="13.2" hidden="false" customHeight="false" outlineLevel="0" collapsed="false">
      <c r="A1224" s="0" t="n">
        <v>46.9</v>
      </c>
      <c r="B1224" s="0" t="n">
        <v>0.23</v>
      </c>
      <c r="C1224" s="0" t="n">
        <v>8</v>
      </c>
      <c r="D1224" s="0" t="n">
        <v>655</v>
      </c>
    </row>
    <row r="1225" customFormat="false" ht="13.2" hidden="false" customHeight="false" outlineLevel="0" collapsed="false">
      <c r="A1225" s="0" t="n">
        <v>91.7</v>
      </c>
      <c r="B1225" s="0" t="n">
        <v>0.16</v>
      </c>
      <c r="C1225" s="0" t="n">
        <v>37</v>
      </c>
      <c r="D1225" s="0" t="n">
        <v>11930</v>
      </c>
    </row>
    <row r="1226" customFormat="false" ht="13.2" hidden="false" customHeight="false" outlineLevel="0" collapsed="false">
      <c r="A1226" s="0" t="n">
        <v>100</v>
      </c>
      <c r="B1226" s="0" t="n">
        <v>1.78</v>
      </c>
      <c r="C1226" s="0" t="n">
        <v>15</v>
      </c>
      <c r="D1226" s="0" t="n">
        <v>286</v>
      </c>
    </row>
    <row r="1227" customFormat="false" ht="13.2" hidden="false" customHeight="false" outlineLevel="0" collapsed="false">
      <c r="A1227" s="0" t="n">
        <v>100</v>
      </c>
      <c r="B1227" s="0" t="n">
        <v>0.34</v>
      </c>
      <c r="C1227" s="0" t="n">
        <v>11</v>
      </c>
      <c r="D1227" s="0" t="n">
        <v>152</v>
      </c>
    </row>
    <row r="1228" customFormat="false" ht="13.2" hidden="false" customHeight="false" outlineLevel="0" collapsed="false">
      <c r="A1228" s="0" t="n">
        <v>88.2</v>
      </c>
      <c r="B1228" s="0" t="n">
        <v>0.4</v>
      </c>
      <c r="C1228" s="0" t="n">
        <v>16</v>
      </c>
      <c r="D1228" s="0" t="n">
        <v>338</v>
      </c>
    </row>
    <row r="1229" customFormat="false" ht="13.2" hidden="false" customHeight="false" outlineLevel="0" collapsed="false">
      <c r="A1229" s="0" t="n">
        <v>100</v>
      </c>
      <c r="B1229" s="0" t="n">
        <v>0.43</v>
      </c>
      <c r="C1229" s="0" t="n">
        <v>7</v>
      </c>
      <c r="D1229" s="0" t="n">
        <v>334</v>
      </c>
    </row>
    <row r="1230" customFormat="false" ht="13.2" hidden="false" customHeight="false" outlineLevel="0" collapsed="false">
      <c r="A1230" s="0" t="n">
        <v>86.3</v>
      </c>
      <c r="B1230" s="0" t="n">
        <v>0.8</v>
      </c>
      <c r="C1230" s="0" t="n">
        <v>6</v>
      </c>
      <c r="D1230" s="0" t="n">
        <v>929</v>
      </c>
    </row>
    <row r="1231" customFormat="false" ht="13.2" hidden="false" customHeight="false" outlineLevel="0" collapsed="false">
      <c r="A1231" s="0" t="n">
        <v>61.4</v>
      </c>
      <c r="B1231" s="0" t="n">
        <v>0.21</v>
      </c>
      <c r="C1231" s="0" t="n">
        <v>8</v>
      </c>
      <c r="D1231" s="0" t="n">
        <v>186</v>
      </c>
    </row>
    <row r="1232" customFormat="false" ht="13.2" hidden="false" customHeight="false" outlineLevel="0" collapsed="false">
      <c r="A1232" s="0" t="n">
        <v>97.1</v>
      </c>
      <c r="B1232" s="0" t="n">
        <v>0.42</v>
      </c>
      <c r="C1232" s="0" t="n">
        <v>18</v>
      </c>
      <c r="D1232" s="0" t="n">
        <v>196</v>
      </c>
    </row>
    <row r="1233" customFormat="false" ht="13.2" hidden="false" customHeight="false" outlineLevel="0" collapsed="false">
      <c r="A1233" s="0" t="n">
        <v>76.3</v>
      </c>
      <c r="B1233" s="0" t="n">
        <v>0.3</v>
      </c>
      <c r="C1233" s="0" t="n">
        <v>9</v>
      </c>
      <c r="D1233" s="0" t="n">
        <v>569</v>
      </c>
    </row>
    <row r="1234" customFormat="false" ht="13.2" hidden="false" customHeight="false" outlineLevel="0" collapsed="false">
      <c r="A1234" s="0" t="n">
        <v>86.5</v>
      </c>
      <c r="B1234" s="0" t="n">
        <v>0.4</v>
      </c>
      <c r="C1234" s="0" t="n">
        <v>23</v>
      </c>
      <c r="D1234" s="0" t="n">
        <v>205</v>
      </c>
    </row>
    <row r="1235" customFormat="false" ht="13.2" hidden="false" customHeight="false" outlineLevel="0" collapsed="false">
      <c r="A1235" s="0" t="n">
        <v>35.8</v>
      </c>
      <c r="B1235" s="0" t="n">
        <v>0.17</v>
      </c>
      <c r="C1235" s="0" t="n">
        <v>5</v>
      </c>
      <c r="D1235" s="0" t="n">
        <v>1517</v>
      </c>
    </row>
    <row r="1236" customFormat="false" ht="13.2" hidden="false" customHeight="false" outlineLevel="0" collapsed="false">
      <c r="A1236" s="0" t="n">
        <v>74.7</v>
      </c>
      <c r="B1236" s="0" t="n">
        <v>1.13</v>
      </c>
      <c r="C1236" s="0" t="n">
        <v>6</v>
      </c>
      <c r="D1236" s="0" t="n">
        <v>26052</v>
      </c>
    </row>
    <row r="1237" customFormat="false" ht="13.2" hidden="false" customHeight="false" outlineLevel="0" collapsed="false">
      <c r="A1237" s="0" t="n">
        <v>100</v>
      </c>
      <c r="B1237" s="0" t="n">
        <v>0.86</v>
      </c>
      <c r="C1237" s="0" t="n">
        <v>13</v>
      </c>
      <c r="D1237" s="0" t="n">
        <v>859</v>
      </c>
    </row>
    <row r="1238" customFormat="false" ht="13.2" hidden="false" customHeight="false" outlineLevel="0" collapsed="false">
      <c r="A1238" s="0" t="n">
        <v>51.9</v>
      </c>
      <c r="B1238" s="0" t="n">
        <v>0.11</v>
      </c>
      <c r="C1238" s="0" t="n">
        <v>6</v>
      </c>
      <c r="D1238" s="0" t="n">
        <v>603</v>
      </c>
    </row>
    <row r="1239" customFormat="false" ht="13.2" hidden="false" customHeight="false" outlineLevel="0" collapsed="false">
      <c r="A1239" s="0" t="n">
        <v>62</v>
      </c>
      <c r="B1239" s="0" t="n">
        <v>0.12</v>
      </c>
      <c r="C1239" s="0" t="n">
        <v>5</v>
      </c>
      <c r="D1239" s="0" t="n">
        <v>910</v>
      </c>
    </row>
    <row r="1240" customFormat="false" ht="13.2" hidden="false" customHeight="false" outlineLevel="0" collapsed="false">
      <c r="A1240" s="0" t="n">
        <v>78.6</v>
      </c>
      <c r="B1240" s="0" t="n">
        <v>0.54</v>
      </c>
      <c r="C1240" s="0" t="n">
        <v>5</v>
      </c>
      <c r="D1240" s="0" t="n">
        <v>1396</v>
      </c>
    </row>
    <row r="1241" customFormat="false" ht="13.2" hidden="false" customHeight="false" outlineLevel="0" collapsed="false">
      <c r="A1241" s="0" t="n">
        <v>81.8</v>
      </c>
      <c r="B1241" s="0" t="n">
        <v>0.8</v>
      </c>
      <c r="C1241" s="0" t="n">
        <v>12</v>
      </c>
      <c r="D1241" s="0" t="n">
        <v>398</v>
      </c>
    </row>
    <row r="1242" customFormat="false" ht="13.2" hidden="false" customHeight="false" outlineLevel="0" collapsed="false">
      <c r="A1242" s="0" t="n">
        <v>28.6</v>
      </c>
      <c r="B1242" s="0" t="n">
        <v>0.18</v>
      </c>
      <c r="C1242" s="0" t="n">
        <v>9</v>
      </c>
      <c r="D1242" s="0" t="n">
        <v>4688</v>
      </c>
    </row>
    <row r="1243" customFormat="false" ht="13.2" hidden="false" customHeight="false" outlineLevel="0" collapsed="false">
      <c r="A1243" s="0" t="n">
        <v>100</v>
      </c>
      <c r="B1243" s="0" t="n">
        <v>0.11</v>
      </c>
      <c r="C1243" s="0" t="n">
        <v>8</v>
      </c>
      <c r="D1243" s="0" t="n">
        <v>935</v>
      </c>
    </row>
    <row r="1244" customFormat="false" ht="13.2" hidden="false" customHeight="false" outlineLevel="0" collapsed="false">
      <c r="A1244" s="0" t="n">
        <v>100</v>
      </c>
      <c r="B1244" s="0" t="n">
        <v>0.5</v>
      </c>
      <c r="C1244" s="0" t="n">
        <v>6</v>
      </c>
      <c r="D1244" s="0" t="n">
        <v>468</v>
      </c>
    </row>
    <row r="1245" customFormat="false" ht="13.2" hidden="false" customHeight="false" outlineLevel="0" collapsed="false">
      <c r="A1245" s="0" t="n">
        <v>100</v>
      </c>
      <c r="B1245" s="0" t="n">
        <v>2.41</v>
      </c>
      <c r="C1245" s="0" t="n">
        <v>12</v>
      </c>
      <c r="D1245" s="0" t="n">
        <v>119</v>
      </c>
    </row>
    <row r="1246" customFormat="false" ht="13.2" hidden="false" customHeight="false" outlineLevel="0" collapsed="false">
      <c r="A1246" s="0" t="n">
        <v>100</v>
      </c>
      <c r="B1246" s="0" t="n">
        <v>0.35</v>
      </c>
      <c r="C1246" s="0" t="n">
        <v>6</v>
      </c>
      <c r="D1246" s="0" t="n">
        <v>856</v>
      </c>
    </row>
    <row r="1247" customFormat="false" ht="13.2" hidden="false" customHeight="false" outlineLevel="0" collapsed="false">
      <c r="A1247" s="0" t="n">
        <v>100</v>
      </c>
      <c r="B1247" s="0" t="n">
        <v>0.26</v>
      </c>
      <c r="C1247" s="0" t="n">
        <v>12</v>
      </c>
      <c r="D1247" s="0" t="n">
        <v>661</v>
      </c>
    </row>
    <row r="1248" customFormat="false" ht="13.2" hidden="false" customHeight="false" outlineLevel="0" collapsed="false">
      <c r="A1248" s="0" t="n">
        <v>100</v>
      </c>
      <c r="B1248" s="0" t="n">
        <v>0.24</v>
      </c>
      <c r="C1248" s="0" t="n">
        <v>30</v>
      </c>
      <c r="D1248" s="0" t="n">
        <v>450</v>
      </c>
    </row>
    <row r="1249" customFormat="false" ht="13.2" hidden="false" customHeight="false" outlineLevel="0" collapsed="false">
      <c r="A1249" s="0" t="n">
        <v>80.9</v>
      </c>
      <c r="B1249" s="0" t="n">
        <v>0.36</v>
      </c>
      <c r="C1249" s="0" t="n">
        <v>42</v>
      </c>
      <c r="D1249" s="0" t="n">
        <v>12721</v>
      </c>
    </row>
    <row r="1250" customFormat="false" ht="13.2" hidden="false" customHeight="false" outlineLevel="0" collapsed="false">
      <c r="A1250" s="0" t="n">
        <v>49.2</v>
      </c>
      <c r="B1250" s="0" t="n">
        <v>0.41</v>
      </c>
      <c r="C1250" s="0" t="n">
        <v>18</v>
      </c>
      <c r="D1250" s="0" t="n">
        <v>1599</v>
      </c>
    </row>
    <row r="1251" customFormat="false" ht="13.2" hidden="false" customHeight="false" outlineLevel="0" collapsed="false">
      <c r="A1251" s="0" t="n">
        <v>100</v>
      </c>
      <c r="B1251" s="0" t="n">
        <v>2.3</v>
      </c>
      <c r="C1251" s="0" t="n">
        <v>25</v>
      </c>
      <c r="D1251" s="0" t="n">
        <v>589</v>
      </c>
    </row>
    <row r="1252" customFormat="false" ht="13.2" hidden="false" customHeight="false" outlineLevel="0" collapsed="false">
      <c r="A1252" s="0" t="n">
        <v>100</v>
      </c>
      <c r="B1252" s="0" t="n">
        <v>0.67</v>
      </c>
      <c r="C1252" s="0" t="n">
        <v>8</v>
      </c>
      <c r="D1252" s="0" t="n">
        <v>202</v>
      </c>
    </row>
    <row r="1253" customFormat="false" ht="13.2" hidden="false" customHeight="false" outlineLevel="0" collapsed="false">
      <c r="A1253" s="0" t="n">
        <v>75.2</v>
      </c>
      <c r="B1253" s="0" t="n">
        <v>0.39</v>
      </c>
      <c r="C1253" s="0" t="n">
        <v>11</v>
      </c>
      <c r="D1253" s="0" t="n">
        <v>6584</v>
      </c>
    </row>
    <row r="1254" customFormat="false" ht="13.2" hidden="false" customHeight="false" outlineLevel="0" collapsed="false">
      <c r="A1254" s="0" t="n">
        <v>100</v>
      </c>
      <c r="B1254" s="0" t="n">
        <v>1.04</v>
      </c>
      <c r="C1254" s="0" t="n">
        <v>15</v>
      </c>
      <c r="D1254" s="0" t="n">
        <v>232</v>
      </c>
    </row>
    <row r="1255" customFormat="false" ht="13.2" hidden="false" customHeight="false" outlineLevel="0" collapsed="false">
      <c r="A1255" s="0" t="n">
        <v>87.4</v>
      </c>
      <c r="B1255" s="0" t="n">
        <v>0.4</v>
      </c>
      <c r="C1255" s="0" t="n">
        <v>7</v>
      </c>
      <c r="D1255" s="0" t="n">
        <v>1605</v>
      </c>
    </row>
    <row r="1256" customFormat="false" ht="13.2" hidden="false" customHeight="false" outlineLevel="0" collapsed="false">
      <c r="A1256" s="0" t="n">
        <v>3</v>
      </c>
      <c r="B1256" s="0" t="n">
        <v>0.38</v>
      </c>
      <c r="C1256" s="0" t="n">
        <v>8</v>
      </c>
      <c r="D1256" s="0" t="n">
        <v>88975</v>
      </c>
    </row>
    <row r="1257" customFormat="false" ht="13.2" hidden="false" customHeight="false" outlineLevel="0" collapsed="false">
      <c r="A1257" s="0" t="n">
        <v>84.6</v>
      </c>
      <c r="B1257" s="0" t="n">
        <v>0.44</v>
      </c>
      <c r="C1257" s="0" t="n">
        <v>9</v>
      </c>
      <c r="D1257" s="0" t="n">
        <v>155</v>
      </c>
    </row>
    <row r="1258" customFormat="false" ht="13.2" hidden="false" customHeight="false" outlineLevel="0" collapsed="false">
      <c r="A1258" s="0" t="n">
        <v>93.3</v>
      </c>
      <c r="B1258" s="0" t="n">
        <v>0.47</v>
      </c>
      <c r="C1258" s="0" t="n">
        <v>8</v>
      </c>
      <c r="D1258" s="0" t="n">
        <v>70707</v>
      </c>
    </row>
    <row r="1259" customFormat="false" ht="13.2" hidden="false" customHeight="false" outlineLevel="0" collapsed="false">
      <c r="A1259" s="0" t="n">
        <v>67.2</v>
      </c>
      <c r="B1259" s="0" t="n">
        <v>0.19</v>
      </c>
      <c r="C1259" s="0" t="n">
        <v>8</v>
      </c>
      <c r="D1259" s="0" t="n">
        <v>2384</v>
      </c>
    </row>
    <row r="1260" customFormat="false" ht="13.2" hidden="false" customHeight="false" outlineLevel="0" collapsed="false">
      <c r="A1260" s="0" t="n">
        <v>59.9</v>
      </c>
      <c r="B1260" s="0" t="n">
        <v>0.18</v>
      </c>
      <c r="C1260" s="0" t="n">
        <v>8</v>
      </c>
      <c r="D1260" s="0" t="n">
        <v>2384</v>
      </c>
    </row>
    <row r="1261" customFormat="false" ht="13.2" hidden="false" customHeight="false" outlineLevel="0" collapsed="false">
      <c r="A1261" s="0" t="n">
        <v>100</v>
      </c>
      <c r="B1261" s="0" t="n">
        <v>0.4</v>
      </c>
      <c r="C1261" s="0" t="n">
        <v>15</v>
      </c>
      <c r="D1261" s="0" t="n">
        <v>138</v>
      </c>
    </row>
    <row r="1262" customFormat="false" ht="13.2" hidden="false" customHeight="false" outlineLevel="0" collapsed="false">
      <c r="A1262" s="0" t="n">
        <v>86.5</v>
      </c>
      <c r="B1262" s="0" t="n">
        <v>0.5</v>
      </c>
      <c r="C1262" s="0" t="n">
        <v>5</v>
      </c>
      <c r="D1262" s="0" t="n">
        <v>694</v>
      </c>
    </row>
    <row r="1263" customFormat="false" ht="13.2" hidden="false" customHeight="false" outlineLevel="0" collapsed="false">
      <c r="A1263" s="0" t="n">
        <v>100</v>
      </c>
      <c r="B1263" s="0" t="n">
        <v>0.34</v>
      </c>
      <c r="C1263" s="0" t="n">
        <v>7</v>
      </c>
      <c r="D1263" s="0" t="n">
        <v>241</v>
      </c>
    </row>
    <row r="1264" customFormat="false" ht="13.2" hidden="false" customHeight="false" outlineLevel="0" collapsed="false">
      <c r="A1264" s="0" t="n">
        <v>100</v>
      </c>
      <c r="B1264" s="0" t="n">
        <v>0.19</v>
      </c>
      <c r="C1264" s="0" t="n">
        <v>9</v>
      </c>
      <c r="D1264" s="0" t="n">
        <v>756</v>
      </c>
    </row>
    <row r="1265" customFormat="false" ht="13.2" hidden="false" customHeight="false" outlineLevel="0" collapsed="false">
      <c r="A1265" s="0" t="n">
        <v>100</v>
      </c>
      <c r="B1265" s="0" t="n">
        <v>4.78</v>
      </c>
      <c r="C1265" s="0" t="n">
        <v>7</v>
      </c>
      <c r="D1265" s="0" t="n">
        <v>661</v>
      </c>
    </row>
    <row r="1266" customFormat="false" ht="13.2" hidden="false" customHeight="false" outlineLevel="0" collapsed="false">
      <c r="A1266" s="0" t="n">
        <v>100</v>
      </c>
      <c r="B1266" s="0" t="n">
        <v>3.85</v>
      </c>
      <c r="C1266" s="0" t="n">
        <v>8</v>
      </c>
      <c r="D1266" s="0" t="n">
        <v>317</v>
      </c>
    </row>
    <row r="1267" customFormat="false" ht="13.2" hidden="false" customHeight="false" outlineLevel="0" collapsed="false">
      <c r="A1267" s="0" t="n">
        <v>100</v>
      </c>
      <c r="B1267" s="0" t="n">
        <v>0.31</v>
      </c>
      <c r="C1267" s="0" t="n">
        <v>33</v>
      </c>
      <c r="D1267" s="0" t="n">
        <v>355</v>
      </c>
    </row>
    <row r="1268" customFormat="false" ht="13.2" hidden="false" customHeight="false" outlineLevel="0" collapsed="false">
      <c r="A1268" s="0" t="n">
        <v>62</v>
      </c>
      <c r="B1268" s="0" t="n">
        <v>0.19</v>
      </c>
      <c r="C1268" s="0" t="n">
        <v>12</v>
      </c>
      <c r="D1268" s="0" t="n">
        <v>718</v>
      </c>
    </row>
    <row r="1269" customFormat="false" ht="13.2" hidden="false" customHeight="false" outlineLevel="0" collapsed="false">
      <c r="A1269" s="0" t="n">
        <v>100</v>
      </c>
      <c r="B1269" s="0" t="n">
        <v>1.25</v>
      </c>
      <c r="C1269" s="0" t="n">
        <v>16</v>
      </c>
      <c r="D1269" s="0" t="n">
        <v>6344</v>
      </c>
    </row>
    <row r="1270" customFormat="false" ht="13.2" hidden="false" customHeight="false" outlineLevel="0" collapsed="false">
      <c r="A1270" s="0" t="n">
        <v>98.9</v>
      </c>
      <c r="B1270" s="0" t="n">
        <v>1.27</v>
      </c>
      <c r="C1270" s="0" t="n">
        <v>5</v>
      </c>
      <c r="D1270" s="0" t="n">
        <v>208</v>
      </c>
    </row>
    <row r="1271" customFormat="false" ht="13.2" hidden="false" customHeight="false" outlineLevel="0" collapsed="false">
      <c r="A1271" s="0" t="n">
        <v>64.6</v>
      </c>
      <c r="B1271" s="0" t="n">
        <v>0.3</v>
      </c>
      <c r="C1271" s="0" t="n">
        <v>5</v>
      </c>
      <c r="D1271" s="0" t="n">
        <v>639</v>
      </c>
    </row>
    <row r="1272" customFormat="false" ht="13.2" hidden="false" customHeight="false" outlineLevel="0" collapsed="false">
      <c r="A1272" s="0" t="n">
        <v>84.1</v>
      </c>
      <c r="B1272" s="0" t="n">
        <v>0.44</v>
      </c>
      <c r="C1272" s="0" t="n">
        <v>8</v>
      </c>
      <c r="D1272" s="0" t="n">
        <v>279</v>
      </c>
    </row>
    <row r="1273" customFormat="false" ht="13.2" hidden="false" customHeight="false" outlineLevel="0" collapsed="false">
      <c r="A1273" s="0" t="n">
        <v>14.9</v>
      </c>
      <c r="B1273" s="0" t="n">
        <v>0.22</v>
      </c>
      <c r="C1273" s="0" t="n">
        <v>7</v>
      </c>
      <c r="D1273" s="0" t="n">
        <v>9188</v>
      </c>
    </row>
    <row r="1274" customFormat="false" ht="13.2" hidden="false" customHeight="false" outlineLevel="0" collapsed="false">
      <c r="A1274" s="0" t="n">
        <v>81.7</v>
      </c>
      <c r="B1274" s="0" t="n">
        <v>0.47</v>
      </c>
      <c r="C1274" s="0" t="n">
        <v>7</v>
      </c>
      <c r="D1274" s="0" t="n">
        <v>10526</v>
      </c>
    </row>
    <row r="1275" customFormat="false" ht="13.2" hidden="false" customHeight="false" outlineLevel="0" collapsed="false">
      <c r="A1275" s="0" t="n">
        <v>68.3</v>
      </c>
      <c r="B1275" s="0" t="n">
        <v>0.42</v>
      </c>
      <c r="C1275" s="0" t="n">
        <v>16</v>
      </c>
      <c r="D1275" s="0" t="n">
        <v>262</v>
      </c>
    </row>
    <row r="1276" customFormat="false" ht="13.2" hidden="false" customHeight="false" outlineLevel="0" collapsed="false">
      <c r="A1276" s="0" t="n">
        <v>100</v>
      </c>
      <c r="B1276" s="0" t="n">
        <v>0.4</v>
      </c>
      <c r="C1276" s="0" t="n">
        <v>12</v>
      </c>
      <c r="D1276" s="0" t="n">
        <v>320</v>
      </c>
    </row>
    <row r="1277" customFormat="false" ht="13.2" hidden="false" customHeight="false" outlineLevel="0" collapsed="false">
      <c r="A1277" s="0" t="n">
        <v>100</v>
      </c>
      <c r="B1277" s="0" t="n">
        <v>2.89</v>
      </c>
      <c r="C1277" s="0" t="n">
        <v>36</v>
      </c>
      <c r="D1277" s="0" t="n">
        <v>3625</v>
      </c>
    </row>
    <row r="1278" customFormat="false" ht="13.2" hidden="false" customHeight="false" outlineLevel="0" collapsed="false">
      <c r="A1278" s="0" t="n">
        <v>80.4</v>
      </c>
      <c r="B1278" s="0" t="n">
        <v>0.05</v>
      </c>
      <c r="C1278" s="0" t="n">
        <v>8</v>
      </c>
      <c r="D1278" s="0" t="n">
        <v>389</v>
      </c>
    </row>
    <row r="1279" customFormat="false" ht="13.2" hidden="false" customHeight="false" outlineLevel="0" collapsed="false">
      <c r="A1279" s="0" t="n">
        <v>72.6</v>
      </c>
      <c r="B1279" s="0" t="n">
        <v>0.32</v>
      </c>
      <c r="C1279" s="0" t="n">
        <v>8</v>
      </c>
      <c r="D1279" s="0" t="n">
        <v>41406</v>
      </c>
    </row>
    <row r="1280" customFormat="false" ht="13.2" hidden="false" customHeight="false" outlineLevel="0" collapsed="false">
      <c r="A1280" s="0" t="n">
        <v>100</v>
      </c>
      <c r="B1280" s="0" t="n">
        <v>0.61</v>
      </c>
      <c r="C1280" s="0" t="n">
        <v>7</v>
      </c>
      <c r="D1280" s="0" t="n">
        <v>2413</v>
      </c>
    </row>
    <row r="1281" customFormat="false" ht="13.2" hidden="false" customHeight="false" outlineLevel="0" collapsed="false">
      <c r="A1281" s="0" t="n">
        <v>90.5</v>
      </c>
      <c r="B1281" s="0" t="n">
        <v>0.39</v>
      </c>
      <c r="C1281" s="0" t="n">
        <v>27</v>
      </c>
      <c r="D1281" s="0" t="n">
        <v>3915</v>
      </c>
    </row>
    <row r="1282" customFormat="false" ht="13.2" hidden="false" customHeight="false" outlineLevel="0" collapsed="false">
      <c r="A1282" s="0" t="n">
        <v>100</v>
      </c>
      <c r="B1282" s="0" t="n">
        <v>0.32</v>
      </c>
      <c r="C1282" s="0" t="n">
        <v>13</v>
      </c>
      <c r="D1282" s="0" t="n">
        <v>181</v>
      </c>
    </row>
    <row r="1283" customFormat="false" ht="13.2" hidden="false" customHeight="false" outlineLevel="0" collapsed="false">
      <c r="A1283" s="0" t="n">
        <v>80.6</v>
      </c>
      <c r="B1283" s="0" t="n">
        <v>0.17</v>
      </c>
      <c r="C1283" s="0" t="n">
        <v>7</v>
      </c>
      <c r="D1283" s="0" t="n">
        <v>1944</v>
      </c>
    </row>
    <row r="1284" customFormat="false" ht="13.2" hidden="false" customHeight="false" outlineLevel="0" collapsed="false">
      <c r="A1284" s="0" t="n">
        <v>64.4</v>
      </c>
      <c r="B1284" s="0" t="n">
        <v>0.32</v>
      </c>
      <c r="C1284" s="0" t="n">
        <v>7</v>
      </c>
      <c r="D1284" s="0" t="n">
        <v>4561</v>
      </c>
    </row>
    <row r="1285" customFormat="false" ht="13.2" hidden="false" customHeight="false" outlineLevel="0" collapsed="false">
      <c r="A1285" s="0" t="n">
        <v>73</v>
      </c>
      <c r="B1285" s="0" t="n">
        <v>0.33</v>
      </c>
      <c r="C1285" s="0" t="n">
        <v>13</v>
      </c>
      <c r="D1285" s="0" t="n">
        <v>1148</v>
      </c>
    </row>
    <row r="1286" customFormat="false" ht="13.2" hidden="false" customHeight="false" outlineLevel="0" collapsed="false">
      <c r="A1286" s="0" t="n">
        <v>85.4</v>
      </c>
      <c r="B1286" s="0" t="n">
        <v>0.48</v>
      </c>
      <c r="C1286" s="0" t="n">
        <v>27</v>
      </c>
      <c r="D1286" s="0" t="n">
        <v>327</v>
      </c>
    </row>
    <row r="1287" customFormat="false" ht="13.2" hidden="false" customHeight="false" outlineLevel="0" collapsed="false">
      <c r="A1287" s="0" t="n">
        <v>70.2</v>
      </c>
      <c r="B1287" s="0" t="n">
        <v>0.12</v>
      </c>
      <c r="C1287" s="0" t="n">
        <v>14</v>
      </c>
      <c r="D1287" s="0" t="n">
        <v>2679</v>
      </c>
    </row>
    <row r="1288" customFormat="false" ht="13.2" hidden="false" customHeight="false" outlineLevel="0" collapsed="false">
      <c r="A1288" s="0" t="n">
        <v>86.5</v>
      </c>
      <c r="B1288" s="0" t="n">
        <v>0.37</v>
      </c>
      <c r="C1288" s="0" t="n">
        <v>27</v>
      </c>
      <c r="D1288" s="0" t="n">
        <v>88975</v>
      </c>
    </row>
    <row r="1289" customFormat="false" ht="13.2" hidden="false" customHeight="false" outlineLevel="0" collapsed="false">
      <c r="A1289" s="0" t="n">
        <v>76.4</v>
      </c>
      <c r="B1289" s="0" t="n">
        <v>0.38</v>
      </c>
      <c r="C1289" s="0" t="n">
        <v>27</v>
      </c>
      <c r="D1289" s="0" t="n">
        <v>88975</v>
      </c>
    </row>
    <row r="1290" customFormat="false" ht="13.2" hidden="false" customHeight="false" outlineLevel="0" collapsed="false">
      <c r="A1290" s="0" t="n">
        <v>100</v>
      </c>
      <c r="B1290" s="0" t="n">
        <v>0.87</v>
      </c>
      <c r="C1290" s="0" t="n">
        <v>28</v>
      </c>
      <c r="D1290" s="0" t="n">
        <v>231</v>
      </c>
    </row>
    <row r="1291" customFormat="false" ht="13.2" hidden="false" customHeight="false" outlineLevel="0" collapsed="false">
      <c r="A1291" s="0" t="n">
        <v>100</v>
      </c>
      <c r="B1291" s="0" t="n">
        <v>0.97</v>
      </c>
      <c r="C1291" s="0" t="n">
        <v>33</v>
      </c>
      <c r="D1291" s="0" t="n">
        <v>98</v>
      </c>
    </row>
    <row r="1292" customFormat="false" ht="13.2" hidden="false" customHeight="false" outlineLevel="0" collapsed="false">
      <c r="A1292" s="0" t="n">
        <v>90.8</v>
      </c>
      <c r="B1292" s="0" t="n">
        <v>0.69</v>
      </c>
      <c r="C1292" s="0" t="n">
        <v>26</v>
      </c>
      <c r="D1292" s="7" t="n">
        <v>120000</v>
      </c>
    </row>
    <row r="1293" customFormat="false" ht="13.2" hidden="false" customHeight="false" outlineLevel="0" collapsed="false">
      <c r="A1293" s="0" t="n">
        <v>77</v>
      </c>
      <c r="B1293" s="0" t="n">
        <v>0.44</v>
      </c>
      <c r="C1293" s="0" t="n">
        <v>30</v>
      </c>
      <c r="D1293" s="0" t="n">
        <v>54497</v>
      </c>
    </row>
    <row r="1294" customFormat="false" ht="13.2" hidden="false" customHeight="false" outlineLevel="0" collapsed="false">
      <c r="A1294" s="0" t="n">
        <v>81.2</v>
      </c>
      <c r="B1294" s="0" t="n">
        <v>1.14</v>
      </c>
      <c r="C1294" s="0" t="n">
        <v>10</v>
      </c>
      <c r="D1294" s="0" t="n">
        <v>1170</v>
      </c>
    </row>
    <row r="1295" customFormat="false" ht="13.2" hidden="false" customHeight="false" outlineLevel="0" collapsed="false">
      <c r="A1295" s="0" t="n">
        <v>58.2</v>
      </c>
      <c r="B1295" s="0" t="n">
        <v>0.56</v>
      </c>
      <c r="C1295" s="0" t="n">
        <v>6</v>
      </c>
      <c r="D1295" s="0" t="n">
        <v>912</v>
      </c>
    </row>
    <row r="1296" customFormat="false" ht="13.2" hidden="false" customHeight="false" outlineLevel="0" collapsed="false">
      <c r="A1296" s="0" t="n">
        <v>60.9</v>
      </c>
      <c r="B1296" s="0" t="n">
        <v>0.32</v>
      </c>
      <c r="C1296" s="0" t="n">
        <v>17</v>
      </c>
      <c r="D1296" s="0" t="n">
        <v>434</v>
      </c>
    </row>
    <row r="1297" customFormat="false" ht="13.2" hidden="false" customHeight="false" outlineLevel="0" collapsed="false">
      <c r="A1297" s="0" t="n">
        <v>94.4</v>
      </c>
      <c r="B1297" s="0" t="n">
        <v>0.12</v>
      </c>
      <c r="C1297" s="0" t="n">
        <v>6</v>
      </c>
      <c r="D1297" s="0" t="n">
        <v>226</v>
      </c>
    </row>
    <row r="1298" customFormat="false" ht="13.2" hidden="false" customHeight="false" outlineLevel="0" collapsed="false">
      <c r="A1298" s="0" t="n">
        <v>71.1</v>
      </c>
      <c r="B1298" s="0" t="n">
        <v>0.38</v>
      </c>
      <c r="C1298" s="0" t="n">
        <v>8</v>
      </c>
      <c r="D1298" s="0" t="n">
        <v>9741</v>
      </c>
    </row>
    <row r="1299" customFormat="false" ht="13.2" hidden="false" customHeight="false" outlineLevel="0" collapsed="false">
      <c r="A1299" s="0" t="n">
        <v>69.8</v>
      </c>
      <c r="B1299" s="0" t="n">
        <v>0.43</v>
      </c>
      <c r="C1299" s="0" t="n">
        <v>7</v>
      </c>
      <c r="D1299" s="0" t="n">
        <v>492</v>
      </c>
    </row>
    <row r="1300" customFormat="false" ht="13.2" hidden="false" customHeight="false" outlineLevel="0" collapsed="false">
      <c r="A1300" s="0" t="n">
        <v>65</v>
      </c>
      <c r="B1300" s="0" t="n">
        <v>0.36</v>
      </c>
      <c r="C1300" s="0" t="n">
        <v>5</v>
      </c>
      <c r="D1300" s="0" t="n">
        <v>7360</v>
      </c>
    </row>
    <row r="1301" customFormat="false" ht="13.2" hidden="false" customHeight="false" outlineLevel="0" collapsed="false">
      <c r="A1301" s="0" t="n">
        <v>89</v>
      </c>
      <c r="B1301" s="0" t="n">
        <v>0.34</v>
      </c>
      <c r="C1301" s="0" t="n">
        <v>31</v>
      </c>
      <c r="D1301" s="0" t="n">
        <v>4549</v>
      </c>
    </row>
    <row r="1302" customFormat="false" ht="13.2" hidden="false" customHeight="false" outlineLevel="0" collapsed="false">
      <c r="A1302" s="0" t="n">
        <v>67</v>
      </c>
      <c r="B1302" s="0" t="n">
        <v>0.53</v>
      </c>
      <c r="C1302" s="0" t="n">
        <v>7</v>
      </c>
      <c r="D1302" s="0" t="n">
        <v>628</v>
      </c>
    </row>
    <row r="1303" customFormat="false" ht="13.2" hidden="false" customHeight="false" outlineLevel="0" collapsed="false">
      <c r="A1303" s="0" t="n">
        <v>87.6</v>
      </c>
      <c r="B1303" s="0" t="n">
        <v>0.36</v>
      </c>
      <c r="C1303" s="0" t="n">
        <v>28</v>
      </c>
      <c r="D1303" s="0" t="n">
        <v>18364</v>
      </c>
    </row>
    <row r="1304" customFormat="false" ht="13.2" hidden="false" customHeight="false" outlineLevel="0" collapsed="false">
      <c r="A1304" s="0" t="n">
        <v>100</v>
      </c>
      <c r="B1304" s="0" t="n">
        <v>0.38</v>
      </c>
      <c r="C1304" s="0" t="n">
        <v>9</v>
      </c>
      <c r="D1304" s="0" t="n">
        <v>29203</v>
      </c>
    </row>
    <row r="1305" customFormat="false" ht="13.2" hidden="false" customHeight="false" outlineLevel="0" collapsed="false">
      <c r="A1305" s="0" t="n">
        <v>100</v>
      </c>
      <c r="B1305" s="0" t="n">
        <v>0.21</v>
      </c>
      <c r="C1305" s="0" t="n">
        <v>48</v>
      </c>
      <c r="D1305" s="0" t="n">
        <v>6561</v>
      </c>
    </row>
    <row r="1306" customFormat="false" ht="13.2" hidden="false" customHeight="false" outlineLevel="0" collapsed="false">
      <c r="A1306" s="0" t="n">
        <v>100</v>
      </c>
      <c r="B1306" s="0" t="n">
        <v>0.54</v>
      </c>
      <c r="C1306" s="0" t="n">
        <v>6</v>
      </c>
      <c r="D1306" s="0" t="n">
        <v>494</v>
      </c>
    </row>
    <row r="1307" customFormat="false" ht="13.2" hidden="false" customHeight="false" outlineLevel="0" collapsed="false">
      <c r="A1307" s="0" t="n">
        <v>100</v>
      </c>
      <c r="B1307" s="0" t="n">
        <v>3.33</v>
      </c>
      <c r="C1307" s="0" t="n">
        <v>17</v>
      </c>
      <c r="D1307" s="0" t="n">
        <v>539</v>
      </c>
    </row>
    <row r="1308" customFormat="false" ht="13.2" hidden="false" customHeight="false" outlineLevel="0" collapsed="false">
      <c r="A1308" s="0" t="n">
        <v>97.9</v>
      </c>
      <c r="B1308" s="0" t="n">
        <v>0.36</v>
      </c>
      <c r="C1308" s="0" t="n">
        <v>16</v>
      </c>
      <c r="D1308" s="0" t="n">
        <v>7324</v>
      </c>
    </row>
    <row r="1309" customFormat="false" ht="13.2" hidden="false" customHeight="false" outlineLevel="0" collapsed="false">
      <c r="A1309" s="0" t="n">
        <v>72.8</v>
      </c>
      <c r="B1309" s="0" t="n">
        <v>0.46</v>
      </c>
      <c r="C1309" s="0" t="n">
        <v>8</v>
      </c>
      <c r="D1309" s="0" t="n">
        <v>174</v>
      </c>
    </row>
    <row r="1310" customFormat="false" ht="13.2" hidden="false" customHeight="false" outlineLevel="0" collapsed="false">
      <c r="A1310" s="0" t="n">
        <v>100</v>
      </c>
      <c r="B1310" s="0" t="n">
        <v>1.16</v>
      </c>
      <c r="C1310" s="0" t="n">
        <v>21</v>
      </c>
      <c r="D1310" s="0" t="n">
        <v>359</v>
      </c>
    </row>
    <row r="1311" customFormat="false" ht="13.2" hidden="false" customHeight="false" outlineLevel="0" collapsed="false">
      <c r="A1311" s="0" t="n">
        <v>100</v>
      </c>
      <c r="B1311" s="0" t="n">
        <v>0.19</v>
      </c>
      <c r="C1311" s="0" t="n">
        <v>41</v>
      </c>
      <c r="D1311" s="0" t="n">
        <v>135</v>
      </c>
    </row>
    <row r="1312" customFormat="false" ht="13.2" hidden="false" customHeight="false" outlineLevel="0" collapsed="false">
      <c r="A1312" s="0" t="n">
        <v>100</v>
      </c>
      <c r="B1312" s="0" t="n">
        <v>1.86</v>
      </c>
      <c r="C1312" s="0" t="n">
        <v>34</v>
      </c>
      <c r="D1312" s="0" t="n">
        <v>1171</v>
      </c>
    </row>
    <row r="1313" customFormat="false" ht="13.2" hidden="false" customHeight="false" outlineLevel="0" collapsed="false">
      <c r="A1313" s="0" t="n">
        <v>100</v>
      </c>
      <c r="B1313" s="0" t="n">
        <v>2.76</v>
      </c>
      <c r="C1313" s="0" t="n">
        <v>40</v>
      </c>
      <c r="D1313" s="0" t="n">
        <v>482</v>
      </c>
    </row>
    <row r="1314" customFormat="false" ht="13.2" hidden="false" customHeight="false" outlineLevel="0" collapsed="false">
      <c r="A1314" s="0" t="n">
        <v>100</v>
      </c>
      <c r="B1314" s="0" t="n">
        <v>0.79</v>
      </c>
      <c r="C1314" s="0" t="n">
        <v>9</v>
      </c>
      <c r="D1314" s="0" t="n">
        <v>2515</v>
      </c>
    </row>
    <row r="1315" customFormat="false" ht="13.2" hidden="false" customHeight="false" outlineLevel="0" collapsed="false">
      <c r="A1315" s="0" t="n">
        <v>100</v>
      </c>
      <c r="B1315" s="0" t="n">
        <v>4.91</v>
      </c>
      <c r="C1315" s="0" t="n">
        <v>17</v>
      </c>
      <c r="D1315" s="0" t="n">
        <v>154</v>
      </c>
    </row>
    <row r="1316" customFormat="false" ht="13.2" hidden="false" customHeight="false" outlineLevel="0" collapsed="false">
      <c r="A1316" s="0" t="n">
        <v>87.5</v>
      </c>
      <c r="B1316" s="0" t="n">
        <v>0.29</v>
      </c>
      <c r="C1316" s="0" t="n">
        <v>26</v>
      </c>
      <c r="D1316" s="0" t="n">
        <v>11047</v>
      </c>
    </row>
    <row r="1317" customFormat="false" ht="13.2" hidden="false" customHeight="false" outlineLevel="0" collapsed="false">
      <c r="A1317" s="0" t="n">
        <v>100</v>
      </c>
      <c r="B1317" s="0" t="n">
        <v>0.55</v>
      </c>
      <c r="C1317" s="0" t="n">
        <v>15</v>
      </c>
      <c r="D1317" s="0" t="n">
        <v>2843</v>
      </c>
    </row>
    <row r="1318" customFormat="false" ht="13.2" hidden="false" customHeight="false" outlineLevel="0" collapsed="false">
      <c r="A1318" s="0" t="n">
        <v>80.6</v>
      </c>
      <c r="B1318" s="0" t="n">
        <v>0.22</v>
      </c>
      <c r="C1318" s="0" t="n">
        <v>7</v>
      </c>
      <c r="D1318" s="0" t="n">
        <v>289</v>
      </c>
    </row>
    <row r="1319" customFormat="false" ht="13.2" hidden="false" customHeight="false" outlineLevel="0" collapsed="false">
      <c r="A1319" s="0" t="n">
        <v>60.8</v>
      </c>
      <c r="B1319" s="0" t="n">
        <v>1.25</v>
      </c>
      <c r="C1319" s="0" t="n">
        <v>8</v>
      </c>
      <c r="D1319" s="0" t="n">
        <v>347</v>
      </c>
    </row>
    <row r="1320" customFormat="false" ht="13.2" hidden="false" customHeight="false" outlineLevel="0" collapsed="false">
      <c r="A1320" s="0" t="n">
        <v>73.8</v>
      </c>
      <c r="B1320" s="0" t="n">
        <v>0.25</v>
      </c>
      <c r="C1320" s="0" t="n">
        <v>40</v>
      </c>
      <c r="D1320" s="0" t="n">
        <v>846</v>
      </c>
    </row>
    <row r="1321" customFormat="false" ht="13.2" hidden="false" customHeight="false" outlineLevel="0" collapsed="false">
      <c r="A1321" s="0" t="n">
        <v>100</v>
      </c>
      <c r="B1321" s="0" t="n">
        <v>1.15</v>
      </c>
      <c r="C1321" s="0" t="n">
        <v>9</v>
      </c>
      <c r="D1321" s="0" t="n">
        <v>1645</v>
      </c>
    </row>
    <row r="1322" customFormat="false" ht="13.2" hidden="false" customHeight="false" outlineLevel="0" collapsed="false">
      <c r="A1322" s="0" t="n">
        <v>73.7</v>
      </c>
      <c r="B1322" s="0" t="n">
        <v>0.35</v>
      </c>
      <c r="C1322" s="0" t="n">
        <v>7</v>
      </c>
      <c r="D1322" s="0" t="n">
        <v>505</v>
      </c>
    </row>
    <row r="1323" customFormat="false" ht="13.2" hidden="false" customHeight="false" outlineLevel="0" collapsed="false">
      <c r="A1323" s="0" t="n">
        <v>92.4</v>
      </c>
      <c r="B1323" s="0" t="n">
        <v>0.35</v>
      </c>
      <c r="C1323" s="0" t="n">
        <v>33</v>
      </c>
      <c r="D1323" s="0" t="n">
        <v>340</v>
      </c>
    </row>
    <row r="1324" customFormat="false" ht="13.2" hidden="false" customHeight="false" outlineLevel="0" collapsed="false">
      <c r="A1324" s="0" t="n">
        <v>100</v>
      </c>
      <c r="B1324" s="0" t="n">
        <v>1.47</v>
      </c>
      <c r="C1324" s="0" t="n">
        <v>5</v>
      </c>
      <c r="D1324" s="0" t="n">
        <v>122</v>
      </c>
    </row>
    <row r="1325" customFormat="false" ht="13.2" hidden="false" customHeight="false" outlineLevel="0" collapsed="false">
      <c r="A1325" s="0" t="n">
        <v>85</v>
      </c>
      <c r="B1325" s="0" t="n">
        <v>0.39</v>
      </c>
      <c r="C1325" s="0" t="n">
        <v>7</v>
      </c>
      <c r="D1325" s="0" t="n">
        <v>986</v>
      </c>
    </row>
    <row r="1326" customFormat="false" ht="13.2" hidden="false" customHeight="false" outlineLevel="0" collapsed="false">
      <c r="A1326" s="0" t="n">
        <v>100</v>
      </c>
      <c r="B1326" s="0" t="n">
        <v>0.99</v>
      </c>
      <c r="C1326" s="0" t="n">
        <v>9</v>
      </c>
      <c r="D1326" s="0" t="n">
        <v>253</v>
      </c>
    </row>
    <row r="1327" customFormat="false" ht="13.2" hidden="false" customHeight="false" outlineLevel="0" collapsed="false">
      <c r="A1327" s="0" t="n">
        <v>85.3</v>
      </c>
      <c r="B1327" s="0" t="n">
        <v>0.39</v>
      </c>
      <c r="C1327" s="0" t="n">
        <v>14</v>
      </c>
      <c r="D1327" s="0" t="n">
        <v>28544</v>
      </c>
    </row>
    <row r="1328" customFormat="false" ht="13.2" hidden="false" customHeight="false" outlineLevel="0" collapsed="false">
      <c r="A1328" s="0" t="n">
        <v>85.8</v>
      </c>
      <c r="B1328" s="0" t="n">
        <v>0.5</v>
      </c>
      <c r="C1328" s="0" t="n">
        <v>24</v>
      </c>
      <c r="D1328" s="0" t="n">
        <v>78182</v>
      </c>
    </row>
    <row r="1329" customFormat="false" ht="13.2" hidden="false" customHeight="false" outlineLevel="0" collapsed="false">
      <c r="A1329" s="0" t="n">
        <v>89</v>
      </c>
      <c r="B1329" s="0" t="n">
        <v>0.5</v>
      </c>
      <c r="C1329" s="0" t="n">
        <v>24</v>
      </c>
      <c r="D1329" s="0" t="n">
        <v>78183</v>
      </c>
    </row>
    <row r="1330" customFormat="false" ht="13.2" hidden="false" customHeight="false" outlineLevel="0" collapsed="false">
      <c r="A1330" s="0" t="n">
        <v>79.4</v>
      </c>
      <c r="B1330" s="0" t="n">
        <v>0.51</v>
      </c>
      <c r="C1330" s="0" t="n">
        <v>7</v>
      </c>
      <c r="D1330" s="0" t="n">
        <v>78182</v>
      </c>
    </row>
    <row r="1331" customFormat="false" ht="13.2" hidden="false" customHeight="false" outlineLevel="0" collapsed="false">
      <c r="A1331" s="0" t="n">
        <v>64.3</v>
      </c>
      <c r="B1331" s="0" t="n">
        <v>0.12</v>
      </c>
      <c r="C1331" s="0" t="n">
        <v>11</v>
      </c>
      <c r="D1331" s="0" t="n">
        <v>6359</v>
      </c>
    </row>
    <row r="1332" customFormat="false" ht="13.2" hidden="false" customHeight="false" outlineLevel="0" collapsed="false">
      <c r="A1332" s="0" t="n">
        <v>91.8</v>
      </c>
      <c r="B1332" s="0" t="n">
        <v>0.31</v>
      </c>
      <c r="C1332" s="0" t="n">
        <v>10</v>
      </c>
      <c r="D1332" s="0" t="n">
        <v>337</v>
      </c>
    </row>
    <row r="1333" customFormat="false" ht="13.2" hidden="false" customHeight="false" outlineLevel="0" collapsed="false">
      <c r="A1333" s="0" t="n">
        <v>100</v>
      </c>
      <c r="B1333" s="0" t="n">
        <v>0.46</v>
      </c>
      <c r="C1333" s="0" t="n">
        <v>38</v>
      </c>
      <c r="D1333" s="0" t="n">
        <v>300</v>
      </c>
    </row>
    <row r="1334" customFormat="false" ht="13.2" hidden="false" customHeight="false" outlineLevel="0" collapsed="false">
      <c r="A1334" s="0" t="n">
        <v>98.4</v>
      </c>
      <c r="B1334" s="0" t="n">
        <v>0.33</v>
      </c>
      <c r="C1334" s="0" t="n">
        <v>8</v>
      </c>
      <c r="D1334" s="0" t="n">
        <v>1137</v>
      </c>
    </row>
    <row r="1335" customFormat="false" ht="13.2" hidden="false" customHeight="false" outlineLevel="0" collapsed="false">
      <c r="A1335" s="0" t="n">
        <v>82.6</v>
      </c>
      <c r="B1335" s="0" t="n">
        <v>0.43</v>
      </c>
      <c r="C1335" s="0" t="n">
        <v>5</v>
      </c>
      <c r="D1335" s="0" t="n">
        <v>223</v>
      </c>
    </row>
    <row r="1336" customFormat="false" ht="13.2" hidden="false" customHeight="false" outlineLevel="0" collapsed="false">
      <c r="A1336" s="0" t="n">
        <v>84.3</v>
      </c>
      <c r="B1336" s="0" t="n">
        <v>0.94</v>
      </c>
      <c r="C1336" s="0" t="n">
        <v>16</v>
      </c>
      <c r="D1336" s="0" t="n">
        <v>859</v>
      </c>
    </row>
    <row r="1337" customFormat="false" ht="13.2" hidden="false" customHeight="false" outlineLevel="0" collapsed="false">
      <c r="A1337" s="0" t="n">
        <v>100</v>
      </c>
      <c r="B1337" s="0" t="n">
        <v>1.86</v>
      </c>
      <c r="C1337" s="0" t="n">
        <v>8</v>
      </c>
      <c r="D1337" s="0" t="n">
        <v>179</v>
      </c>
    </row>
    <row r="1338" customFormat="false" ht="13.2" hidden="false" customHeight="false" outlineLevel="0" collapsed="false">
      <c r="A1338" s="0" t="n">
        <v>100</v>
      </c>
      <c r="B1338" s="0" t="n">
        <v>0.69</v>
      </c>
      <c r="C1338" s="0" t="n">
        <v>18</v>
      </c>
      <c r="D1338" s="0" t="n">
        <v>11643</v>
      </c>
    </row>
    <row r="1339" customFormat="false" ht="13.2" hidden="false" customHeight="false" outlineLevel="0" collapsed="false">
      <c r="A1339" s="0" t="n">
        <v>70.2</v>
      </c>
      <c r="B1339" s="0" t="n">
        <v>0.5</v>
      </c>
      <c r="C1339" s="0" t="n">
        <v>15</v>
      </c>
      <c r="D1339" s="0" t="n">
        <v>1442</v>
      </c>
    </row>
    <row r="1340" customFormat="false" ht="13.2" hidden="false" customHeight="false" outlineLevel="0" collapsed="false">
      <c r="A1340" s="0" t="n">
        <v>100</v>
      </c>
      <c r="B1340" s="0" t="n">
        <v>1.48</v>
      </c>
      <c r="C1340" s="0" t="n">
        <v>27</v>
      </c>
      <c r="D1340" s="0" t="n">
        <v>365</v>
      </c>
    </row>
    <row r="1341" customFormat="false" ht="13.2" hidden="false" customHeight="false" outlineLevel="0" collapsed="false">
      <c r="A1341" s="0" t="n">
        <v>95.8</v>
      </c>
      <c r="B1341" s="0" t="n">
        <v>0.4</v>
      </c>
      <c r="C1341" s="0" t="n">
        <v>15</v>
      </c>
      <c r="D1341" s="0" t="n">
        <v>3544</v>
      </c>
    </row>
    <row r="1342" customFormat="false" ht="13.2" hidden="false" customHeight="false" outlineLevel="0" collapsed="false">
      <c r="A1342" s="0" t="n">
        <v>100</v>
      </c>
      <c r="B1342" s="0" t="n">
        <v>0.2</v>
      </c>
      <c r="C1342" s="0" t="n">
        <v>7</v>
      </c>
      <c r="D1342" s="0" t="n">
        <v>232</v>
      </c>
    </row>
    <row r="1343" customFormat="false" ht="13.2" hidden="false" customHeight="false" outlineLevel="0" collapsed="false">
      <c r="A1343" s="0" t="n">
        <v>100</v>
      </c>
      <c r="B1343" s="0" t="n">
        <v>2.08</v>
      </c>
      <c r="C1343" s="0" t="n">
        <v>5</v>
      </c>
      <c r="D1343" s="0" t="n">
        <v>147</v>
      </c>
    </row>
    <row r="1344" customFormat="false" ht="13.2" hidden="false" customHeight="false" outlineLevel="0" collapsed="false">
      <c r="A1344" s="0" t="n">
        <v>100</v>
      </c>
      <c r="B1344" s="0" t="n">
        <v>0.76</v>
      </c>
      <c r="C1344" s="0" t="n">
        <v>9</v>
      </c>
      <c r="D1344" s="0" t="n">
        <v>407</v>
      </c>
    </row>
    <row r="1345" customFormat="false" ht="13.2" hidden="false" customHeight="false" outlineLevel="0" collapsed="false">
      <c r="A1345" s="0" t="n">
        <v>100</v>
      </c>
      <c r="B1345" s="0" t="n">
        <v>0.32</v>
      </c>
      <c r="C1345" s="0" t="n">
        <v>26</v>
      </c>
      <c r="D1345" s="0" t="n">
        <v>220</v>
      </c>
    </row>
    <row r="1346" customFormat="false" ht="13.2" hidden="false" customHeight="false" outlineLevel="0" collapsed="false">
      <c r="A1346" s="0" t="n">
        <v>100</v>
      </c>
      <c r="B1346" s="0" t="n">
        <v>1.77</v>
      </c>
      <c r="C1346" s="0" t="n">
        <v>6</v>
      </c>
      <c r="D1346" s="0" t="n">
        <v>216</v>
      </c>
    </row>
    <row r="1347" customFormat="false" ht="13.2" hidden="false" customHeight="false" outlineLevel="0" collapsed="false">
      <c r="A1347" s="0" t="n">
        <v>79.8</v>
      </c>
      <c r="B1347" s="0" t="n">
        <v>0.42</v>
      </c>
      <c r="C1347" s="0" t="n">
        <v>22</v>
      </c>
      <c r="D1347" s="0" t="n">
        <v>2571</v>
      </c>
    </row>
    <row r="1348" customFormat="false" ht="13.2" hidden="false" customHeight="false" outlineLevel="0" collapsed="false">
      <c r="A1348" s="0" t="n">
        <v>58.4</v>
      </c>
      <c r="B1348" s="0" t="n">
        <v>0.21</v>
      </c>
      <c r="C1348" s="0" t="n">
        <v>25</v>
      </c>
      <c r="D1348" s="0" t="n">
        <v>18404</v>
      </c>
    </row>
    <row r="1349" customFormat="false" ht="13.2" hidden="false" customHeight="false" outlineLevel="0" collapsed="false">
      <c r="A1349" s="0" t="n">
        <v>100</v>
      </c>
      <c r="B1349" s="0" t="n">
        <v>1</v>
      </c>
      <c r="C1349" s="0" t="n">
        <v>5</v>
      </c>
      <c r="D1349" s="0" t="n">
        <v>650</v>
      </c>
    </row>
    <row r="1350" customFormat="false" ht="13.2" hidden="false" customHeight="false" outlineLevel="0" collapsed="false">
      <c r="A1350" s="0" t="n">
        <v>100</v>
      </c>
      <c r="B1350" s="0" t="n">
        <v>0.4</v>
      </c>
      <c r="C1350" s="0" t="n">
        <v>8</v>
      </c>
      <c r="D1350" s="0" t="n">
        <v>186</v>
      </c>
    </row>
    <row r="1351" customFormat="false" ht="13.2" hidden="false" customHeight="false" outlineLevel="0" collapsed="false">
      <c r="A1351" s="0" t="n">
        <v>79.6</v>
      </c>
      <c r="B1351" s="0" t="n">
        <v>0.49</v>
      </c>
      <c r="C1351" s="0" t="n">
        <v>24</v>
      </c>
      <c r="D1351" s="0" t="n">
        <v>255</v>
      </c>
    </row>
    <row r="1352" customFormat="false" ht="13.2" hidden="false" customHeight="false" outlineLevel="0" collapsed="false">
      <c r="A1352" s="0" t="n">
        <v>100</v>
      </c>
      <c r="B1352" s="0" t="n">
        <v>0.3</v>
      </c>
      <c r="C1352" s="0" t="n">
        <v>12</v>
      </c>
      <c r="D1352" s="0" t="n">
        <v>1384</v>
      </c>
    </row>
    <row r="1353" customFormat="false" ht="13.2" hidden="false" customHeight="false" outlineLevel="0" collapsed="false">
      <c r="A1353" s="0" t="n">
        <v>100</v>
      </c>
      <c r="B1353" s="0" t="n">
        <v>0.79</v>
      </c>
      <c r="C1353" s="0" t="n">
        <v>11</v>
      </c>
      <c r="D1353" s="0" t="n">
        <v>1384</v>
      </c>
    </row>
    <row r="1354" customFormat="false" ht="13.2" hidden="false" customHeight="false" outlineLevel="0" collapsed="false">
      <c r="A1354" s="0" t="n">
        <v>81.7</v>
      </c>
      <c r="B1354" s="0" t="n">
        <v>0.41</v>
      </c>
      <c r="C1354" s="0" t="n">
        <v>7</v>
      </c>
      <c r="D1354" s="0" t="n">
        <v>382</v>
      </c>
    </row>
    <row r="1355" customFormat="false" ht="13.2" hidden="false" customHeight="false" outlineLevel="0" collapsed="false">
      <c r="A1355" s="0" t="n">
        <v>100</v>
      </c>
      <c r="B1355" s="0" t="n">
        <v>0.17</v>
      </c>
      <c r="C1355" s="0" t="n">
        <v>8</v>
      </c>
      <c r="D1355" s="0" t="n">
        <v>385</v>
      </c>
    </row>
    <row r="1356" customFormat="false" ht="13.2" hidden="false" customHeight="false" outlineLevel="0" collapsed="false">
      <c r="A1356" s="0" t="n">
        <v>100</v>
      </c>
      <c r="B1356" s="0" t="n">
        <v>0.17</v>
      </c>
      <c r="C1356" s="0" t="n">
        <v>7</v>
      </c>
      <c r="D1356" s="0" t="n">
        <v>174</v>
      </c>
    </row>
    <row r="1357" customFormat="false" ht="13.2" hidden="false" customHeight="false" outlineLevel="0" collapsed="false">
      <c r="A1357" s="0" t="n">
        <v>100</v>
      </c>
      <c r="B1357" s="0" t="n">
        <v>0.03</v>
      </c>
      <c r="C1357" s="0" t="n">
        <v>19</v>
      </c>
      <c r="D1357" s="0" t="n">
        <v>146</v>
      </c>
    </row>
    <row r="1358" customFormat="false" ht="13.2" hidden="false" customHeight="false" outlineLevel="0" collapsed="false">
      <c r="A1358" s="0" t="n">
        <v>100</v>
      </c>
      <c r="B1358" s="0" t="n">
        <v>1.3</v>
      </c>
      <c r="C1358" s="0" t="n">
        <v>30</v>
      </c>
      <c r="D1358" s="0" t="n">
        <v>236</v>
      </c>
    </row>
    <row r="1359" customFormat="false" ht="13.2" hidden="false" customHeight="false" outlineLevel="0" collapsed="false">
      <c r="A1359" s="0" t="n">
        <v>100</v>
      </c>
      <c r="B1359" s="0" t="n">
        <v>2.18</v>
      </c>
      <c r="C1359" s="0" t="n">
        <v>8</v>
      </c>
      <c r="D1359" s="0" t="n">
        <v>193</v>
      </c>
    </row>
    <row r="1360" customFormat="false" ht="13.2" hidden="false" customHeight="false" outlineLevel="0" collapsed="false">
      <c r="A1360" s="0" t="n">
        <v>100</v>
      </c>
      <c r="B1360" s="0" t="n">
        <v>0.69</v>
      </c>
      <c r="C1360" s="0" t="n">
        <v>16</v>
      </c>
      <c r="D1360" s="0" t="n">
        <v>625</v>
      </c>
    </row>
    <row r="1361" customFormat="false" ht="13.2" hidden="false" customHeight="false" outlineLevel="0" collapsed="false">
      <c r="A1361" s="0" t="n">
        <v>100</v>
      </c>
      <c r="B1361" s="0" t="n">
        <v>0.63</v>
      </c>
      <c r="C1361" s="0" t="n">
        <v>9</v>
      </c>
      <c r="D1361" s="0" t="n">
        <v>44450</v>
      </c>
    </row>
    <row r="1362" customFormat="false" ht="13.2" hidden="false" customHeight="false" outlineLevel="0" collapsed="false">
      <c r="A1362" s="0" t="n">
        <v>100</v>
      </c>
      <c r="B1362" s="0" t="n">
        <v>0.64</v>
      </c>
      <c r="C1362" s="0" t="n">
        <v>9</v>
      </c>
      <c r="D1362" s="0" t="n">
        <v>907</v>
      </c>
    </row>
    <row r="1363" customFormat="false" ht="13.2" hidden="false" customHeight="false" outlineLevel="0" collapsed="false">
      <c r="A1363" s="0" t="n">
        <v>100</v>
      </c>
      <c r="B1363" s="0" t="n">
        <v>0.59</v>
      </c>
      <c r="C1363" s="0" t="n">
        <v>26</v>
      </c>
      <c r="D1363" s="0" t="n">
        <v>185</v>
      </c>
    </row>
    <row r="1364" customFormat="false" ht="13.2" hidden="false" customHeight="false" outlineLevel="0" collapsed="false">
      <c r="A1364" s="0" t="n">
        <v>100</v>
      </c>
      <c r="B1364" s="0" t="n">
        <v>0.26</v>
      </c>
      <c r="C1364" s="0" t="n">
        <v>21</v>
      </c>
      <c r="D1364" s="0" t="n">
        <v>295</v>
      </c>
    </row>
    <row r="1365" customFormat="false" ht="13.2" hidden="false" customHeight="false" outlineLevel="0" collapsed="false">
      <c r="A1365" s="0" t="n">
        <v>100</v>
      </c>
      <c r="B1365" s="0" t="n">
        <v>1.6</v>
      </c>
      <c r="C1365" s="0" t="n">
        <v>9</v>
      </c>
      <c r="D1365" s="0" t="n">
        <v>2508</v>
      </c>
    </row>
    <row r="1366" customFormat="false" ht="13.2" hidden="false" customHeight="false" outlineLevel="0" collapsed="false">
      <c r="A1366" s="0" t="n">
        <v>100</v>
      </c>
      <c r="B1366" s="0" t="n">
        <v>0.2</v>
      </c>
      <c r="C1366" s="0" t="n">
        <v>5</v>
      </c>
      <c r="D1366" s="0" t="n">
        <v>290</v>
      </c>
    </row>
    <row r="1367" customFormat="false" ht="13.2" hidden="false" customHeight="false" outlineLevel="0" collapsed="false">
      <c r="A1367" s="0" t="n">
        <v>31.4</v>
      </c>
      <c r="B1367" s="0" t="n">
        <v>0.03</v>
      </c>
      <c r="C1367" s="0" t="n">
        <v>6</v>
      </c>
      <c r="D1367" s="0" t="n">
        <v>4212</v>
      </c>
    </row>
    <row r="1368" customFormat="false" ht="13.2" hidden="false" customHeight="false" outlineLevel="0" collapsed="false">
      <c r="A1368" s="0" t="n">
        <v>98.5</v>
      </c>
      <c r="B1368" s="0" t="n">
        <v>0.59</v>
      </c>
      <c r="C1368" s="0" t="n">
        <v>7</v>
      </c>
      <c r="D1368" s="0" t="n">
        <v>130</v>
      </c>
    </row>
    <row r="1369" customFormat="false" ht="13.2" hidden="false" customHeight="false" outlineLevel="0" collapsed="false">
      <c r="A1369" s="0" t="n">
        <v>100</v>
      </c>
      <c r="B1369" s="0" t="n">
        <v>1.25</v>
      </c>
      <c r="C1369" s="0" t="n">
        <v>26</v>
      </c>
      <c r="D1369" s="0" t="n">
        <v>823</v>
      </c>
    </row>
    <row r="1370" customFormat="false" ht="13.2" hidden="false" customHeight="false" outlineLevel="0" collapsed="false">
      <c r="A1370" s="0" t="n">
        <v>100</v>
      </c>
      <c r="B1370" s="0" t="n">
        <v>3.7</v>
      </c>
      <c r="C1370" s="0" t="n">
        <v>8</v>
      </c>
      <c r="D1370" s="0" t="n">
        <v>825</v>
      </c>
    </row>
    <row r="1371" customFormat="false" ht="13.2" hidden="false" customHeight="false" outlineLevel="0" collapsed="false">
      <c r="A1371" s="0" t="n">
        <v>100</v>
      </c>
      <c r="B1371" s="0" t="n">
        <v>0.03</v>
      </c>
      <c r="C1371" s="0" t="n">
        <v>6</v>
      </c>
      <c r="D1371" s="0" t="n">
        <v>480</v>
      </c>
    </row>
    <row r="1372" customFormat="false" ht="13.2" hidden="false" customHeight="false" outlineLevel="0" collapsed="false">
      <c r="A1372" s="0" t="n">
        <v>100</v>
      </c>
      <c r="B1372" s="0" t="n">
        <v>0.58</v>
      </c>
      <c r="C1372" s="0" t="n">
        <v>7</v>
      </c>
      <c r="D1372" s="0" t="n">
        <v>629</v>
      </c>
    </row>
    <row r="1373" customFormat="false" ht="13.2" hidden="false" customHeight="false" outlineLevel="0" collapsed="false">
      <c r="A1373" s="0" t="n">
        <v>73.9</v>
      </c>
      <c r="B1373" s="0" t="n">
        <v>0.18</v>
      </c>
      <c r="C1373" s="0" t="n">
        <v>6</v>
      </c>
      <c r="D1373" s="0" t="n">
        <v>1026</v>
      </c>
    </row>
    <row r="1374" customFormat="false" ht="13.2" hidden="false" customHeight="false" outlineLevel="0" collapsed="false">
      <c r="A1374" s="0" t="n">
        <v>100</v>
      </c>
      <c r="B1374" s="0" t="n">
        <v>1</v>
      </c>
      <c r="C1374" s="0" t="n">
        <v>9</v>
      </c>
      <c r="D1374" s="0" t="n">
        <v>240</v>
      </c>
    </row>
    <row r="1375" customFormat="false" ht="13.2" hidden="false" customHeight="false" outlineLevel="0" collapsed="false">
      <c r="A1375" s="0" t="n">
        <v>79.3</v>
      </c>
      <c r="B1375" s="0" t="n">
        <v>0.38</v>
      </c>
      <c r="C1375" s="0" t="n">
        <v>19</v>
      </c>
      <c r="D1375" s="0" t="n">
        <v>5802</v>
      </c>
    </row>
    <row r="1376" customFormat="false" ht="13.2" hidden="false" customHeight="false" outlineLevel="0" collapsed="false">
      <c r="A1376" s="0" t="n">
        <v>70.6</v>
      </c>
      <c r="B1376" s="0" t="n">
        <v>0.4</v>
      </c>
      <c r="C1376" s="0" t="n">
        <v>40</v>
      </c>
      <c r="D1376" s="0" t="n">
        <v>870</v>
      </c>
    </row>
    <row r="1377" customFormat="false" ht="13.2" hidden="false" customHeight="false" outlineLevel="0" collapsed="false">
      <c r="A1377" s="0" t="n">
        <v>100</v>
      </c>
      <c r="B1377" s="0" t="n">
        <v>0.22</v>
      </c>
      <c r="C1377" s="0" t="n">
        <v>22</v>
      </c>
      <c r="D1377" s="0" t="n">
        <v>115</v>
      </c>
    </row>
    <row r="1378" customFormat="false" ht="13.2" hidden="false" customHeight="false" outlineLevel="0" collapsed="false">
      <c r="A1378" s="0" t="n">
        <v>69.3</v>
      </c>
      <c r="B1378" s="0" t="n">
        <v>0.76</v>
      </c>
      <c r="C1378" s="0" t="n">
        <v>27</v>
      </c>
      <c r="D1378" s="0" t="n">
        <v>909</v>
      </c>
    </row>
    <row r="1379" customFormat="false" ht="13.2" hidden="false" customHeight="false" outlineLevel="0" collapsed="false">
      <c r="A1379" s="0" t="n">
        <v>93.4</v>
      </c>
      <c r="B1379" s="0" t="n">
        <v>0.07</v>
      </c>
      <c r="C1379" s="0" t="n">
        <v>7</v>
      </c>
      <c r="D1379" s="0" t="n">
        <v>617</v>
      </c>
    </row>
    <row r="1380" customFormat="false" ht="13.2" hidden="false" customHeight="false" outlineLevel="0" collapsed="false">
      <c r="A1380" s="0" t="n">
        <v>100</v>
      </c>
      <c r="B1380" s="0" t="n">
        <v>2.32</v>
      </c>
      <c r="C1380" s="0" t="n">
        <v>27</v>
      </c>
      <c r="D1380" s="0" t="n">
        <v>319</v>
      </c>
    </row>
    <row r="1381" customFormat="false" ht="13.2" hidden="false" customHeight="false" outlineLevel="0" collapsed="false">
      <c r="A1381" s="0" t="n">
        <v>84.7</v>
      </c>
      <c r="B1381" s="0" t="n">
        <v>0.38</v>
      </c>
      <c r="C1381" s="0" t="n">
        <v>7</v>
      </c>
      <c r="D1381" s="0" t="n">
        <v>196</v>
      </c>
    </row>
    <row r="1382" customFormat="false" ht="13.2" hidden="false" customHeight="false" outlineLevel="0" collapsed="false">
      <c r="A1382" s="0" t="n">
        <v>100</v>
      </c>
      <c r="B1382" s="0" t="n">
        <v>0.04</v>
      </c>
      <c r="C1382" s="0" t="n">
        <v>9</v>
      </c>
      <c r="D1382" s="0" t="n">
        <v>303</v>
      </c>
    </row>
    <row r="1383" customFormat="false" ht="13.2" hidden="false" customHeight="false" outlineLevel="0" collapsed="false">
      <c r="A1383" s="0" t="n">
        <v>100</v>
      </c>
      <c r="B1383" s="0" t="n">
        <v>0.34</v>
      </c>
      <c r="C1383" s="0" t="n">
        <v>12</v>
      </c>
      <c r="D1383" s="0" t="n">
        <v>1805</v>
      </c>
    </row>
    <row r="1384" customFormat="false" ht="13.2" hidden="false" customHeight="false" outlineLevel="0" collapsed="false">
      <c r="A1384" s="0" t="n">
        <v>100</v>
      </c>
      <c r="B1384" s="0" t="n">
        <v>0.14</v>
      </c>
      <c r="C1384" s="0" t="n">
        <v>19</v>
      </c>
      <c r="D1384" s="0" t="n">
        <v>176</v>
      </c>
    </row>
    <row r="1385" customFormat="false" ht="13.2" hidden="false" customHeight="false" outlineLevel="0" collapsed="false">
      <c r="A1385" s="0" t="n">
        <v>100</v>
      </c>
      <c r="B1385" s="0" t="n">
        <v>0.72</v>
      </c>
      <c r="C1385" s="0" t="n">
        <v>20</v>
      </c>
      <c r="D1385" s="0" t="n">
        <v>157</v>
      </c>
    </row>
    <row r="1386" customFormat="false" ht="13.2" hidden="false" customHeight="false" outlineLevel="0" collapsed="false">
      <c r="A1386" s="0" t="n">
        <v>100</v>
      </c>
      <c r="B1386" s="0" t="n">
        <v>0.46</v>
      </c>
      <c r="C1386" s="0" t="n">
        <v>15</v>
      </c>
      <c r="D1386" s="0" t="n">
        <v>212</v>
      </c>
    </row>
    <row r="1387" customFormat="false" ht="13.2" hidden="false" customHeight="false" outlineLevel="0" collapsed="false">
      <c r="A1387" s="0" t="n">
        <v>94.4</v>
      </c>
      <c r="B1387" s="0" t="n">
        <v>1.51</v>
      </c>
      <c r="C1387" s="0" t="n">
        <v>12</v>
      </c>
      <c r="D1387" s="0" t="n">
        <v>124</v>
      </c>
    </row>
    <row r="1388" customFormat="false" ht="13.2" hidden="false" customHeight="false" outlineLevel="0" collapsed="false">
      <c r="A1388" s="0" t="n">
        <v>100</v>
      </c>
      <c r="B1388" s="0" t="n">
        <v>0.53</v>
      </c>
      <c r="C1388" s="0" t="n">
        <v>8</v>
      </c>
      <c r="D1388" s="0" t="n">
        <v>727</v>
      </c>
    </row>
    <row r="1389" customFormat="false" ht="13.2" hidden="false" customHeight="false" outlineLevel="0" collapsed="false">
      <c r="A1389" s="0" t="n">
        <v>62.5</v>
      </c>
      <c r="B1389" s="0" t="n">
        <v>0.4</v>
      </c>
      <c r="C1389" s="0" t="n">
        <v>7</v>
      </c>
      <c r="D1389" s="0" t="n">
        <v>315</v>
      </c>
    </row>
    <row r="1390" customFormat="false" ht="13.2" hidden="false" customHeight="false" outlineLevel="0" collapsed="false">
      <c r="A1390" s="0" t="n">
        <v>53.7</v>
      </c>
      <c r="B1390" s="0" t="n">
        <v>0.09</v>
      </c>
      <c r="C1390" s="0" t="n">
        <v>8</v>
      </c>
      <c r="D1390" s="0" t="n">
        <v>965</v>
      </c>
    </row>
    <row r="1391" customFormat="false" ht="13.2" hidden="false" customHeight="false" outlineLevel="0" collapsed="false">
      <c r="A1391" s="0" t="n">
        <v>100</v>
      </c>
      <c r="B1391" s="0" t="n">
        <v>0.64</v>
      </c>
      <c r="C1391" s="0" t="n">
        <v>25</v>
      </c>
      <c r="D1391" s="0" t="n">
        <v>392</v>
      </c>
    </row>
    <row r="1392" customFormat="false" ht="13.2" hidden="false" customHeight="false" outlineLevel="0" collapsed="false">
      <c r="A1392" s="0" t="n">
        <v>100</v>
      </c>
      <c r="B1392" s="0" t="n">
        <v>1.13</v>
      </c>
      <c r="C1392" s="0" t="n">
        <v>15</v>
      </c>
      <c r="D1392" s="0" t="n">
        <v>464</v>
      </c>
    </row>
    <row r="1393" customFormat="false" ht="13.2" hidden="false" customHeight="false" outlineLevel="0" collapsed="false">
      <c r="A1393" s="0" t="n">
        <v>100</v>
      </c>
      <c r="B1393" s="0" t="n">
        <v>1.06</v>
      </c>
      <c r="C1393" s="0" t="n">
        <v>24</v>
      </c>
      <c r="D1393" s="0" t="n">
        <v>419</v>
      </c>
    </row>
    <row r="1394" customFormat="false" ht="13.2" hidden="false" customHeight="false" outlineLevel="0" collapsed="false">
      <c r="A1394" s="0" t="n">
        <v>87.7</v>
      </c>
      <c r="B1394" s="0" t="n">
        <v>1.9</v>
      </c>
      <c r="C1394" s="0" t="n">
        <v>18</v>
      </c>
      <c r="D1394" s="0" t="n">
        <v>702</v>
      </c>
    </row>
    <row r="1395" customFormat="false" ht="13.2" hidden="false" customHeight="false" outlineLevel="0" collapsed="false">
      <c r="A1395" s="0" t="n">
        <v>85.7</v>
      </c>
      <c r="B1395" s="0" t="n">
        <v>0.51</v>
      </c>
      <c r="C1395" s="0" t="n">
        <v>8</v>
      </c>
      <c r="D1395" s="0" t="n">
        <v>214</v>
      </c>
    </row>
    <row r="1396" customFormat="false" ht="13.2" hidden="false" customHeight="false" outlineLevel="0" collapsed="false">
      <c r="A1396" s="0" t="n">
        <v>100</v>
      </c>
      <c r="B1396" s="0" t="n">
        <v>0.38</v>
      </c>
      <c r="C1396" s="0" t="n">
        <v>6</v>
      </c>
      <c r="D1396" s="0" t="n">
        <v>459</v>
      </c>
    </row>
    <row r="1397" customFormat="false" ht="13.2" hidden="false" customHeight="false" outlineLevel="0" collapsed="false">
      <c r="A1397" s="0" t="n">
        <v>62.9</v>
      </c>
      <c r="B1397" s="0" t="n">
        <v>1.21</v>
      </c>
      <c r="C1397" s="0" t="n">
        <v>19</v>
      </c>
      <c r="D1397" s="0" t="n">
        <v>18700</v>
      </c>
    </row>
    <row r="1398" customFormat="false" ht="13.2" hidden="false" customHeight="false" outlineLevel="0" collapsed="false">
      <c r="A1398" s="0" t="n">
        <v>100</v>
      </c>
      <c r="B1398" s="0" t="n">
        <v>0.71</v>
      </c>
      <c r="C1398" s="0" t="n">
        <v>10</v>
      </c>
      <c r="D1398" s="0" t="n">
        <v>318</v>
      </c>
    </row>
    <row r="1399" customFormat="false" ht="13.2" hidden="false" customHeight="false" outlineLevel="0" collapsed="false">
      <c r="A1399" s="0" t="n">
        <v>100</v>
      </c>
      <c r="B1399" s="0" t="n">
        <v>1.34</v>
      </c>
      <c r="C1399" s="0" t="n">
        <v>21</v>
      </c>
      <c r="D1399" s="0" t="n">
        <v>280</v>
      </c>
    </row>
    <row r="1400" customFormat="false" ht="13.2" hidden="false" customHeight="false" outlineLevel="0" collapsed="false">
      <c r="A1400" s="0" t="n">
        <v>56.7</v>
      </c>
      <c r="B1400" s="0" t="n">
        <v>0.09</v>
      </c>
      <c r="C1400" s="0" t="n">
        <v>8</v>
      </c>
      <c r="D1400" s="0" t="n">
        <v>288</v>
      </c>
    </row>
    <row r="1401" customFormat="false" ht="13.2" hidden="false" customHeight="false" outlineLevel="0" collapsed="false">
      <c r="A1401" s="0" t="n">
        <v>100</v>
      </c>
      <c r="B1401" s="0" t="n">
        <v>0.14</v>
      </c>
      <c r="C1401" s="0" t="n">
        <v>5</v>
      </c>
      <c r="D1401" s="0" t="n">
        <v>837</v>
      </c>
    </row>
    <row r="1402" customFormat="false" ht="13.2" hidden="false" customHeight="false" outlineLevel="0" collapsed="false">
      <c r="A1402" s="0" t="n">
        <v>100</v>
      </c>
      <c r="B1402" s="0" t="n">
        <v>1.93</v>
      </c>
      <c r="C1402" s="0" t="n">
        <v>18</v>
      </c>
      <c r="D1402" s="0" t="n">
        <v>284</v>
      </c>
    </row>
    <row r="1403" customFormat="false" ht="13.2" hidden="false" customHeight="false" outlineLevel="0" collapsed="false">
      <c r="A1403" s="0" t="n">
        <v>100</v>
      </c>
      <c r="B1403" s="0" t="n">
        <v>0.18</v>
      </c>
      <c r="C1403" s="0" t="n">
        <v>19</v>
      </c>
      <c r="D1403" s="0" t="n">
        <v>475</v>
      </c>
    </row>
    <row r="1404" customFormat="false" ht="13.2" hidden="false" customHeight="false" outlineLevel="0" collapsed="false">
      <c r="A1404" s="0" t="n">
        <v>60.3</v>
      </c>
      <c r="B1404" s="0" t="n">
        <v>0.27</v>
      </c>
      <c r="C1404" s="0" t="n">
        <v>12</v>
      </c>
      <c r="D1404" s="0" t="n">
        <v>423</v>
      </c>
    </row>
    <row r="1405" customFormat="false" ht="13.2" hidden="false" customHeight="false" outlineLevel="0" collapsed="false">
      <c r="A1405" s="0" t="n">
        <v>21.3</v>
      </c>
      <c r="B1405" s="0" t="n">
        <v>0.38</v>
      </c>
      <c r="C1405" s="0" t="n">
        <v>6</v>
      </c>
      <c r="D1405" s="0" t="n">
        <v>4500</v>
      </c>
    </row>
    <row r="1406" customFormat="false" ht="13.2" hidden="false" customHeight="false" outlineLevel="0" collapsed="false">
      <c r="A1406" s="0" t="n">
        <v>85.7</v>
      </c>
      <c r="B1406" s="0" t="n">
        <v>0.4</v>
      </c>
      <c r="C1406" s="0" t="n">
        <v>7</v>
      </c>
      <c r="D1406" s="0" t="n">
        <v>1504</v>
      </c>
    </row>
    <row r="1407" customFormat="false" ht="13.2" hidden="false" customHeight="false" outlineLevel="0" collapsed="false">
      <c r="A1407" s="0" t="n">
        <v>100</v>
      </c>
      <c r="B1407" s="0" t="n">
        <v>0.39</v>
      </c>
      <c r="C1407" s="0" t="n">
        <v>8</v>
      </c>
      <c r="D1407" s="0" t="n">
        <v>519</v>
      </c>
    </row>
    <row r="1408" customFormat="false" ht="13.2" hidden="false" customHeight="false" outlineLevel="0" collapsed="false">
      <c r="A1408" s="0" t="n">
        <v>100</v>
      </c>
      <c r="B1408" s="0" t="n">
        <v>0.72</v>
      </c>
      <c r="C1408" s="0" t="n">
        <v>16</v>
      </c>
      <c r="D1408" s="0" t="n">
        <v>170</v>
      </c>
    </row>
    <row r="1409" customFormat="false" ht="13.2" hidden="false" customHeight="false" outlineLevel="0" collapsed="false">
      <c r="A1409" s="0" t="n">
        <v>71.7</v>
      </c>
      <c r="B1409" s="0" t="n">
        <v>0.79</v>
      </c>
      <c r="C1409" s="0" t="n">
        <v>31</v>
      </c>
      <c r="D1409" s="0" t="n">
        <v>543</v>
      </c>
    </row>
    <row r="1410" customFormat="false" ht="13.2" hidden="false" customHeight="false" outlineLevel="0" collapsed="false">
      <c r="A1410" s="0" t="n">
        <v>91.7</v>
      </c>
      <c r="B1410" s="0" t="n">
        <v>0.27</v>
      </c>
      <c r="C1410" s="0" t="n">
        <v>9</v>
      </c>
      <c r="D1410" s="0" t="n">
        <v>505</v>
      </c>
    </row>
    <row r="1411" customFormat="false" ht="13.2" hidden="false" customHeight="false" outlineLevel="0" collapsed="false">
      <c r="A1411" s="0" t="n">
        <v>100</v>
      </c>
      <c r="B1411" s="0" t="n">
        <v>0.69</v>
      </c>
      <c r="C1411" s="0" t="n">
        <v>8</v>
      </c>
      <c r="D1411" s="0" t="n">
        <v>2351</v>
      </c>
    </row>
    <row r="1412" customFormat="false" ht="13.2" hidden="false" customHeight="false" outlineLevel="0" collapsed="false">
      <c r="A1412" s="0" t="n">
        <v>55.9</v>
      </c>
      <c r="B1412" s="0" t="n">
        <v>0.39</v>
      </c>
      <c r="C1412" s="0" t="n">
        <v>7</v>
      </c>
      <c r="D1412" s="0" t="n">
        <v>625</v>
      </c>
    </row>
    <row r="1413" customFormat="false" ht="13.2" hidden="false" customHeight="false" outlineLevel="0" collapsed="false">
      <c r="A1413" s="0" t="n">
        <v>94.2</v>
      </c>
      <c r="B1413" s="0" t="n">
        <v>0.16</v>
      </c>
      <c r="C1413" s="0" t="n">
        <v>18</v>
      </c>
      <c r="D1413" s="0" t="n">
        <v>608</v>
      </c>
    </row>
    <row r="1414" customFormat="false" ht="13.2" hidden="false" customHeight="false" outlineLevel="0" collapsed="false">
      <c r="A1414" s="0" t="n">
        <v>100</v>
      </c>
      <c r="B1414" s="0" t="n">
        <v>1.61</v>
      </c>
      <c r="C1414" s="0" t="n">
        <v>21</v>
      </c>
      <c r="D1414" s="0" t="n">
        <v>178</v>
      </c>
    </row>
    <row r="1415" customFormat="false" ht="13.2" hidden="false" customHeight="false" outlineLevel="0" collapsed="false">
      <c r="A1415" s="0" t="n">
        <v>96.5</v>
      </c>
      <c r="B1415" s="0" t="n">
        <v>0.51</v>
      </c>
      <c r="C1415" s="0" t="n">
        <v>5</v>
      </c>
      <c r="D1415" s="0" t="n">
        <v>873</v>
      </c>
    </row>
    <row r="1416" customFormat="false" ht="13.2" hidden="false" customHeight="false" outlineLevel="0" collapsed="false">
      <c r="A1416" s="0" t="n">
        <v>100</v>
      </c>
      <c r="B1416" s="0" t="n">
        <v>0.12</v>
      </c>
      <c r="C1416" s="0" t="n">
        <v>22</v>
      </c>
      <c r="D1416" s="0" t="n">
        <v>186</v>
      </c>
    </row>
    <row r="1417" customFormat="false" ht="13.2" hidden="false" customHeight="false" outlineLevel="0" collapsed="false">
      <c r="A1417" s="0" t="n">
        <v>87.6</v>
      </c>
      <c r="B1417" s="0" t="n">
        <v>0.66</v>
      </c>
      <c r="C1417" s="0" t="n">
        <v>5</v>
      </c>
      <c r="D1417" s="0" t="n">
        <v>398</v>
      </c>
    </row>
    <row r="1418" customFormat="false" ht="13.2" hidden="false" customHeight="false" outlineLevel="0" collapsed="false">
      <c r="A1418" s="0" t="n">
        <v>77.3</v>
      </c>
      <c r="B1418" s="0" t="n">
        <v>0.32</v>
      </c>
      <c r="C1418" s="0" t="n">
        <v>9</v>
      </c>
      <c r="D1418" s="0" t="n">
        <v>22023</v>
      </c>
    </row>
    <row r="1419" customFormat="false" ht="13.2" hidden="false" customHeight="false" outlineLevel="0" collapsed="false">
      <c r="A1419" s="0" t="n">
        <v>100</v>
      </c>
      <c r="B1419" s="0" t="n">
        <v>0.42</v>
      </c>
      <c r="C1419" s="0" t="n">
        <v>7</v>
      </c>
      <c r="D1419" s="0" t="n">
        <v>417</v>
      </c>
    </row>
    <row r="1420" customFormat="false" ht="13.2" hidden="false" customHeight="false" outlineLevel="0" collapsed="false">
      <c r="A1420" s="0" t="n">
        <v>100</v>
      </c>
      <c r="B1420" s="0" t="n">
        <v>1.88</v>
      </c>
      <c r="C1420" s="0" t="n">
        <v>19</v>
      </c>
      <c r="D1420" s="0" t="n">
        <v>138</v>
      </c>
    </row>
    <row r="1421" customFormat="false" ht="13.2" hidden="false" customHeight="false" outlineLevel="0" collapsed="false">
      <c r="A1421" s="0" t="n">
        <v>62.7</v>
      </c>
      <c r="B1421" s="0" t="n">
        <v>0.36</v>
      </c>
      <c r="C1421" s="0" t="n">
        <v>22</v>
      </c>
      <c r="D1421" s="0" t="n">
        <v>39378</v>
      </c>
    </row>
    <row r="1422" customFormat="false" ht="13.2" hidden="false" customHeight="false" outlineLevel="0" collapsed="false">
      <c r="A1422" s="0" t="n">
        <v>100</v>
      </c>
      <c r="B1422" s="0" t="n">
        <v>0.48</v>
      </c>
      <c r="C1422" s="0" t="n">
        <v>7</v>
      </c>
      <c r="D1422" s="0" t="n">
        <v>431</v>
      </c>
    </row>
    <row r="1423" customFormat="false" ht="13.2" hidden="false" customHeight="false" outlineLevel="0" collapsed="false">
      <c r="A1423" s="0" t="n">
        <v>100</v>
      </c>
      <c r="B1423" s="0" t="n">
        <v>0.32</v>
      </c>
      <c r="C1423" s="0" t="n">
        <v>7</v>
      </c>
      <c r="D1423" s="0" t="n">
        <v>359</v>
      </c>
    </row>
    <row r="1424" customFormat="false" ht="13.2" hidden="false" customHeight="false" outlineLevel="0" collapsed="false">
      <c r="A1424" s="0" t="n">
        <v>89.7</v>
      </c>
      <c r="B1424" s="0" t="n">
        <v>0.36</v>
      </c>
      <c r="C1424" s="0" t="n">
        <v>12</v>
      </c>
      <c r="D1424" s="0" t="n">
        <v>4540</v>
      </c>
    </row>
    <row r="1425" customFormat="false" ht="13.2" hidden="false" customHeight="false" outlineLevel="0" collapsed="false">
      <c r="A1425" s="0" t="n">
        <v>100</v>
      </c>
      <c r="B1425" s="0" t="n">
        <v>0.23</v>
      </c>
      <c r="C1425" s="0" t="n">
        <v>8</v>
      </c>
      <c r="D1425" s="0" t="n">
        <v>720</v>
      </c>
    </row>
    <row r="1426" customFormat="false" ht="13.2" hidden="false" customHeight="false" outlineLevel="0" collapsed="false">
      <c r="A1426" s="0" t="n">
        <v>100</v>
      </c>
      <c r="B1426" s="0" t="n">
        <v>2.37</v>
      </c>
      <c r="C1426" s="0" t="n">
        <v>13</v>
      </c>
      <c r="D1426" s="0" t="n">
        <v>166</v>
      </c>
    </row>
    <row r="1427" customFormat="false" ht="13.2" hidden="false" customHeight="false" outlineLevel="0" collapsed="false">
      <c r="A1427" s="0" t="n">
        <v>100</v>
      </c>
      <c r="B1427" s="0" t="n">
        <v>0.2</v>
      </c>
      <c r="C1427" s="0" t="n">
        <v>6</v>
      </c>
      <c r="D1427" s="0" t="n">
        <v>19744</v>
      </c>
    </row>
    <row r="1428" customFormat="false" ht="13.2" hidden="false" customHeight="false" outlineLevel="0" collapsed="false">
      <c r="A1428" s="0" t="n">
        <v>77.7</v>
      </c>
      <c r="B1428" s="0" t="n">
        <v>0.14</v>
      </c>
      <c r="C1428" s="0" t="n">
        <v>5</v>
      </c>
      <c r="D1428" s="0" t="n">
        <v>978</v>
      </c>
    </row>
    <row r="1429" customFormat="false" ht="13.2" hidden="false" customHeight="false" outlineLevel="0" collapsed="false">
      <c r="A1429" s="0" t="n">
        <v>56.8</v>
      </c>
      <c r="B1429" s="0" t="n">
        <v>0.26</v>
      </c>
      <c r="C1429" s="0" t="n">
        <v>6</v>
      </c>
      <c r="D1429" s="0" t="n">
        <v>1281</v>
      </c>
    </row>
    <row r="1430" customFormat="false" ht="13.2" hidden="false" customHeight="false" outlineLevel="0" collapsed="false">
      <c r="A1430" s="0" t="n">
        <v>58.2</v>
      </c>
      <c r="B1430" s="0" t="n">
        <v>0.36</v>
      </c>
      <c r="C1430" s="0" t="n">
        <v>11</v>
      </c>
      <c r="D1430" s="0" t="n">
        <v>332</v>
      </c>
    </row>
    <row r="1431" customFormat="false" ht="13.2" hidden="false" customHeight="false" outlineLevel="0" collapsed="false">
      <c r="A1431" s="0" t="n">
        <v>100</v>
      </c>
      <c r="B1431" s="0" t="n">
        <v>0.36</v>
      </c>
      <c r="C1431" s="0" t="n">
        <v>9</v>
      </c>
      <c r="D1431" s="0" t="n">
        <v>300</v>
      </c>
    </row>
    <row r="1432" customFormat="false" ht="13.2" hidden="false" customHeight="false" outlineLevel="0" collapsed="false">
      <c r="A1432" s="0" t="n">
        <v>100</v>
      </c>
      <c r="B1432" s="0" t="n">
        <v>0.94</v>
      </c>
      <c r="C1432" s="0" t="n">
        <v>6</v>
      </c>
      <c r="D1432" s="0" t="n">
        <v>2898</v>
      </c>
    </row>
    <row r="1433" customFormat="false" ht="13.2" hidden="false" customHeight="false" outlineLevel="0" collapsed="false">
      <c r="A1433" s="0" t="n">
        <v>70</v>
      </c>
      <c r="B1433" s="0" t="n">
        <v>0.31</v>
      </c>
      <c r="C1433" s="0" t="n">
        <v>6</v>
      </c>
      <c r="D1433" s="0" t="n">
        <v>252</v>
      </c>
    </row>
    <row r="1434" customFormat="false" ht="13.2" hidden="false" customHeight="false" outlineLevel="0" collapsed="false">
      <c r="A1434" s="0" t="n">
        <v>60.1</v>
      </c>
      <c r="B1434" s="0" t="n">
        <v>1.77</v>
      </c>
      <c r="C1434" s="0" t="n">
        <v>5</v>
      </c>
      <c r="D1434" s="0" t="n">
        <v>359</v>
      </c>
    </row>
    <row r="1435" customFormat="false" ht="13.2" hidden="false" customHeight="false" outlineLevel="0" collapsed="false">
      <c r="A1435" s="0" t="n">
        <v>100</v>
      </c>
      <c r="B1435" s="0" t="n">
        <v>1.16</v>
      </c>
      <c r="C1435" s="0" t="n">
        <v>21</v>
      </c>
      <c r="D1435" s="0" t="n">
        <v>168</v>
      </c>
    </row>
    <row r="1436" customFormat="false" ht="13.2" hidden="false" customHeight="false" outlineLevel="0" collapsed="false">
      <c r="A1436" s="0" t="n">
        <v>100</v>
      </c>
      <c r="B1436" s="0" t="n">
        <v>1.35</v>
      </c>
      <c r="C1436" s="0" t="n">
        <v>11</v>
      </c>
      <c r="D1436" s="0" t="n">
        <v>163</v>
      </c>
    </row>
    <row r="1437" customFormat="false" ht="13.2" hidden="false" customHeight="false" outlineLevel="0" collapsed="false">
      <c r="A1437" s="0" t="n">
        <v>78.1</v>
      </c>
      <c r="B1437" s="0" t="n">
        <v>0.31</v>
      </c>
      <c r="C1437" s="0" t="n">
        <v>5</v>
      </c>
      <c r="D1437" s="0" t="n">
        <v>6994</v>
      </c>
    </row>
    <row r="1438" customFormat="false" ht="13.2" hidden="false" customHeight="false" outlineLevel="0" collapsed="false">
      <c r="A1438" s="0" t="n">
        <v>78.1</v>
      </c>
      <c r="B1438" s="0" t="n">
        <v>0.31</v>
      </c>
      <c r="C1438" s="0" t="n">
        <v>5</v>
      </c>
      <c r="D1438" s="0" t="n">
        <v>6994</v>
      </c>
    </row>
    <row r="1439" customFormat="false" ht="13.2" hidden="false" customHeight="false" outlineLevel="0" collapsed="false">
      <c r="A1439" s="0" t="n">
        <v>100</v>
      </c>
      <c r="B1439" s="0" t="n">
        <v>0.49</v>
      </c>
      <c r="C1439" s="0" t="n">
        <v>6</v>
      </c>
      <c r="D1439" s="0" t="n">
        <v>264</v>
      </c>
    </row>
    <row r="1440" customFormat="false" ht="13.2" hidden="false" customHeight="false" outlineLevel="0" collapsed="false">
      <c r="A1440" s="0" t="n">
        <v>100</v>
      </c>
      <c r="B1440" s="0" t="n">
        <v>0.54</v>
      </c>
      <c r="C1440" s="0" t="n">
        <v>6</v>
      </c>
      <c r="D1440" s="0" t="n">
        <v>124</v>
      </c>
    </row>
    <row r="1441" customFormat="false" ht="13.2" hidden="false" customHeight="false" outlineLevel="0" collapsed="false">
      <c r="A1441" s="0" t="n">
        <v>100</v>
      </c>
      <c r="B1441" s="0" t="n">
        <v>0.59</v>
      </c>
      <c r="C1441" s="0" t="n">
        <v>8</v>
      </c>
      <c r="D1441" s="0" t="n">
        <v>562</v>
      </c>
    </row>
    <row r="1442" customFormat="false" ht="13.2" hidden="false" customHeight="false" outlineLevel="0" collapsed="false">
      <c r="A1442" s="0" t="n">
        <v>100</v>
      </c>
      <c r="B1442" s="0" t="n">
        <v>0.79</v>
      </c>
      <c r="C1442" s="0" t="n">
        <v>7</v>
      </c>
      <c r="D1442" s="0" t="n">
        <v>926</v>
      </c>
    </row>
    <row r="1443" customFormat="false" ht="13.2" hidden="false" customHeight="false" outlineLevel="0" collapsed="false">
      <c r="A1443" s="0" t="n">
        <v>100</v>
      </c>
      <c r="B1443" s="0" t="n">
        <v>0.66</v>
      </c>
      <c r="C1443" s="0" t="n">
        <v>9</v>
      </c>
      <c r="D1443" s="0" t="n">
        <v>830</v>
      </c>
    </row>
    <row r="1444" customFormat="false" ht="13.2" hidden="false" customHeight="false" outlineLevel="0" collapsed="false">
      <c r="A1444" s="0" t="n">
        <v>92.6</v>
      </c>
      <c r="B1444" s="0" t="n">
        <v>2.31</v>
      </c>
      <c r="C1444" s="0" t="n">
        <v>8</v>
      </c>
      <c r="D1444" s="0" t="n">
        <v>160</v>
      </c>
    </row>
    <row r="1445" customFormat="false" ht="13.2" hidden="false" customHeight="false" outlineLevel="0" collapsed="false">
      <c r="A1445" s="0" t="n">
        <v>100</v>
      </c>
      <c r="B1445" s="0" t="n">
        <v>1.86</v>
      </c>
      <c r="C1445" s="0" t="n">
        <v>6</v>
      </c>
      <c r="D1445" s="0" t="n">
        <v>157</v>
      </c>
    </row>
    <row r="1446" customFormat="false" ht="13.2" hidden="false" customHeight="false" outlineLevel="0" collapsed="false">
      <c r="A1446" s="0" t="n">
        <v>61.7</v>
      </c>
      <c r="B1446" s="0" t="n">
        <v>0.41</v>
      </c>
      <c r="C1446" s="0" t="n">
        <v>6</v>
      </c>
      <c r="D1446" s="0" t="n">
        <v>979</v>
      </c>
    </row>
    <row r="1447" customFormat="false" ht="13.2" hidden="false" customHeight="false" outlineLevel="0" collapsed="false">
      <c r="A1447" s="0" t="n">
        <v>55.5</v>
      </c>
      <c r="B1447" s="0" t="n">
        <v>0.09</v>
      </c>
      <c r="C1447" s="0" t="n">
        <v>5</v>
      </c>
      <c r="D1447" s="0" t="n">
        <v>493</v>
      </c>
    </row>
    <row r="1448" customFormat="false" ht="13.2" hidden="false" customHeight="false" outlineLevel="0" collapsed="false">
      <c r="A1448" s="0" t="n">
        <v>100</v>
      </c>
      <c r="B1448" s="0" t="n">
        <v>0.93</v>
      </c>
      <c r="C1448" s="0" t="n">
        <v>12</v>
      </c>
      <c r="D1448" s="0" t="n">
        <v>190</v>
      </c>
    </row>
    <row r="1449" customFormat="false" ht="13.2" hidden="false" customHeight="false" outlineLevel="0" collapsed="false">
      <c r="A1449" s="0" t="n">
        <v>100</v>
      </c>
      <c r="B1449" s="0" t="n">
        <v>0.07</v>
      </c>
      <c r="C1449" s="0" t="n">
        <v>7</v>
      </c>
      <c r="D1449" s="0" t="n">
        <v>182</v>
      </c>
    </row>
    <row r="1450" customFormat="false" ht="13.2" hidden="false" customHeight="false" outlineLevel="0" collapsed="false">
      <c r="A1450" s="0" t="n">
        <v>100</v>
      </c>
      <c r="B1450" s="0" t="n">
        <v>1.96</v>
      </c>
      <c r="C1450" s="0" t="n">
        <v>9</v>
      </c>
      <c r="D1450" s="0" t="n">
        <v>214</v>
      </c>
    </row>
    <row r="1451" customFormat="false" ht="13.2" hidden="false" customHeight="false" outlineLevel="0" collapsed="false">
      <c r="A1451" s="0" t="n">
        <v>100</v>
      </c>
      <c r="B1451" s="0" t="n">
        <v>1.99</v>
      </c>
      <c r="C1451" s="0" t="n">
        <v>13</v>
      </c>
      <c r="D1451" s="0" t="n">
        <v>627</v>
      </c>
    </row>
    <row r="1452" customFormat="false" ht="13.2" hidden="false" customHeight="false" outlineLevel="0" collapsed="false">
      <c r="A1452" s="0" t="n">
        <v>17.4</v>
      </c>
      <c r="B1452" s="0" t="n">
        <v>0.29</v>
      </c>
      <c r="C1452" s="0" t="n">
        <v>5</v>
      </c>
      <c r="D1452" s="0" t="n">
        <v>1549</v>
      </c>
    </row>
    <row r="1453" customFormat="false" ht="13.2" hidden="false" customHeight="false" outlineLevel="0" collapsed="false">
      <c r="A1453" s="0" t="n">
        <v>100</v>
      </c>
      <c r="B1453" s="0" t="n">
        <v>0.12</v>
      </c>
      <c r="C1453" s="0" t="n">
        <v>7</v>
      </c>
      <c r="D1453" s="0" t="n">
        <v>345</v>
      </c>
    </row>
    <row r="1454" customFormat="false" ht="13.2" hidden="false" customHeight="false" outlineLevel="0" collapsed="false">
      <c r="A1454" s="0" t="n">
        <v>90.8</v>
      </c>
      <c r="B1454" s="0" t="n">
        <v>1.18</v>
      </c>
      <c r="C1454" s="0" t="n">
        <v>21</v>
      </c>
      <c r="D1454" s="0" t="n">
        <v>26052</v>
      </c>
    </row>
    <row r="1455" customFormat="false" ht="13.2" hidden="false" customHeight="false" outlineLevel="0" collapsed="false">
      <c r="A1455" s="0" t="n">
        <v>100</v>
      </c>
      <c r="B1455" s="0" t="n">
        <v>0.28</v>
      </c>
      <c r="C1455" s="0" t="n">
        <v>6</v>
      </c>
      <c r="D1455" s="0" t="n">
        <v>325</v>
      </c>
    </row>
    <row r="1456" customFormat="false" ht="13.2" hidden="false" customHeight="false" outlineLevel="0" collapsed="false">
      <c r="A1456" s="0" t="n">
        <v>99.6</v>
      </c>
      <c r="B1456" s="0" t="n">
        <v>0.24</v>
      </c>
      <c r="C1456" s="0" t="n">
        <v>13</v>
      </c>
      <c r="D1456" s="0" t="n">
        <v>230</v>
      </c>
    </row>
    <row r="1457" customFormat="false" ht="13.2" hidden="false" customHeight="false" outlineLevel="0" collapsed="false">
      <c r="A1457" s="0" t="n">
        <v>76.4</v>
      </c>
      <c r="B1457" s="0" t="n">
        <v>0.4</v>
      </c>
      <c r="C1457" s="0" t="n">
        <v>8</v>
      </c>
      <c r="D1457" s="0" t="n">
        <v>60258</v>
      </c>
    </row>
    <row r="1458" customFormat="false" ht="13.2" hidden="false" customHeight="false" outlineLevel="0" collapsed="false">
      <c r="A1458" s="0" t="n">
        <v>43.8</v>
      </c>
      <c r="B1458" s="0" t="n">
        <v>0.2</v>
      </c>
      <c r="C1458" s="0" t="n">
        <v>6</v>
      </c>
      <c r="D1458" s="0" t="n">
        <v>10990</v>
      </c>
    </row>
    <row r="1459" customFormat="false" ht="13.2" hidden="false" customHeight="false" outlineLevel="0" collapsed="false">
      <c r="A1459" s="0" t="n">
        <v>100</v>
      </c>
      <c r="B1459" s="0" t="n">
        <v>0.39</v>
      </c>
      <c r="C1459" s="0" t="n">
        <v>13</v>
      </c>
      <c r="D1459" s="0" t="n">
        <v>393</v>
      </c>
    </row>
    <row r="1460" customFormat="false" ht="13.2" hidden="false" customHeight="false" outlineLevel="0" collapsed="false">
      <c r="A1460" s="0" t="n">
        <v>100</v>
      </c>
      <c r="B1460" s="0" t="n">
        <v>0.58</v>
      </c>
      <c r="C1460" s="0" t="n">
        <v>5</v>
      </c>
      <c r="D1460" s="0" t="n">
        <v>211</v>
      </c>
    </row>
    <row r="1461" customFormat="false" ht="13.2" hidden="false" customHeight="false" outlineLevel="0" collapsed="false">
      <c r="A1461" s="0" t="n">
        <v>79.3</v>
      </c>
      <c r="B1461" s="0" t="n">
        <v>0.43</v>
      </c>
      <c r="C1461" s="0" t="n">
        <v>9</v>
      </c>
      <c r="D1461" s="0" t="n">
        <v>57065</v>
      </c>
    </row>
    <row r="1462" customFormat="false" ht="13.2" hidden="false" customHeight="false" outlineLevel="0" collapsed="false">
      <c r="A1462" s="0" t="n">
        <v>100</v>
      </c>
      <c r="B1462" s="0" t="n">
        <v>0.9</v>
      </c>
      <c r="C1462" s="0" t="n">
        <v>10</v>
      </c>
      <c r="D1462" s="0" t="n">
        <v>938</v>
      </c>
    </row>
    <row r="1463" customFormat="false" ht="13.2" hidden="false" customHeight="false" outlineLevel="0" collapsed="false">
      <c r="A1463" s="0" t="n">
        <v>100</v>
      </c>
      <c r="B1463" s="0" t="n">
        <v>0.76</v>
      </c>
      <c r="C1463" s="0" t="n">
        <v>10</v>
      </c>
      <c r="D1463" s="0" t="n">
        <v>242</v>
      </c>
    </row>
    <row r="1464" customFormat="false" ht="13.2" hidden="false" customHeight="false" outlineLevel="0" collapsed="false">
      <c r="A1464" s="0" t="n">
        <v>51.5</v>
      </c>
      <c r="B1464" s="0" t="n">
        <v>0.23</v>
      </c>
      <c r="C1464" s="0" t="n">
        <v>7</v>
      </c>
      <c r="D1464" s="0" t="n">
        <v>419</v>
      </c>
    </row>
    <row r="1465" customFormat="false" ht="13.2" hidden="false" customHeight="false" outlineLevel="0" collapsed="false">
      <c r="A1465" s="0" t="n">
        <v>88.4</v>
      </c>
      <c r="B1465" s="0" t="n">
        <v>1.26</v>
      </c>
      <c r="C1465" s="0" t="n">
        <v>8</v>
      </c>
      <c r="D1465" s="0" t="n">
        <v>210</v>
      </c>
    </row>
    <row r="1466" customFormat="false" ht="13.2" hidden="false" customHeight="false" outlineLevel="0" collapsed="false">
      <c r="A1466" s="0" t="n">
        <v>79.9</v>
      </c>
      <c r="B1466" s="0" t="n">
        <v>0.67</v>
      </c>
      <c r="C1466" s="0" t="n">
        <v>51</v>
      </c>
      <c r="D1466" s="0" t="n">
        <v>309</v>
      </c>
    </row>
    <row r="1467" customFormat="false" ht="13.2" hidden="false" customHeight="false" outlineLevel="0" collapsed="false">
      <c r="A1467" s="0" t="n">
        <v>80.8</v>
      </c>
      <c r="B1467" s="0" t="n">
        <v>0.69</v>
      </c>
      <c r="C1467" s="0" t="n">
        <v>29</v>
      </c>
      <c r="D1467" s="0" t="n">
        <v>309</v>
      </c>
    </row>
    <row r="1468" customFormat="false" ht="13.2" hidden="false" customHeight="false" outlineLevel="0" collapsed="false">
      <c r="A1468" s="0" t="n">
        <v>92.6</v>
      </c>
      <c r="B1468" s="0" t="n">
        <v>0.59</v>
      </c>
      <c r="C1468" s="0" t="n">
        <v>6</v>
      </c>
      <c r="D1468" s="0" t="n">
        <v>510</v>
      </c>
    </row>
    <row r="1469" customFormat="false" ht="13.2" hidden="false" customHeight="false" outlineLevel="0" collapsed="false">
      <c r="A1469" s="0" t="n">
        <v>100</v>
      </c>
      <c r="B1469" s="0" t="n">
        <v>1.29</v>
      </c>
      <c r="C1469" s="0" t="n">
        <v>10</v>
      </c>
      <c r="D1469" s="0" t="n">
        <v>1289</v>
      </c>
    </row>
    <row r="1470" customFormat="false" ht="13.2" hidden="false" customHeight="false" outlineLevel="0" collapsed="false">
      <c r="A1470" s="0" t="n">
        <v>92.5</v>
      </c>
      <c r="B1470" s="0" t="n">
        <v>0.52</v>
      </c>
      <c r="C1470" s="0" t="n">
        <v>22</v>
      </c>
      <c r="D1470" s="0" t="n">
        <v>364</v>
      </c>
    </row>
    <row r="1471" customFormat="false" ht="13.2" hidden="false" customHeight="false" outlineLevel="0" collapsed="false">
      <c r="A1471" s="0" t="n">
        <v>43.3</v>
      </c>
      <c r="B1471" s="0" t="n">
        <v>0.15</v>
      </c>
      <c r="C1471" s="0" t="n">
        <v>7</v>
      </c>
      <c r="D1471" s="0" t="n">
        <v>1191</v>
      </c>
    </row>
    <row r="1472" customFormat="false" ht="13.2" hidden="false" customHeight="false" outlineLevel="0" collapsed="false">
      <c r="A1472" s="0" t="n">
        <v>45.8</v>
      </c>
      <c r="B1472" s="0" t="n">
        <v>0.44</v>
      </c>
      <c r="C1472" s="0" t="n">
        <v>7</v>
      </c>
      <c r="D1472" s="0" t="n">
        <v>5865</v>
      </c>
    </row>
    <row r="1473" customFormat="false" ht="13.2" hidden="false" customHeight="false" outlineLevel="0" collapsed="false">
      <c r="A1473" s="0" t="n">
        <v>67.2</v>
      </c>
      <c r="B1473" s="0" t="n">
        <v>0.19</v>
      </c>
      <c r="C1473" s="0" t="n">
        <v>6</v>
      </c>
      <c r="D1473" s="0" t="n">
        <v>305</v>
      </c>
    </row>
    <row r="1474" customFormat="false" ht="13.2" hidden="false" customHeight="false" outlineLevel="0" collapsed="false">
      <c r="A1474" s="0" t="n">
        <v>100</v>
      </c>
      <c r="B1474" s="0" t="n">
        <v>0.12</v>
      </c>
      <c r="C1474" s="0" t="n">
        <v>9</v>
      </c>
      <c r="D1474" s="0" t="n">
        <v>3565</v>
      </c>
    </row>
    <row r="1475" customFormat="false" ht="13.2" hidden="false" customHeight="false" outlineLevel="0" collapsed="false">
      <c r="A1475" s="0" t="n">
        <v>79.3</v>
      </c>
      <c r="B1475" s="0" t="n">
        <v>0.71</v>
      </c>
      <c r="C1475" s="0" t="n">
        <v>5</v>
      </c>
      <c r="D1475" s="0" t="n">
        <v>216</v>
      </c>
    </row>
    <row r="1476" customFormat="false" ht="13.2" hidden="false" customHeight="false" outlineLevel="0" collapsed="false">
      <c r="A1476" s="0" t="n">
        <v>78.8</v>
      </c>
      <c r="B1476" s="0" t="n">
        <v>0.46</v>
      </c>
      <c r="C1476" s="0" t="n">
        <v>8</v>
      </c>
      <c r="D1476" s="0" t="n">
        <v>980</v>
      </c>
    </row>
    <row r="1477" customFormat="false" ht="13.2" hidden="false" customHeight="false" outlineLevel="0" collapsed="false">
      <c r="A1477" s="0" t="n">
        <v>100</v>
      </c>
      <c r="B1477" s="0" t="n">
        <v>0.29</v>
      </c>
      <c r="C1477" s="0" t="n">
        <v>6</v>
      </c>
      <c r="D1477" s="0" t="n">
        <v>962</v>
      </c>
    </row>
    <row r="1478" customFormat="false" ht="13.2" hidden="false" customHeight="false" outlineLevel="0" collapsed="false">
      <c r="A1478" s="0" t="n">
        <v>100</v>
      </c>
      <c r="B1478" s="0" t="n">
        <v>0.38</v>
      </c>
      <c r="C1478" s="0" t="n">
        <v>8</v>
      </c>
      <c r="D1478" s="0" t="n">
        <v>185</v>
      </c>
    </row>
    <row r="1479" customFormat="false" ht="13.2" hidden="false" customHeight="false" outlineLevel="0" collapsed="false">
      <c r="A1479" s="0" t="n">
        <v>50.9</v>
      </c>
      <c r="B1479" s="0" t="n">
        <v>0.52</v>
      </c>
      <c r="C1479" s="0" t="n">
        <v>9</v>
      </c>
      <c r="D1479" s="0" t="n">
        <v>796</v>
      </c>
    </row>
    <row r="1480" customFormat="false" ht="13.2" hidden="false" customHeight="false" outlineLevel="0" collapsed="false">
      <c r="A1480" s="0" t="n">
        <v>81.6</v>
      </c>
      <c r="B1480" s="0" t="n">
        <v>0.42</v>
      </c>
      <c r="C1480" s="0" t="n">
        <v>8</v>
      </c>
      <c r="D1480" s="0" t="n">
        <v>177</v>
      </c>
    </row>
    <row r="1481" customFormat="false" ht="13.2" hidden="false" customHeight="false" outlineLevel="0" collapsed="false">
      <c r="A1481" s="0" t="n">
        <v>77.6</v>
      </c>
      <c r="B1481" s="0" t="n">
        <v>0.36</v>
      </c>
      <c r="C1481" s="0" t="n">
        <v>7</v>
      </c>
      <c r="D1481" s="0" t="n">
        <v>381</v>
      </c>
    </row>
    <row r="1482" customFormat="false" ht="13.2" hidden="false" customHeight="false" outlineLevel="0" collapsed="false">
      <c r="A1482" s="0" t="n">
        <v>93.9</v>
      </c>
      <c r="B1482" s="0" t="n">
        <v>0.5</v>
      </c>
      <c r="C1482" s="0" t="n">
        <v>8</v>
      </c>
      <c r="D1482" s="0" t="n">
        <v>457</v>
      </c>
    </row>
    <row r="1483" customFormat="false" ht="13.2" hidden="false" customHeight="false" outlineLevel="0" collapsed="false">
      <c r="A1483" s="0" t="n">
        <v>80.9</v>
      </c>
      <c r="B1483" s="0" t="n">
        <v>0.47</v>
      </c>
      <c r="C1483" s="0" t="n">
        <v>16</v>
      </c>
      <c r="D1483" s="0" t="n">
        <v>1399</v>
      </c>
    </row>
    <row r="1484" customFormat="false" ht="13.2" hidden="false" customHeight="false" outlineLevel="0" collapsed="false">
      <c r="A1484" s="0" t="n">
        <v>100</v>
      </c>
      <c r="B1484" s="0" t="n">
        <v>0.21</v>
      </c>
      <c r="C1484" s="0" t="n">
        <v>6</v>
      </c>
      <c r="D1484" s="0" t="n">
        <v>189</v>
      </c>
    </row>
    <row r="1485" customFormat="false" ht="13.2" hidden="false" customHeight="false" outlineLevel="0" collapsed="false">
      <c r="A1485" s="0" t="n">
        <v>85.8</v>
      </c>
      <c r="B1485" s="0" t="n">
        <v>0.16</v>
      </c>
      <c r="C1485" s="0" t="n">
        <v>18</v>
      </c>
      <c r="D1485" s="0" t="n">
        <v>1328</v>
      </c>
    </row>
    <row r="1486" customFormat="false" ht="13.2" hidden="false" customHeight="false" outlineLevel="0" collapsed="false">
      <c r="A1486" s="0" t="n">
        <v>100</v>
      </c>
      <c r="B1486" s="0" t="n">
        <v>1.01</v>
      </c>
      <c r="C1486" s="0" t="n">
        <v>6</v>
      </c>
      <c r="D1486" s="0" t="n">
        <v>537</v>
      </c>
    </row>
    <row r="1487" customFormat="false" ht="13.2" hidden="false" customHeight="false" outlineLevel="0" collapsed="false">
      <c r="A1487" s="0" t="n">
        <v>100</v>
      </c>
      <c r="B1487" s="0" t="n">
        <v>0.29</v>
      </c>
      <c r="C1487" s="0" t="n">
        <v>7</v>
      </c>
      <c r="D1487" s="0" t="n">
        <v>231</v>
      </c>
    </row>
    <row r="1488" customFormat="false" ht="13.2" hidden="false" customHeight="false" outlineLevel="0" collapsed="false">
      <c r="A1488" s="0" t="n">
        <v>100</v>
      </c>
      <c r="B1488" s="0" t="n">
        <v>2.64</v>
      </c>
      <c r="C1488" s="0" t="n">
        <v>6</v>
      </c>
      <c r="D1488" s="0" t="n">
        <v>259</v>
      </c>
    </row>
    <row r="1489" customFormat="false" ht="13.2" hidden="false" customHeight="false" outlineLevel="0" collapsed="false">
      <c r="A1489" s="0" t="n">
        <v>100</v>
      </c>
      <c r="B1489" s="0" t="n">
        <v>0.52</v>
      </c>
      <c r="C1489" s="0" t="n">
        <v>8</v>
      </c>
      <c r="D1489" s="0" t="n">
        <v>4792</v>
      </c>
    </row>
    <row r="1490" customFormat="false" ht="13.2" hidden="false" customHeight="false" outlineLevel="0" collapsed="false">
      <c r="A1490" s="0" t="n">
        <v>70.9</v>
      </c>
      <c r="B1490" s="0" t="n">
        <v>0.41</v>
      </c>
      <c r="C1490" s="0" t="n">
        <v>8</v>
      </c>
      <c r="D1490" s="0" t="n">
        <v>141</v>
      </c>
    </row>
    <row r="1491" customFormat="false" ht="13.2" hidden="false" customHeight="false" outlineLevel="0" collapsed="false">
      <c r="A1491" s="0" t="n">
        <v>100</v>
      </c>
      <c r="B1491" s="0" t="n">
        <v>0.95</v>
      </c>
      <c r="C1491" s="0" t="n">
        <v>5</v>
      </c>
      <c r="D1491" s="0" t="n">
        <v>223</v>
      </c>
    </row>
    <row r="1492" customFormat="false" ht="13.2" hidden="false" customHeight="false" outlineLevel="0" collapsed="false">
      <c r="A1492" s="0" t="n">
        <v>100</v>
      </c>
      <c r="B1492" s="0" t="n">
        <v>1.04</v>
      </c>
      <c r="C1492" s="0" t="n">
        <v>12</v>
      </c>
      <c r="D1492" s="0" t="n">
        <v>1612</v>
      </c>
    </row>
    <row r="1493" customFormat="false" ht="13.2" hidden="false" customHeight="false" outlineLevel="0" collapsed="false">
      <c r="A1493" s="0" t="n">
        <v>91.8</v>
      </c>
      <c r="B1493" s="0" t="n">
        <v>0.97</v>
      </c>
      <c r="C1493" s="0" t="n">
        <v>9</v>
      </c>
      <c r="D1493" s="0" t="n">
        <v>525</v>
      </c>
    </row>
    <row r="1494" customFormat="false" ht="13.2" hidden="false" customHeight="false" outlineLevel="0" collapsed="false">
      <c r="A1494" s="0" t="n">
        <v>72.1</v>
      </c>
      <c r="B1494" s="0" t="n">
        <v>0.12</v>
      </c>
      <c r="C1494" s="0" t="n">
        <v>6</v>
      </c>
      <c r="D1494" s="0" t="n">
        <v>1564</v>
      </c>
    </row>
    <row r="1495" customFormat="false" ht="13.2" hidden="false" customHeight="false" outlineLevel="0" collapsed="false">
      <c r="A1495" s="0" t="n">
        <v>100</v>
      </c>
      <c r="B1495" s="0" t="n">
        <v>0.43</v>
      </c>
      <c r="C1495" s="0" t="n">
        <v>12</v>
      </c>
      <c r="D1495" s="0" t="n">
        <v>167</v>
      </c>
    </row>
    <row r="1496" customFormat="false" ht="13.2" hidden="false" customHeight="false" outlineLevel="0" collapsed="false">
      <c r="A1496" s="0" t="n">
        <v>74.7</v>
      </c>
      <c r="B1496" s="0" t="n">
        <v>0.39</v>
      </c>
      <c r="C1496" s="0" t="n">
        <v>8</v>
      </c>
      <c r="D1496" s="0" t="n">
        <v>170</v>
      </c>
    </row>
    <row r="1497" customFormat="false" ht="13.2" hidden="false" customHeight="false" outlineLevel="0" collapsed="false">
      <c r="A1497" s="0" t="n">
        <v>72.9</v>
      </c>
      <c r="B1497" s="0" t="n">
        <v>0.81</v>
      </c>
      <c r="C1497" s="0" t="n">
        <v>6</v>
      </c>
      <c r="D1497" s="0" t="n">
        <v>7061</v>
      </c>
    </row>
    <row r="1498" customFormat="false" ht="13.2" hidden="false" customHeight="false" outlineLevel="0" collapsed="false">
      <c r="A1498" s="0" t="n">
        <v>100</v>
      </c>
      <c r="B1498" s="0" t="n">
        <v>2.9</v>
      </c>
      <c r="C1498" s="0" t="n">
        <v>8</v>
      </c>
      <c r="D1498" s="0" t="n">
        <v>129</v>
      </c>
    </row>
    <row r="1499" customFormat="false" ht="13.2" hidden="false" customHeight="false" outlineLevel="0" collapsed="false">
      <c r="A1499" s="0" t="n">
        <v>63.6</v>
      </c>
      <c r="B1499" s="0" t="n">
        <v>0.34</v>
      </c>
      <c r="C1499" s="0" t="n">
        <v>9</v>
      </c>
      <c r="D1499" s="0" t="n">
        <v>2700</v>
      </c>
    </row>
    <row r="1500" customFormat="false" ht="13.2" hidden="false" customHeight="false" outlineLevel="0" collapsed="false">
      <c r="A1500" s="0" t="n">
        <v>52.7</v>
      </c>
      <c r="B1500" s="0" t="n">
        <v>0.45</v>
      </c>
      <c r="C1500" s="0" t="n">
        <v>12</v>
      </c>
      <c r="D1500" s="0" t="n">
        <v>486</v>
      </c>
    </row>
    <row r="1501" customFormat="false" ht="13.2" hidden="false" customHeight="false" outlineLevel="0" collapsed="false">
      <c r="A1501" s="0" t="n">
        <v>83.3</v>
      </c>
      <c r="B1501" s="0" t="n">
        <v>0.03</v>
      </c>
      <c r="C1501" s="0" t="n">
        <v>8</v>
      </c>
      <c r="D1501" s="0" t="n">
        <v>520</v>
      </c>
    </row>
    <row r="1502" customFormat="false" ht="13.2" hidden="false" customHeight="false" outlineLevel="0" collapsed="false">
      <c r="A1502" s="0" t="n">
        <v>84.9</v>
      </c>
      <c r="B1502" s="0" t="n">
        <v>0.27</v>
      </c>
      <c r="C1502" s="0" t="n">
        <v>18</v>
      </c>
      <c r="D1502" s="0" t="n">
        <v>148</v>
      </c>
    </row>
    <row r="1503" customFormat="false" ht="13.2" hidden="false" customHeight="false" outlineLevel="0" collapsed="false">
      <c r="A1503" s="0" t="n">
        <v>100</v>
      </c>
      <c r="B1503" s="0" t="n">
        <v>0.1</v>
      </c>
      <c r="C1503" s="0" t="n">
        <v>10</v>
      </c>
      <c r="D1503" s="0" t="n">
        <v>132</v>
      </c>
    </row>
    <row r="1504" customFormat="false" ht="13.2" hidden="false" customHeight="false" outlineLevel="0" collapsed="false">
      <c r="A1504" s="0" t="n">
        <v>70.9</v>
      </c>
      <c r="B1504" s="0" t="n">
        <v>0.5</v>
      </c>
      <c r="C1504" s="0" t="n">
        <v>5</v>
      </c>
      <c r="D1504" s="0" t="n">
        <v>1777</v>
      </c>
    </row>
    <row r="1505" customFormat="false" ht="13.2" hidden="false" customHeight="false" outlineLevel="0" collapsed="false">
      <c r="A1505" s="0" t="n">
        <v>68.8</v>
      </c>
      <c r="B1505" s="0" t="n">
        <v>0.38</v>
      </c>
      <c r="C1505" s="0" t="n">
        <v>5</v>
      </c>
      <c r="D1505" s="0" t="n">
        <v>577</v>
      </c>
    </row>
    <row r="1506" customFormat="false" ht="13.2" hidden="false" customHeight="false" outlineLevel="0" collapsed="false">
      <c r="A1506" s="0" t="n">
        <v>82.6</v>
      </c>
      <c r="B1506" s="0" t="n">
        <v>0.56</v>
      </c>
      <c r="C1506" s="0" t="n">
        <v>24</v>
      </c>
      <c r="D1506" s="0" t="n">
        <v>4090</v>
      </c>
    </row>
    <row r="1507" customFormat="false" ht="13.2" hidden="false" customHeight="false" outlineLevel="0" collapsed="false">
      <c r="A1507" s="0" t="n">
        <v>100</v>
      </c>
      <c r="B1507" s="0" t="n">
        <v>0.78</v>
      </c>
      <c r="C1507" s="0" t="n">
        <v>26</v>
      </c>
      <c r="D1507" s="0" t="n">
        <v>45000</v>
      </c>
    </row>
    <row r="1508" customFormat="false" ht="13.2" hidden="false" customHeight="false" outlineLevel="0" collapsed="false">
      <c r="A1508" s="0" t="n">
        <v>100</v>
      </c>
      <c r="B1508" s="0" t="n">
        <v>3.1</v>
      </c>
      <c r="C1508" s="0" t="n">
        <v>26</v>
      </c>
      <c r="D1508" s="0" t="n">
        <v>108</v>
      </c>
    </row>
    <row r="1509" customFormat="false" ht="13.2" hidden="false" customHeight="false" outlineLevel="0" collapsed="false">
      <c r="A1509" s="0" t="n">
        <v>99.5</v>
      </c>
      <c r="B1509" s="0" t="n">
        <v>0.71</v>
      </c>
      <c r="C1509" s="0" t="n">
        <v>41</v>
      </c>
      <c r="D1509" s="0" t="n">
        <v>8331</v>
      </c>
    </row>
    <row r="1510" customFormat="false" ht="13.2" hidden="false" customHeight="false" outlineLevel="0" collapsed="false">
      <c r="A1510" s="0" t="n">
        <v>91.9</v>
      </c>
      <c r="B1510" s="0" t="n">
        <v>0.21</v>
      </c>
      <c r="C1510" s="0" t="n">
        <v>14</v>
      </c>
      <c r="D1510" s="0" t="n">
        <v>241</v>
      </c>
    </row>
    <row r="1511" customFormat="false" ht="13.2" hidden="false" customHeight="false" outlineLevel="0" collapsed="false">
      <c r="A1511" s="0" t="n">
        <v>68.7</v>
      </c>
      <c r="B1511" s="0" t="n">
        <v>0.19</v>
      </c>
      <c r="C1511" s="0" t="n">
        <v>7</v>
      </c>
      <c r="D1511" s="0" t="n">
        <v>3894</v>
      </c>
    </row>
    <row r="1512" customFormat="false" ht="13.2" hidden="false" customHeight="false" outlineLevel="0" collapsed="false">
      <c r="A1512" s="0" t="n">
        <v>73.8</v>
      </c>
      <c r="B1512" s="0" t="n">
        <v>0.35</v>
      </c>
      <c r="C1512" s="0" t="n">
        <v>7</v>
      </c>
      <c r="D1512" s="0" t="n">
        <v>215</v>
      </c>
    </row>
    <row r="1513" customFormat="false" ht="13.2" hidden="false" customHeight="false" outlineLevel="0" collapsed="false">
      <c r="A1513" s="0" t="n">
        <v>100</v>
      </c>
      <c r="B1513" s="0" t="n">
        <v>2.67</v>
      </c>
      <c r="C1513" s="0" t="n">
        <v>13</v>
      </c>
      <c r="D1513" s="0" t="n">
        <v>1376</v>
      </c>
    </row>
    <row r="1514" customFormat="false" ht="13.2" hidden="false" customHeight="false" outlineLevel="0" collapsed="false">
      <c r="A1514" s="0" t="n">
        <v>78.5</v>
      </c>
      <c r="B1514" s="0" t="n">
        <v>0.31</v>
      </c>
      <c r="C1514" s="0" t="n">
        <v>6</v>
      </c>
      <c r="D1514" s="0" t="n">
        <v>2332</v>
      </c>
    </row>
    <row r="1515" customFormat="false" ht="13.2" hidden="false" customHeight="false" outlineLevel="0" collapsed="false">
      <c r="A1515" s="0" t="n">
        <v>99.2</v>
      </c>
      <c r="B1515" s="0" t="n">
        <v>0.4</v>
      </c>
      <c r="C1515" s="0" t="n">
        <v>36</v>
      </c>
      <c r="D1515" s="0" t="n">
        <v>18706</v>
      </c>
    </row>
    <row r="1516" customFormat="false" ht="13.2" hidden="false" customHeight="false" outlineLevel="0" collapsed="false">
      <c r="A1516" s="0" t="n">
        <v>100</v>
      </c>
      <c r="B1516" s="0" t="n">
        <v>0.87</v>
      </c>
      <c r="C1516" s="0" t="n">
        <v>8</v>
      </c>
      <c r="D1516" s="0" t="n">
        <v>193</v>
      </c>
    </row>
    <row r="1517" customFormat="false" ht="13.2" hidden="false" customHeight="false" outlineLevel="0" collapsed="false">
      <c r="A1517" s="0" t="n">
        <v>79.1</v>
      </c>
      <c r="B1517" s="0" t="n">
        <v>0.51</v>
      </c>
      <c r="C1517" s="0" t="n">
        <v>8</v>
      </c>
      <c r="D1517" s="0" t="n">
        <v>6951</v>
      </c>
    </row>
    <row r="1518" customFormat="false" ht="13.2" hidden="false" customHeight="false" outlineLevel="0" collapsed="false">
      <c r="A1518" s="0" t="n">
        <v>81</v>
      </c>
      <c r="B1518" s="0" t="n">
        <v>0.98</v>
      </c>
      <c r="C1518" s="0" t="n">
        <v>7</v>
      </c>
      <c r="D1518" s="0" t="n">
        <v>236</v>
      </c>
    </row>
    <row r="1519" customFormat="false" ht="13.2" hidden="false" customHeight="false" outlineLevel="0" collapsed="false">
      <c r="A1519" s="0" t="n">
        <v>93.1</v>
      </c>
      <c r="B1519" s="0" t="n">
        <v>0.65</v>
      </c>
      <c r="C1519" s="0" t="n">
        <v>7</v>
      </c>
      <c r="D1519" s="0" t="n">
        <v>398</v>
      </c>
    </row>
    <row r="1520" customFormat="false" ht="13.2" hidden="false" customHeight="false" outlineLevel="0" collapsed="false">
      <c r="A1520" s="0" t="n">
        <v>100</v>
      </c>
      <c r="B1520" s="0" t="n">
        <v>0.8</v>
      </c>
      <c r="C1520" s="0" t="n">
        <v>8</v>
      </c>
      <c r="D1520" s="0" t="n">
        <v>459</v>
      </c>
    </row>
    <row r="1521" customFormat="false" ht="13.2" hidden="false" customHeight="false" outlineLevel="0" collapsed="false">
      <c r="A1521" s="0" t="n">
        <v>68.9</v>
      </c>
      <c r="B1521" s="0" t="n">
        <v>0.6</v>
      </c>
      <c r="C1521" s="0" t="n">
        <v>6</v>
      </c>
      <c r="D1521" s="0" t="n">
        <v>1603</v>
      </c>
    </row>
    <row r="1522" customFormat="false" ht="13.2" hidden="false" customHeight="false" outlineLevel="0" collapsed="false">
      <c r="A1522" s="0" t="n">
        <v>100</v>
      </c>
      <c r="B1522" s="0" t="n">
        <v>1.73</v>
      </c>
      <c r="C1522" s="0" t="n">
        <v>9</v>
      </c>
      <c r="D1522" s="0" t="n">
        <v>2817</v>
      </c>
    </row>
    <row r="1523" customFormat="false" ht="13.2" hidden="false" customHeight="false" outlineLevel="0" collapsed="false">
      <c r="A1523" s="0" t="n">
        <v>59.6</v>
      </c>
      <c r="B1523" s="0" t="n">
        <v>0.05</v>
      </c>
      <c r="C1523" s="0" t="n">
        <v>8</v>
      </c>
      <c r="D1523" s="0" t="n">
        <v>507</v>
      </c>
    </row>
    <row r="1524" customFormat="false" ht="13.2" hidden="false" customHeight="false" outlineLevel="0" collapsed="false">
      <c r="A1524" s="0" t="n">
        <v>100</v>
      </c>
      <c r="B1524" s="0" t="n">
        <v>3.24</v>
      </c>
      <c r="C1524" s="0" t="n">
        <v>30</v>
      </c>
      <c r="D1524" s="0" t="n">
        <v>3523</v>
      </c>
    </row>
    <row r="1525" customFormat="false" ht="13.2" hidden="false" customHeight="false" outlineLevel="0" collapsed="false">
      <c r="A1525" s="0" t="n">
        <v>52.4</v>
      </c>
      <c r="B1525" s="0" t="n">
        <v>0.31</v>
      </c>
      <c r="C1525" s="0" t="n">
        <v>8</v>
      </c>
      <c r="D1525" s="0" t="n">
        <v>34393</v>
      </c>
    </row>
    <row r="1526" customFormat="false" ht="13.2" hidden="false" customHeight="false" outlineLevel="0" collapsed="false">
      <c r="A1526" s="0" t="n">
        <v>100</v>
      </c>
      <c r="B1526" s="0" t="n">
        <v>0.99</v>
      </c>
      <c r="C1526" s="0" t="n">
        <v>39</v>
      </c>
      <c r="D1526" s="0" t="n">
        <v>439</v>
      </c>
    </row>
    <row r="1527" customFormat="false" ht="13.2" hidden="false" customHeight="false" outlineLevel="0" collapsed="false">
      <c r="A1527" s="0" t="n">
        <v>54.9</v>
      </c>
      <c r="B1527" s="0" t="n">
        <v>0.4</v>
      </c>
      <c r="C1527" s="0" t="n">
        <v>7</v>
      </c>
      <c r="D1527" s="0" t="n">
        <v>521</v>
      </c>
    </row>
    <row r="1528" customFormat="false" ht="13.2" hidden="false" customHeight="false" outlineLevel="0" collapsed="false">
      <c r="A1528" s="0" t="n">
        <v>100</v>
      </c>
      <c r="B1528" s="0" t="n">
        <v>4.02</v>
      </c>
      <c r="C1528" s="0" t="n">
        <v>34</v>
      </c>
      <c r="D1528" s="0" t="n">
        <v>660</v>
      </c>
    </row>
    <row r="1529" customFormat="false" ht="13.2" hidden="false" customHeight="false" outlineLevel="0" collapsed="false">
      <c r="A1529" s="0" t="n">
        <v>89.1</v>
      </c>
      <c r="B1529" s="0" t="n">
        <v>1.4</v>
      </c>
      <c r="C1529" s="0" t="n">
        <v>31</v>
      </c>
      <c r="D1529" s="0" t="n">
        <v>469</v>
      </c>
    </row>
    <row r="1530" customFormat="false" ht="13.2" hidden="false" customHeight="false" outlineLevel="0" collapsed="false">
      <c r="A1530" s="0" t="n">
        <v>60.6</v>
      </c>
      <c r="B1530" s="0" t="n">
        <v>0.06</v>
      </c>
      <c r="C1530" s="0" t="n">
        <v>7</v>
      </c>
      <c r="D1530" s="0" t="n">
        <v>1828</v>
      </c>
    </row>
    <row r="1531" customFormat="false" ht="13.2" hidden="false" customHeight="false" outlineLevel="0" collapsed="false">
      <c r="A1531" s="0" t="n">
        <v>85.1</v>
      </c>
      <c r="B1531" s="0" t="n">
        <v>0.33</v>
      </c>
      <c r="C1531" s="0" t="n">
        <v>24</v>
      </c>
      <c r="D1531" s="0" t="n">
        <v>907</v>
      </c>
    </row>
    <row r="1532" customFormat="false" ht="13.2" hidden="false" customHeight="false" outlineLevel="0" collapsed="false">
      <c r="A1532" s="0" t="n">
        <v>100</v>
      </c>
      <c r="B1532" s="0" t="n">
        <v>2.52</v>
      </c>
      <c r="C1532" s="0" t="n">
        <v>17</v>
      </c>
      <c r="D1532" s="0" t="n">
        <v>197</v>
      </c>
    </row>
    <row r="1533" customFormat="false" ht="13.2" hidden="false" customHeight="false" outlineLevel="0" collapsed="false">
      <c r="A1533" s="0" t="n">
        <v>100</v>
      </c>
      <c r="B1533" s="0" t="n">
        <v>2.27</v>
      </c>
      <c r="C1533" s="0" t="n">
        <v>35</v>
      </c>
      <c r="D1533" s="0" t="n">
        <v>2171</v>
      </c>
    </row>
    <row r="1534" customFormat="false" ht="13.2" hidden="false" customHeight="false" outlineLevel="0" collapsed="false">
      <c r="A1534" s="0" t="n">
        <v>100</v>
      </c>
      <c r="B1534" s="0" t="n">
        <v>0.58</v>
      </c>
      <c r="C1534" s="0" t="n">
        <v>8</v>
      </c>
      <c r="D1534" s="0" t="n">
        <v>931</v>
      </c>
    </row>
    <row r="1535" customFormat="false" ht="13.2" hidden="false" customHeight="false" outlineLevel="0" collapsed="false">
      <c r="A1535" s="0" t="n">
        <v>100</v>
      </c>
      <c r="B1535" s="0" t="n">
        <v>0.45</v>
      </c>
      <c r="C1535" s="0" t="n">
        <v>24</v>
      </c>
      <c r="D1535" s="0" t="n">
        <v>31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66015625" defaultRowHeight="13.2" zeroHeight="false" outlineLevelRow="0" outlineLevelCol="0"/>
  <cols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</row>
    <row r="2" customFormat="false" ht="13.2" hidden="false" customHeight="false" outlineLevel="0" collapsed="false">
      <c r="A2" s="0" t="s">
        <v>31</v>
      </c>
      <c r="B2" s="0" t="s">
        <v>31</v>
      </c>
      <c r="C2" s="0" t="n">
        <v>17.66566</v>
      </c>
      <c r="D2" s="0" t="n">
        <v>12</v>
      </c>
      <c r="E2" s="0" t="n">
        <v>4.60517</v>
      </c>
    </row>
    <row r="3" customFormat="false" ht="13.2" hidden="false" customHeight="false" outlineLevel="0" collapsed="false">
      <c r="A3" s="0" t="s">
        <v>31</v>
      </c>
      <c r="B3" s="0" t="s">
        <v>31</v>
      </c>
      <c r="C3" s="0" t="n">
        <v>17.57671</v>
      </c>
      <c r="D3" s="0" t="n">
        <v>3.053435</v>
      </c>
      <c r="E3" s="0" t="n">
        <v>4.875197</v>
      </c>
    </row>
    <row r="4" customFormat="false" ht="13.2" hidden="false" customHeight="false" outlineLevel="0" collapsed="false">
      <c r="A4" s="0" t="s">
        <v>31</v>
      </c>
      <c r="B4" s="0" t="s">
        <v>31</v>
      </c>
      <c r="C4" s="0" t="n">
        <v>17.70733</v>
      </c>
      <c r="D4" s="0" t="n">
        <v>3.252033</v>
      </c>
      <c r="E4" s="0" t="n">
        <v>4.812184</v>
      </c>
    </row>
    <row r="5" customFormat="false" ht="13.2" hidden="false" customHeight="false" outlineLevel="0" collapsed="false">
      <c r="A5" s="0" t="s">
        <v>31</v>
      </c>
      <c r="B5" s="0" t="s">
        <v>31</v>
      </c>
      <c r="C5" s="0" t="n">
        <v>14.2602</v>
      </c>
      <c r="D5" s="0" t="n">
        <v>12</v>
      </c>
      <c r="E5" s="0" t="n">
        <v>2.484907</v>
      </c>
    </row>
    <row r="6" customFormat="false" ht="13.2" hidden="false" customHeight="false" outlineLevel="0" collapsed="false">
      <c r="A6" s="0" t="s">
        <v>31</v>
      </c>
      <c r="B6" s="0" t="s">
        <v>31</v>
      </c>
      <c r="C6" s="0" t="n">
        <v>14.49354</v>
      </c>
      <c r="D6" s="0" t="n">
        <v>12</v>
      </c>
      <c r="E6" s="0" t="n">
        <v>2.564949</v>
      </c>
    </row>
    <row r="7" customFormat="false" ht="13.2" hidden="false" customHeight="false" outlineLevel="0" collapsed="false">
      <c r="A7" s="0" t="s">
        <v>31</v>
      </c>
      <c r="B7" s="0" t="s">
        <v>31</v>
      </c>
      <c r="C7" s="0" t="n">
        <v>14.66993</v>
      </c>
      <c r="D7" s="0" t="n">
        <v>10</v>
      </c>
      <c r="E7" s="0" t="n">
        <v>2.639057</v>
      </c>
    </row>
    <row r="8" customFormat="false" ht="13.2" hidden="false" customHeight="false" outlineLevel="0" collapsed="false">
      <c r="A8" s="0" t="s">
        <v>31</v>
      </c>
      <c r="B8" s="0" t="s">
        <v>31</v>
      </c>
      <c r="C8" s="0" t="n">
        <v>13.52783</v>
      </c>
      <c r="D8" s="0" t="n">
        <v>37.5</v>
      </c>
      <c r="E8" s="0" t="n">
        <v>2.995732</v>
      </c>
    </row>
    <row r="9" customFormat="false" ht="13.2" hidden="false" customHeight="false" outlineLevel="0" collapsed="false">
      <c r="A9" s="0" t="s">
        <v>31</v>
      </c>
      <c r="B9" s="0" t="s">
        <v>31</v>
      </c>
      <c r="C9" s="0" t="n">
        <v>11.60824</v>
      </c>
      <c r="D9" s="0" t="n">
        <v>20</v>
      </c>
      <c r="E9" s="0" t="n">
        <v>3.218876</v>
      </c>
    </row>
    <row r="10" customFormat="false" ht="13.2" hidden="false" customHeight="false" outlineLevel="0" collapsed="false">
      <c r="A10" s="0" t="s">
        <v>31</v>
      </c>
      <c r="B10" s="0" t="s">
        <v>31</v>
      </c>
      <c r="C10" s="0" t="n">
        <v>13.76422</v>
      </c>
      <c r="D10" s="0" t="n">
        <v>41.66667</v>
      </c>
      <c r="E10" s="0" t="n">
        <v>3.178054</v>
      </c>
    </row>
    <row r="11" customFormat="false" ht="13.2" hidden="false" customHeight="false" outlineLevel="0" collapsed="false">
      <c r="A11" s="0" t="s">
        <v>31</v>
      </c>
      <c r="B11" s="0" t="s">
        <v>31</v>
      </c>
      <c r="C11" s="0" t="n">
        <v>16.98271</v>
      </c>
      <c r="D11" s="0" t="n">
        <v>0</v>
      </c>
      <c r="E11" s="0" t="n">
        <v>5.298317</v>
      </c>
    </row>
    <row r="12" customFormat="false" ht="13.2" hidden="false" customHeight="false" outlineLevel="0" collapsed="false">
      <c r="A12" s="0" t="s">
        <v>31</v>
      </c>
      <c r="B12" s="0" t="s">
        <v>31</v>
      </c>
      <c r="C12" s="0" t="n">
        <v>16.79405</v>
      </c>
      <c r="D12" s="0" t="n">
        <v>0</v>
      </c>
      <c r="E12" s="0" t="n">
        <v>5.043425</v>
      </c>
    </row>
    <row r="13" customFormat="false" ht="13.2" hidden="false" customHeight="false" outlineLevel="0" collapsed="false">
      <c r="A13" s="0" t="s">
        <v>31</v>
      </c>
      <c r="B13" s="0" t="s">
        <v>31</v>
      </c>
      <c r="C13" s="0" t="n">
        <v>17.0733</v>
      </c>
      <c r="D13" s="0" t="n">
        <v>6</v>
      </c>
      <c r="E13" s="0" t="n">
        <v>4.382027</v>
      </c>
    </row>
    <row r="14" customFormat="false" ht="13.2" hidden="false" customHeight="false" outlineLevel="0" collapsed="false">
      <c r="A14" s="0" t="s">
        <v>31</v>
      </c>
      <c r="B14" s="0" t="s">
        <v>31</v>
      </c>
      <c r="C14" s="0" t="n">
        <v>15.60727</v>
      </c>
      <c r="D14" s="0" t="s">
        <v>31</v>
      </c>
      <c r="E14" s="0" t="s">
        <v>31</v>
      </c>
    </row>
    <row r="15" customFormat="false" ht="13.2" hidden="false" customHeight="false" outlineLevel="0" collapsed="false">
      <c r="A15" s="0" t="s">
        <v>31</v>
      </c>
      <c r="B15" s="0" t="s">
        <v>31</v>
      </c>
      <c r="C15" s="0" t="n">
        <v>15.89495</v>
      </c>
      <c r="D15" s="0" t="s">
        <v>31</v>
      </c>
      <c r="E15" s="0" t="s">
        <v>31</v>
      </c>
    </row>
    <row r="16" customFormat="false" ht="13.2" hidden="false" customHeight="false" outlineLevel="0" collapsed="false">
      <c r="A16" s="0" t="s">
        <v>31</v>
      </c>
      <c r="B16" s="0" t="s">
        <v>31</v>
      </c>
      <c r="C16" s="0" t="n">
        <v>16.1181</v>
      </c>
      <c r="D16" s="0" t="s">
        <v>31</v>
      </c>
      <c r="E16" s="0" t="s">
        <v>31</v>
      </c>
    </row>
    <row r="17" customFormat="false" ht="13.2" hidden="false" customHeight="false" outlineLevel="0" collapsed="false">
      <c r="A17" s="0" t="s">
        <v>31</v>
      </c>
      <c r="B17" s="0" t="s">
        <v>31</v>
      </c>
      <c r="C17" s="0" t="s">
        <v>31</v>
      </c>
      <c r="D17" s="0" t="s">
        <v>31</v>
      </c>
      <c r="E17" s="0" t="s">
        <v>31</v>
      </c>
    </row>
    <row r="18" customFormat="false" ht="13.2" hidden="false" customHeight="false" outlineLevel="0" collapsed="false">
      <c r="A18" s="0" t="s">
        <v>31</v>
      </c>
      <c r="B18" s="0" t="s">
        <v>31</v>
      </c>
      <c r="C18" s="0" t="n">
        <v>14.84513</v>
      </c>
      <c r="D18" s="0" t="s">
        <v>31</v>
      </c>
      <c r="E18" s="0" t="s">
        <v>31</v>
      </c>
    </row>
    <row r="19" customFormat="false" ht="13.2" hidden="false" customHeight="false" outlineLevel="0" collapsed="false">
      <c r="A19" s="0" t="s">
        <v>31</v>
      </c>
      <c r="B19" s="0" t="s">
        <v>31</v>
      </c>
      <c r="C19" s="0" t="n">
        <v>15.03929</v>
      </c>
      <c r="D19" s="0" t="n">
        <v>0</v>
      </c>
      <c r="E19" s="0" t="n">
        <v>2.995732</v>
      </c>
    </row>
    <row r="20" customFormat="false" ht="13.2" hidden="false" customHeight="false" outlineLevel="0" collapsed="false">
      <c r="A20" s="0" t="s">
        <v>31</v>
      </c>
      <c r="B20" s="0" t="s">
        <v>31</v>
      </c>
      <c r="C20" s="0" t="n">
        <v>14.16186</v>
      </c>
      <c r="D20" s="0" t="n">
        <v>0</v>
      </c>
      <c r="E20" s="0" t="n">
        <v>2.70805</v>
      </c>
    </row>
    <row r="21" customFormat="false" ht="13.2" hidden="false" customHeight="false" outlineLevel="0" collapsed="false">
      <c r="A21" s="0" t="s">
        <v>31</v>
      </c>
      <c r="B21" s="0" t="s">
        <v>31</v>
      </c>
      <c r="C21" s="0" t="n">
        <v>14.4411</v>
      </c>
      <c r="D21" s="0" t="n">
        <v>0</v>
      </c>
      <c r="E21" s="0" t="n">
        <v>2.772589</v>
      </c>
    </row>
    <row r="22" customFormat="false" ht="13.2" hidden="false" customHeight="false" outlineLevel="0" collapsed="false">
      <c r="A22" s="0" t="s">
        <v>31</v>
      </c>
      <c r="B22" s="0" t="s">
        <v>31</v>
      </c>
      <c r="C22" s="0" t="n">
        <v>14.43489</v>
      </c>
      <c r="D22" s="0" t="n">
        <v>20</v>
      </c>
      <c r="E22" s="0" t="n">
        <v>2.772589</v>
      </c>
    </row>
    <row r="23" customFormat="false" ht="13.2" hidden="false" customHeight="false" outlineLevel="0" collapsed="false">
      <c r="A23" s="0" t="s">
        <v>31</v>
      </c>
      <c r="B23" s="0" t="s">
        <v>31</v>
      </c>
      <c r="C23" s="0" t="s">
        <v>31</v>
      </c>
      <c r="D23" s="0" t="n">
        <v>0</v>
      </c>
      <c r="E23" s="0" t="n">
        <v>3.178054</v>
      </c>
    </row>
    <row r="24" customFormat="false" ht="13.2" hidden="false" customHeight="false" outlineLevel="0" collapsed="false">
      <c r="A24" s="0" t="s">
        <v>31</v>
      </c>
      <c r="B24" s="0" t="s">
        <v>31</v>
      </c>
      <c r="C24" s="0" t="s">
        <v>31</v>
      </c>
      <c r="D24" s="0" t="n">
        <v>0</v>
      </c>
      <c r="E24" s="0" t="n">
        <v>2.995732</v>
      </c>
    </row>
    <row r="25" customFormat="false" ht="13.2" hidden="false" customHeight="false" outlineLevel="0" collapsed="false">
      <c r="A25" s="0" t="s">
        <v>31</v>
      </c>
      <c r="B25" s="0" t="s">
        <v>31</v>
      </c>
      <c r="C25" s="0" t="s">
        <v>31</v>
      </c>
      <c r="D25" s="0" t="n">
        <v>0</v>
      </c>
      <c r="E25" s="0" t="n">
        <v>2.890372</v>
      </c>
    </row>
    <row r="26" customFormat="false" ht="13.2" hidden="false" customHeight="false" outlineLevel="0" collapsed="false">
      <c r="A26" s="0" t="s">
        <v>31</v>
      </c>
      <c r="B26" s="0" t="s">
        <v>31</v>
      </c>
      <c r="C26" s="0" t="n">
        <v>14.58604</v>
      </c>
      <c r="D26" s="0" t="n">
        <v>0.875</v>
      </c>
      <c r="E26" s="0" t="n">
        <v>3.871201</v>
      </c>
    </row>
    <row r="27" customFormat="false" ht="13.2" hidden="false" customHeight="false" outlineLevel="0" collapsed="false">
      <c r="A27" s="0" t="s">
        <v>31</v>
      </c>
      <c r="B27" s="0" t="s">
        <v>31</v>
      </c>
      <c r="C27" s="0" t="n">
        <v>14.71343</v>
      </c>
      <c r="D27" s="0" t="n">
        <v>0.893617</v>
      </c>
      <c r="E27" s="0" t="n">
        <v>3.850147</v>
      </c>
    </row>
    <row r="28" customFormat="false" ht="13.2" hidden="false" customHeight="false" outlineLevel="0" collapsed="false">
      <c r="A28" s="0" t="s">
        <v>31</v>
      </c>
      <c r="B28" s="0" t="s">
        <v>31</v>
      </c>
      <c r="C28" s="0" t="n">
        <v>15.02739</v>
      </c>
      <c r="D28" s="0" t="n">
        <v>0.8484849</v>
      </c>
      <c r="E28" s="0" t="n">
        <v>4.189655</v>
      </c>
    </row>
    <row r="29" customFormat="false" ht="13.2" hidden="false" customHeight="false" outlineLevel="0" collapsed="false">
      <c r="A29" s="0" t="s">
        <v>31</v>
      </c>
      <c r="B29" s="0" t="s">
        <v>31</v>
      </c>
      <c r="C29" s="0" t="n">
        <v>14.1892</v>
      </c>
      <c r="D29" s="0" t="n">
        <v>44.11765</v>
      </c>
      <c r="E29" s="0" t="n">
        <v>2.833213</v>
      </c>
    </row>
    <row r="30" customFormat="false" ht="13.2" hidden="false" customHeight="false" outlineLevel="0" collapsed="false">
      <c r="A30" s="0" t="s">
        <v>31</v>
      </c>
      <c r="B30" s="0" t="s">
        <v>31</v>
      </c>
      <c r="C30" s="0" t="n">
        <v>14.25177</v>
      </c>
      <c r="D30" s="0" t="n">
        <v>18.75</v>
      </c>
      <c r="E30" s="0" t="n">
        <v>2.772589</v>
      </c>
    </row>
    <row r="31" customFormat="false" ht="13.2" hidden="false" customHeight="false" outlineLevel="0" collapsed="false">
      <c r="A31" s="0" t="s">
        <v>31</v>
      </c>
      <c r="B31" s="0" t="s">
        <v>31</v>
      </c>
      <c r="C31" s="0" t="n">
        <v>14.32975</v>
      </c>
      <c r="D31" s="0" t="n">
        <v>0</v>
      </c>
      <c r="E31" s="0" t="n">
        <v>2.639057</v>
      </c>
    </row>
    <row r="32" customFormat="false" ht="13.2" hidden="false" customHeight="false" outlineLevel="0" collapsed="false">
      <c r="A32" s="0" t="n">
        <v>0.06</v>
      </c>
      <c r="B32" s="0" t="n">
        <v>0.813411</v>
      </c>
      <c r="C32" s="0" t="n">
        <v>15.89495</v>
      </c>
      <c r="D32" s="0" t="s">
        <v>32</v>
      </c>
      <c r="E32" s="0" t="n">
        <v>4.248495</v>
      </c>
    </row>
    <row r="33" customFormat="false" ht="13.2" hidden="false" customHeight="false" outlineLevel="0" collapsed="false">
      <c r="A33" s="0" t="n">
        <v>0.05</v>
      </c>
      <c r="B33" s="0" t="n">
        <v>0.995732</v>
      </c>
      <c r="C33" s="0" t="n">
        <v>16.21341</v>
      </c>
      <c r="D33" s="0" t="s">
        <v>33</v>
      </c>
      <c r="E33" s="0" t="n">
        <v>4.442651</v>
      </c>
    </row>
    <row r="34" customFormat="false" ht="13.2" hidden="false" customHeight="false" outlineLevel="0" collapsed="false">
      <c r="A34" s="0" t="n">
        <v>0.05</v>
      </c>
      <c r="B34" s="0" t="n">
        <v>0.995732</v>
      </c>
      <c r="C34" s="0" t="n">
        <v>16.52356</v>
      </c>
      <c r="D34" s="0" t="s">
        <v>34</v>
      </c>
      <c r="E34" s="0" t="n">
        <v>4.584968</v>
      </c>
    </row>
    <row r="35" customFormat="false" ht="13.2" hidden="false" customHeight="false" outlineLevel="0" collapsed="false">
      <c r="A35" s="0" t="s">
        <v>31</v>
      </c>
      <c r="B35" s="0" t="s">
        <v>31</v>
      </c>
      <c r="C35" s="0" t="n">
        <v>14.2442</v>
      </c>
      <c r="D35" s="0" t="n">
        <v>0</v>
      </c>
      <c r="E35" s="0" t="n">
        <v>3.806663</v>
      </c>
    </row>
    <row r="36" customFormat="false" ht="13.2" hidden="false" customHeight="false" outlineLevel="0" collapsed="false">
      <c r="A36" s="0" t="s">
        <v>31</v>
      </c>
      <c r="B36" s="0" t="s">
        <v>31</v>
      </c>
      <c r="C36" s="0" t="n">
        <v>14.98153</v>
      </c>
      <c r="D36" s="0" t="n">
        <v>0</v>
      </c>
      <c r="E36" s="0" t="n">
        <v>3.850147</v>
      </c>
    </row>
    <row r="37" customFormat="false" ht="13.2" hidden="false" customHeight="false" outlineLevel="0" collapsed="false">
      <c r="A37" s="0" t="s">
        <v>31</v>
      </c>
      <c r="B37" s="0" t="s">
        <v>31</v>
      </c>
      <c r="C37" s="0" t="n">
        <v>15.20936</v>
      </c>
      <c r="D37" s="0" t="n">
        <v>0.0784314</v>
      </c>
      <c r="E37" s="0" t="n">
        <v>3.931826</v>
      </c>
    </row>
    <row r="38" customFormat="false" ht="13.2" hidden="false" customHeight="false" outlineLevel="0" collapsed="false">
      <c r="A38" s="0" t="s">
        <v>31</v>
      </c>
      <c r="B38" s="0" t="s">
        <v>31</v>
      </c>
      <c r="C38" s="0" t="s">
        <v>35</v>
      </c>
      <c r="D38" s="0" t="n">
        <v>0</v>
      </c>
      <c r="E38" s="0" t="n">
        <v>5.298317</v>
      </c>
    </row>
    <row r="39" customFormat="false" ht="13.2" hidden="false" customHeight="false" outlineLevel="0" collapsed="false">
      <c r="A39" s="0" t="s">
        <v>31</v>
      </c>
      <c r="B39" s="0" t="s">
        <v>31</v>
      </c>
      <c r="C39" s="0" t="s">
        <v>35</v>
      </c>
      <c r="D39" s="0" t="n">
        <v>0.6</v>
      </c>
      <c r="E39" s="0" t="n">
        <v>5.298317</v>
      </c>
    </row>
    <row r="40" customFormat="false" ht="13.2" hidden="false" customHeight="false" outlineLevel="0" collapsed="false">
      <c r="A40" s="0" t="s">
        <v>31</v>
      </c>
      <c r="B40" s="0" t="s">
        <v>31</v>
      </c>
      <c r="C40" s="0" t="s">
        <v>36</v>
      </c>
      <c r="D40" s="0" t="n">
        <v>1.052632</v>
      </c>
      <c r="E40" s="0" t="n">
        <v>5.247024</v>
      </c>
    </row>
    <row r="41" customFormat="false" ht="13.2" hidden="false" customHeight="false" outlineLevel="0" collapsed="false">
      <c r="A41" s="0" t="s">
        <v>31</v>
      </c>
      <c r="B41" s="0" t="s">
        <v>31</v>
      </c>
      <c r="C41" s="0" t="n">
        <v>14.28551</v>
      </c>
      <c r="D41" s="0" t="n">
        <v>14.57143</v>
      </c>
      <c r="E41" s="0" t="n">
        <v>2.639057</v>
      </c>
    </row>
    <row r="42" customFormat="false" ht="13.2" hidden="false" customHeight="false" outlineLevel="0" collapsed="false">
      <c r="A42" s="0" t="s">
        <v>31</v>
      </c>
      <c r="B42" s="0" t="s">
        <v>31</v>
      </c>
      <c r="C42" s="0" t="n">
        <v>13.71015</v>
      </c>
      <c r="D42" s="0" t="n">
        <v>31.25</v>
      </c>
      <c r="E42" s="0" t="n">
        <v>2.484907</v>
      </c>
    </row>
    <row r="43" customFormat="false" ht="13.2" hidden="false" customHeight="false" outlineLevel="0" collapsed="false">
      <c r="A43" s="0" t="s">
        <v>31</v>
      </c>
      <c r="B43" s="0" t="s">
        <v>31</v>
      </c>
      <c r="C43" s="0" t="n">
        <v>14.07788</v>
      </c>
      <c r="D43" s="0" t="n">
        <v>19.6875</v>
      </c>
      <c r="E43" s="0" t="n">
        <v>2.772589</v>
      </c>
    </row>
    <row r="44" customFormat="false" ht="13.2" hidden="false" customHeight="false" outlineLevel="0" collapsed="false">
      <c r="A44" s="0" t="s">
        <v>31</v>
      </c>
      <c r="B44" s="0" t="s">
        <v>31</v>
      </c>
      <c r="C44" s="0" t="n">
        <v>12.94959</v>
      </c>
      <c r="D44" s="0" t="n">
        <v>0</v>
      </c>
      <c r="E44" s="0" t="n">
        <v>2.302585</v>
      </c>
    </row>
    <row r="45" customFormat="false" ht="13.2" hidden="false" customHeight="false" outlineLevel="0" collapsed="false">
      <c r="A45" s="0" t="s">
        <v>31</v>
      </c>
      <c r="B45" s="0" t="s">
        <v>31</v>
      </c>
      <c r="C45" s="0" t="n">
        <v>13.20781</v>
      </c>
      <c r="D45" s="0" t="n">
        <v>0</v>
      </c>
      <c r="E45" s="0" t="n">
        <v>2.397895</v>
      </c>
    </row>
    <row r="46" customFormat="false" ht="13.2" hidden="false" customHeight="false" outlineLevel="0" collapsed="false">
      <c r="A46" s="0" t="s">
        <v>31</v>
      </c>
      <c r="B46" s="0" t="s">
        <v>31</v>
      </c>
      <c r="C46" s="0" t="n">
        <v>13.11298</v>
      </c>
      <c r="D46" s="0" t="n">
        <v>0</v>
      </c>
      <c r="E46" s="0" t="n">
        <v>2.197225</v>
      </c>
    </row>
    <row r="47" customFormat="false" ht="13.2" hidden="false" customHeight="false" outlineLevel="0" collapsed="false">
      <c r="A47" s="0" t="s">
        <v>31</v>
      </c>
      <c r="B47" s="0" t="s">
        <v>31</v>
      </c>
      <c r="C47" s="0" t="n">
        <v>14.22264</v>
      </c>
      <c r="D47" s="0" t="n">
        <v>1.6</v>
      </c>
      <c r="E47" s="0" t="n">
        <v>2.70805</v>
      </c>
    </row>
    <row r="48" customFormat="false" ht="13.2" hidden="false" customHeight="false" outlineLevel="0" collapsed="false">
      <c r="A48" s="0" t="s">
        <v>31</v>
      </c>
      <c r="B48" s="0" t="s">
        <v>31</v>
      </c>
      <c r="C48" s="0" t="n">
        <v>14.42577</v>
      </c>
      <c r="D48" s="0" t="n">
        <v>1.5</v>
      </c>
      <c r="E48" s="0" t="n">
        <v>2.772589</v>
      </c>
    </row>
    <row r="49" customFormat="false" ht="13.2" hidden="false" customHeight="false" outlineLevel="0" collapsed="false">
      <c r="A49" s="0" t="s">
        <v>31</v>
      </c>
      <c r="B49" s="0" t="s">
        <v>31</v>
      </c>
      <c r="C49" s="0" t="n">
        <v>14.63699</v>
      </c>
      <c r="D49" s="0" t="n">
        <v>1.333333</v>
      </c>
      <c r="E49" s="0" t="n">
        <v>2.890372</v>
      </c>
    </row>
    <row r="50" customFormat="false" ht="13.2" hidden="false" customHeight="false" outlineLevel="0" collapsed="false">
      <c r="A50" s="0" t="n">
        <v>2.64</v>
      </c>
      <c r="B50" s="0" t="n">
        <v>9707789</v>
      </c>
      <c r="C50" s="0" t="s">
        <v>31</v>
      </c>
      <c r="D50" s="0" t="s">
        <v>37</v>
      </c>
      <c r="E50" s="0" t="s">
        <v>31</v>
      </c>
    </row>
    <row r="51" customFormat="false" ht="13.2" hidden="false" customHeight="false" outlineLevel="0" collapsed="false">
      <c r="A51" s="0" t="n">
        <v>2.74</v>
      </c>
      <c r="B51" s="0" t="n">
        <v>0.007958</v>
      </c>
      <c r="C51" s="0" t="n">
        <v>15.65229</v>
      </c>
      <c r="D51" s="0" t="s">
        <v>38</v>
      </c>
      <c r="E51" s="0" t="s">
        <v>31</v>
      </c>
    </row>
    <row r="52" customFormat="false" ht="13.2" hidden="false" customHeight="false" outlineLevel="0" collapsed="false">
      <c r="A52" s="0" t="n">
        <v>2.54</v>
      </c>
      <c r="B52" s="0" t="n">
        <v>9321641</v>
      </c>
      <c r="C52" s="0" t="n">
        <v>15.48069</v>
      </c>
      <c r="D52" s="0" t="s">
        <v>39</v>
      </c>
      <c r="E52" s="0" t="n">
        <v>4.094345</v>
      </c>
    </row>
    <row r="53" customFormat="false" ht="13.2" hidden="false" customHeight="false" outlineLevel="0" collapsed="false">
      <c r="A53" s="0" t="s">
        <v>31</v>
      </c>
      <c r="B53" s="0" t="s">
        <v>31</v>
      </c>
      <c r="C53" s="0" t="n">
        <v>15.46417</v>
      </c>
      <c r="D53" s="0" t="n">
        <v>0</v>
      </c>
      <c r="E53" s="0" t="n">
        <v>3.912023</v>
      </c>
    </row>
    <row r="54" customFormat="false" ht="13.2" hidden="false" customHeight="false" outlineLevel="0" collapsed="false">
      <c r="A54" s="0" t="s">
        <v>31</v>
      </c>
      <c r="B54" s="0" t="s">
        <v>31</v>
      </c>
      <c r="C54" s="0" t="n">
        <v>15.68731</v>
      </c>
      <c r="D54" s="0" t="n">
        <v>0</v>
      </c>
      <c r="E54" s="0" t="n">
        <v>3.912023</v>
      </c>
    </row>
    <row r="55" customFormat="false" ht="13.2" hidden="false" customHeight="false" outlineLevel="0" collapsed="false">
      <c r="A55" s="0" t="s">
        <v>31</v>
      </c>
      <c r="B55" s="0" t="s">
        <v>31</v>
      </c>
      <c r="C55" s="0" t="n">
        <v>15.53828</v>
      </c>
      <c r="D55" s="0" t="n">
        <v>0</v>
      </c>
      <c r="E55" s="0" t="n">
        <v>4.007333</v>
      </c>
    </row>
    <row r="56" customFormat="false" ht="13.2" hidden="false" customHeight="false" outlineLevel="0" collapsed="false">
      <c r="A56" s="0" t="s">
        <v>31</v>
      </c>
      <c r="B56" s="0" t="s">
        <v>31</v>
      </c>
      <c r="C56" s="0" t="s">
        <v>31</v>
      </c>
      <c r="D56" s="0" t="n">
        <v>0</v>
      </c>
      <c r="E56" s="0" t="n">
        <v>3.401197</v>
      </c>
    </row>
    <row r="57" customFormat="false" ht="13.2" hidden="false" customHeight="false" outlineLevel="0" collapsed="false">
      <c r="A57" s="0" t="s">
        <v>31</v>
      </c>
      <c r="B57" s="0" t="s">
        <v>31</v>
      </c>
      <c r="C57" s="0" t="s">
        <v>31</v>
      </c>
      <c r="D57" s="0" t="n">
        <v>1.25</v>
      </c>
      <c r="E57" s="0" t="n">
        <v>3.465736</v>
      </c>
    </row>
    <row r="58" customFormat="false" ht="13.2" hidden="false" customHeight="false" outlineLevel="0" collapsed="false">
      <c r="A58" s="0" t="s">
        <v>31</v>
      </c>
      <c r="B58" s="0" t="s">
        <v>31</v>
      </c>
      <c r="C58" s="0" t="s">
        <v>31</v>
      </c>
      <c r="D58" s="0" t="n">
        <v>1.764706</v>
      </c>
      <c r="E58" s="0" t="n">
        <v>3.526361</v>
      </c>
    </row>
    <row r="59" customFormat="false" ht="13.2" hidden="false" customHeight="false" outlineLevel="0" collapsed="false">
      <c r="A59" s="0" t="s">
        <v>31</v>
      </c>
      <c r="B59" s="0" t="s">
        <v>31</v>
      </c>
      <c r="C59" s="0" t="n">
        <v>16.1181</v>
      </c>
      <c r="D59" s="0" t="n">
        <v>0.3660131</v>
      </c>
      <c r="E59" s="0" t="n">
        <v>5.030438</v>
      </c>
    </row>
    <row r="60" customFormat="false" ht="13.2" hidden="false" customHeight="false" outlineLevel="0" collapsed="false">
      <c r="A60" s="0" t="s">
        <v>31</v>
      </c>
      <c r="B60" s="0" t="s">
        <v>31</v>
      </c>
      <c r="C60" s="0" t="n">
        <v>16.21341</v>
      </c>
      <c r="D60" s="0" t="n">
        <v>0.358209</v>
      </c>
      <c r="E60" s="0" t="n">
        <v>4.89784</v>
      </c>
    </row>
    <row r="61" customFormat="false" ht="13.2" hidden="false" customHeight="false" outlineLevel="0" collapsed="false">
      <c r="A61" s="0" t="s">
        <v>31</v>
      </c>
      <c r="B61" s="0" t="s">
        <v>31</v>
      </c>
      <c r="C61" s="0" t="n">
        <v>16.30042</v>
      </c>
      <c r="D61" s="0" t="n">
        <v>7.671233</v>
      </c>
      <c r="E61" s="0" t="n">
        <v>4.983607</v>
      </c>
    </row>
    <row r="62" customFormat="false" ht="13.2" hidden="false" customHeight="false" outlineLevel="0" collapsed="false">
      <c r="A62" s="0" t="s">
        <v>31</v>
      </c>
      <c r="B62" s="0" t="s">
        <v>31</v>
      </c>
      <c r="C62" s="0" t="s">
        <v>40</v>
      </c>
      <c r="D62" s="0" t="n">
        <v>0</v>
      </c>
      <c r="E62" s="0" t="n">
        <v>2.995732</v>
      </c>
    </row>
    <row r="63" customFormat="false" ht="13.2" hidden="false" customHeight="false" outlineLevel="0" collapsed="false">
      <c r="A63" s="0" t="s">
        <v>31</v>
      </c>
      <c r="B63" s="0" t="s">
        <v>31</v>
      </c>
      <c r="C63" s="0" t="s">
        <v>41</v>
      </c>
      <c r="D63" s="0" t="n">
        <v>0</v>
      </c>
      <c r="E63" s="0" t="n">
        <v>3.135494</v>
      </c>
    </row>
    <row r="64" customFormat="false" ht="13.2" hidden="false" customHeight="false" outlineLevel="0" collapsed="false">
      <c r="A64" s="0" t="s">
        <v>31</v>
      </c>
      <c r="B64" s="0" t="s">
        <v>31</v>
      </c>
      <c r="C64" s="0" t="s">
        <v>42</v>
      </c>
      <c r="D64" s="0" t="n">
        <v>1.92</v>
      </c>
      <c r="E64" s="0" t="n">
        <v>3.218876</v>
      </c>
    </row>
    <row r="65" customFormat="false" ht="13.2" hidden="false" customHeight="false" outlineLevel="0" collapsed="false">
      <c r="A65" s="0" t="s">
        <v>31</v>
      </c>
      <c r="B65" s="0" t="s">
        <v>31</v>
      </c>
      <c r="C65" s="0" t="s">
        <v>31</v>
      </c>
      <c r="D65" s="0" t="s">
        <v>31</v>
      </c>
      <c r="E65" s="0" t="s">
        <v>31</v>
      </c>
    </row>
    <row r="66" customFormat="false" ht="13.2" hidden="false" customHeight="false" outlineLevel="0" collapsed="false">
      <c r="A66" s="0" t="s">
        <v>31</v>
      </c>
      <c r="B66" s="0" t="s">
        <v>31</v>
      </c>
      <c r="C66" s="0" t="s">
        <v>31</v>
      </c>
      <c r="D66" s="0" t="s">
        <v>31</v>
      </c>
      <c r="E66" s="0" t="s">
        <v>31</v>
      </c>
    </row>
    <row r="67" customFormat="false" ht="13.2" hidden="false" customHeight="false" outlineLevel="0" collapsed="false">
      <c r="A67" s="0" t="s">
        <v>31</v>
      </c>
      <c r="B67" s="0" t="s">
        <v>31</v>
      </c>
      <c r="C67" s="0" t="n">
        <v>15.84218</v>
      </c>
      <c r="D67" s="0" t="n">
        <v>0</v>
      </c>
      <c r="E67" s="0" t="n">
        <v>4.875197</v>
      </c>
    </row>
    <row r="68" customFormat="false" ht="13.2" hidden="false" customHeight="false" outlineLevel="0" collapsed="false">
      <c r="A68" s="0" t="s">
        <v>31</v>
      </c>
      <c r="B68" s="0" t="s">
        <v>31</v>
      </c>
      <c r="C68" s="0" t="n">
        <v>13.49393</v>
      </c>
      <c r="D68" s="0" t="n">
        <v>0</v>
      </c>
      <c r="E68" s="0" t="n">
        <v>3.091043</v>
      </c>
    </row>
    <row r="69" customFormat="false" ht="13.2" hidden="false" customHeight="false" outlineLevel="0" collapsed="false">
      <c r="A69" s="0" t="s">
        <v>31</v>
      </c>
      <c r="B69" s="0" t="s">
        <v>31</v>
      </c>
      <c r="C69" s="0" t="n">
        <v>13.57344</v>
      </c>
      <c r="D69" s="0" t="n">
        <v>0</v>
      </c>
      <c r="E69" s="0" t="n">
        <v>3.218876</v>
      </c>
    </row>
    <row r="70" customFormat="false" ht="13.2" hidden="false" customHeight="false" outlineLevel="0" collapsed="false">
      <c r="A70" s="0" t="s">
        <v>31</v>
      </c>
      <c r="B70" s="0" t="s">
        <v>31</v>
      </c>
      <c r="C70" s="0" t="n">
        <v>13.57344</v>
      </c>
      <c r="D70" s="0" t="n">
        <v>0</v>
      </c>
      <c r="E70" s="0" t="n">
        <v>3.135494</v>
      </c>
    </row>
    <row r="71" customFormat="false" ht="13.2" hidden="false" customHeight="false" outlineLevel="0" collapsed="false">
      <c r="A71" s="0" t="s">
        <v>31</v>
      </c>
      <c r="B71" s="0" t="s">
        <v>31</v>
      </c>
      <c r="C71" s="0" t="n">
        <v>13.12607</v>
      </c>
      <c r="D71" s="0" t="n">
        <v>0</v>
      </c>
      <c r="E71" s="0" t="n">
        <v>1.791759</v>
      </c>
    </row>
    <row r="72" customFormat="false" ht="13.2" hidden="false" customHeight="false" outlineLevel="0" collapsed="false">
      <c r="A72" s="0" t="s">
        <v>31</v>
      </c>
      <c r="B72" s="0" t="s">
        <v>31</v>
      </c>
      <c r="C72" s="0" t="n">
        <v>13.2715</v>
      </c>
      <c r="D72" s="0" t="n">
        <v>0</v>
      </c>
      <c r="E72" s="0" t="n">
        <v>1.791759</v>
      </c>
    </row>
    <row r="73" customFormat="false" ht="13.2" hidden="false" customHeight="false" outlineLevel="0" collapsed="false">
      <c r="A73" s="0" t="s">
        <v>31</v>
      </c>
      <c r="B73" s="0" t="s">
        <v>31</v>
      </c>
      <c r="C73" s="0" t="n">
        <v>13.50823</v>
      </c>
      <c r="D73" s="0" t="n">
        <v>7.111111</v>
      </c>
      <c r="E73" s="0" t="n">
        <v>2.197225</v>
      </c>
    </row>
    <row r="74" customFormat="false" ht="13.2" hidden="false" customHeight="false" outlineLevel="0" collapsed="false">
      <c r="A74" s="0" t="s">
        <v>31</v>
      </c>
      <c r="B74" s="0" t="s">
        <v>31</v>
      </c>
      <c r="C74" s="0" t="n">
        <v>15.20181</v>
      </c>
      <c r="D74" s="0" t="n">
        <v>1.333333</v>
      </c>
      <c r="E74" s="0" t="n">
        <v>2.70805</v>
      </c>
    </row>
    <row r="75" customFormat="false" ht="13.2" hidden="false" customHeight="false" outlineLevel="0" collapsed="false">
      <c r="A75" s="0" t="s">
        <v>31</v>
      </c>
      <c r="B75" s="0" t="s">
        <v>31</v>
      </c>
      <c r="C75" s="0" t="n">
        <v>15.42495</v>
      </c>
      <c r="D75" s="0" t="n">
        <v>1.111111</v>
      </c>
      <c r="E75" s="0" t="n">
        <v>2.890372</v>
      </c>
    </row>
    <row r="76" customFormat="false" ht="13.2" hidden="false" customHeight="false" outlineLevel="0" collapsed="false">
      <c r="A76" s="0" t="s">
        <v>31</v>
      </c>
      <c r="B76" s="0" t="s">
        <v>31</v>
      </c>
      <c r="C76" s="0" t="n">
        <v>15.76142</v>
      </c>
      <c r="D76" s="0" t="n">
        <v>7.894737</v>
      </c>
      <c r="E76" s="0" t="n">
        <v>2.944439</v>
      </c>
    </row>
    <row r="77" customFormat="false" ht="13.2" hidden="false" customHeight="false" outlineLevel="0" collapsed="false">
      <c r="A77" s="0" t="n">
        <v>6</v>
      </c>
      <c r="B77" s="0" t="n">
        <v>0.791759</v>
      </c>
      <c r="C77" s="0" t="n">
        <v>15.48322</v>
      </c>
      <c r="D77" s="0" t="s">
        <v>43</v>
      </c>
      <c r="E77" s="0" t="n">
        <v>4.29046</v>
      </c>
    </row>
    <row r="78" customFormat="false" ht="13.2" hidden="false" customHeight="false" outlineLevel="0" collapsed="false">
      <c r="A78" s="0" t="n">
        <v>7</v>
      </c>
      <c r="B78" s="0" t="n">
        <v>1.94591</v>
      </c>
      <c r="C78" s="0" t="n">
        <v>15.57337</v>
      </c>
      <c r="D78" s="0" t="n">
        <v>0</v>
      </c>
      <c r="E78" s="0" t="n">
        <v>4.330733</v>
      </c>
    </row>
    <row r="79" customFormat="false" ht="13.2" hidden="false" customHeight="false" outlineLevel="0" collapsed="false">
      <c r="A79" s="0" t="n">
        <v>5</v>
      </c>
      <c r="B79" s="0" t="n">
        <v>0.609438</v>
      </c>
      <c r="C79" s="0" t="n">
        <v>15.67181</v>
      </c>
      <c r="D79" s="0" t="s">
        <v>44</v>
      </c>
      <c r="E79" s="0" t="n">
        <v>4.382027</v>
      </c>
    </row>
    <row r="80" customFormat="false" ht="13.2" hidden="false" customHeight="false" outlineLevel="0" collapsed="false">
      <c r="A80" s="0" t="s">
        <v>31</v>
      </c>
      <c r="B80" s="0" t="s">
        <v>31</v>
      </c>
      <c r="C80" s="0" t="s">
        <v>38</v>
      </c>
      <c r="D80" s="0" t="n">
        <v>1.875</v>
      </c>
      <c r="E80" s="0" t="n">
        <v>5.075174</v>
      </c>
    </row>
    <row r="81" customFormat="false" ht="13.2" hidden="false" customHeight="false" outlineLevel="0" collapsed="false">
      <c r="A81" s="0" t="s">
        <v>31</v>
      </c>
      <c r="B81" s="0" t="s">
        <v>31</v>
      </c>
      <c r="C81" s="0" t="s">
        <v>38</v>
      </c>
      <c r="D81" s="0" t="n">
        <v>2.666667</v>
      </c>
      <c r="E81" s="0" t="n">
        <v>5.010635</v>
      </c>
    </row>
    <row r="82" customFormat="false" ht="13.2" hidden="false" customHeight="false" outlineLevel="0" collapsed="false">
      <c r="A82" s="0" t="s">
        <v>31</v>
      </c>
      <c r="B82" s="0" t="s">
        <v>31</v>
      </c>
      <c r="C82" s="0" t="s">
        <v>38</v>
      </c>
      <c r="D82" s="0" t="n">
        <v>5.833333</v>
      </c>
      <c r="E82" s="0" t="n">
        <v>5.010635</v>
      </c>
    </row>
    <row r="83" customFormat="false" ht="13.2" hidden="false" customHeight="false" outlineLevel="0" collapsed="false">
      <c r="A83" s="0" t="n">
        <v>21</v>
      </c>
      <c r="B83" s="0" t="n">
        <v>0.044523</v>
      </c>
      <c r="C83" s="0" t="s">
        <v>31</v>
      </c>
      <c r="D83" s="0" t="s">
        <v>45</v>
      </c>
      <c r="E83" s="0" t="n">
        <v>4.49981</v>
      </c>
    </row>
    <row r="84" customFormat="false" ht="13.2" hidden="false" customHeight="false" outlineLevel="0" collapsed="false">
      <c r="A84" s="0" t="n">
        <v>11</v>
      </c>
      <c r="B84" s="0" t="n">
        <v>0.397895</v>
      </c>
      <c r="C84" s="0" t="n">
        <v>16.8965</v>
      </c>
      <c r="D84" s="0" t="s">
        <v>46</v>
      </c>
      <c r="E84" s="0" t="n">
        <v>4.718499</v>
      </c>
    </row>
    <row r="85" customFormat="false" ht="13.2" hidden="false" customHeight="false" outlineLevel="0" collapsed="false">
      <c r="A85" s="0" t="n">
        <v>0.4</v>
      </c>
      <c r="B85" s="0" t="n">
        <v>9162907</v>
      </c>
      <c r="C85" s="0" t="n">
        <v>17.06701</v>
      </c>
      <c r="D85" s="0" t="s">
        <v>47</v>
      </c>
      <c r="E85" s="0" t="n">
        <v>4.85203</v>
      </c>
    </row>
    <row r="86" customFormat="false" ht="13.2" hidden="false" customHeight="false" outlineLevel="0" collapsed="false">
      <c r="A86" s="0" t="n">
        <v>7</v>
      </c>
      <c r="B86" s="0" t="n">
        <v>1.94591</v>
      </c>
      <c r="C86" s="0" t="n">
        <v>14.5582</v>
      </c>
      <c r="D86" s="0" t="n">
        <v>6.857143</v>
      </c>
      <c r="E86" s="0" t="n">
        <v>2.639057</v>
      </c>
    </row>
    <row r="87" customFormat="false" ht="13.2" hidden="false" customHeight="false" outlineLevel="0" collapsed="false">
      <c r="A87" s="0" t="n">
        <v>5</v>
      </c>
      <c r="B87" s="0" t="n">
        <v>0.609438</v>
      </c>
      <c r="C87" s="0" t="n">
        <v>14.69128</v>
      </c>
      <c r="D87" s="0" t="s">
        <v>48</v>
      </c>
      <c r="E87" s="0" t="n">
        <v>2.772589</v>
      </c>
    </row>
    <row r="88" customFormat="false" ht="13.2" hidden="false" customHeight="false" outlineLevel="0" collapsed="false">
      <c r="A88" s="0" t="n">
        <v>4.5</v>
      </c>
      <c r="B88" s="0" t="n">
        <v>0.504077</v>
      </c>
      <c r="C88" s="0" t="n">
        <v>14.71999</v>
      </c>
      <c r="D88" s="0" t="s">
        <v>49</v>
      </c>
      <c r="E88" s="0" t="n">
        <v>2.564949</v>
      </c>
    </row>
    <row r="89" customFormat="false" ht="13.2" hidden="false" customHeight="false" outlineLevel="0" collapsed="false">
      <c r="A89" s="0" t="n">
        <v>1</v>
      </c>
      <c r="B89" s="0" t="n">
        <v>0</v>
      </c>
      <c r="C89" s="0" t="s">
        <v>50</v>
      </c>
      <c r="D89" s="0" t="n">
        <v>0</v>
      </c>
      <c r="E89" s="0" t="n">
        <v>3.688879</v>
      </c>
    </row>
    <row r="90" customFormat="false" ht="13.2" hidden="false" customHeight="false" outlineLevel="0" collapsed="false">
      <c r="A90" s="0" t="n">
        <v>0.5</v>
      </c>
      <c r="B90" s="0" t="n">
        <v>6931472</v>
      </c>
      <c r="C90" s="0" t="s">
        <v>51</v>
      </c>
      <c r="D90" s="0" t="s">
        <v>52</v>
      </c>
      <c r="E90" s="0" t="n">
        <v>3.871201</v>
      </c>
    </row>
    <row r="91" customFormat="false" ht="13.2" hidden="false" customHeight="false" outlineLevel="0" collapsed="false">
      <c r="A91" s="0" t="n">
        <v>0.28</v>
      </c>
      <c r="B91" s="0" t="n">
        <v>0.272966</v>
      </c>
      <c r="C91" s="0" t="s">
        <v>53</v>
      </c>
      <c r="D91" s="0" t="s">
        <v>54</v>
      </c>
      <c r="E91" s="0" t="n">
        <v>3.912023</v>
      </c>
    </row>
    <row r="92" customFormat="false" ht="13.2" hidden="false" customHeight="false" outlineLevel="0" collapsed="false">
      <c r="A92" s="0" t="s">
        <v>31</v>
      </c>
      <c r="B92" s="0" t="s">
        <v>31</v>
      </c>
      <c r="C92" s="0" t="s">
        <v>31</v>
      </c>
      <c r="D92" s="0" t="n">
        <v>0</v>
      </c>
      <c r="E92" s="0" t="n">
        <v>2.995732</v>
      </c>
    </row>
    <row r="93" customFormat="false" ht="13.2" hidden="false" customHeight="false" outlineLevel="0" collapsed="false">
      <c r="A93" s="0" t="s">
        <v>31</v>
      </c>
      <c r="B93" s="0" t="s">
        <v>31</v>
      </c>
      <c r="C93" s="0" t="s">
        <v>31</v>
      </c>
      <c r="D93" s="0" t="n">
        <v>0</v>
      </c>
      <c r="E93" s="0" t="n">
        <v>3.178054</v>
      </c>
    </row>
    <row r="94" customFormat="false" ht="13.2" hidden="false" customHeight="false" outlineLevel="0" collapsed="false">
      <c r="A94" s="0" t="s">
        <v>31</v>
      </c>
      <c r="B94" s="0" t="s">
        <v>31</v>
      </c>
      <c r="C94" s="0" t="s">
        <v>31</v>
      </c>
      <c r="D94" s="0" t="n">
        <v>0</v>
      </c>
      <c r="E94" s="0" t="n">
        <v>3.401197</v>
      </c>
    </row>
    <row r="95" customFormat="false" ht="13.2" hidden="false" customHeight="false" outlineLevel="0" collapsed="false">
      <c r="A95" s="0" t="s">
        <v>31</v>
      </c>
      <c r="B95" s="0" t="s">
        <v>31</v>
      </c>
      <c r="C95" s="0" t="s">
        <v>55</v>
      </c>
      <c r="D95" s="0" t="n">
        <v>25</v>
      </c>
      <c r="E95" s="0" t="n">
        <v>2.833213</v>
      </c>
    </row>
    <row r="96" customFormat="false" ht="13.2" hidden="false" customHeight="false" outlineLevel="0" collapsed="false">
      <c r="A96" s="0" t="s">
        <v>31</v>
      </c>
      <c r="B96" s="0" t="s">
        <v>31</v>
      </c>
      <c r="C96" s="0" t="s">
        <v>56</v>
      </c>
      <c r="D96" s="0" t="n">
        <v>25</v>
      </c>
      <c r="E96" s="0" t="n">
        <v>2.70805</v>
      </c>
    </row>
    <row r="97" customFormat="false" ht="13.2" hidden="false" customHeight="false" outlineLevel="0" collapsed="false">
      <c r="A97" s="0" t="s">
        <v>31</v>
      </c>
      <c r="B97" s="0" t="s">
        <v>31</v>
      </c>
      <c r="C97" s="0" t="s">
        <v>57</v>
      </c>
      <c r="D97" s="0" t="n">
        <v>12.5</v>
      </c>
      <c r="E97" s="0" t="n">
        <v>2.995732</v>
      </c>
    </row>
    <row r="98" customFormat="false" ht="13.2" hidden="false" customHeight="false" outlineLevel="0" collapsed="false">
      <c r="A98" s="0" t="n">
        <v>1.68</v>
      </c>
      <c r="B98" s="0" t="n">
        <v>5187938</v>
      </c>
      <c r="C98" s="0" t="s">
        <v>58</v>
      </c>
      <c r="D98" s="0" t="s">
        <v>59</v>
      </c>
      <c r="E98" s="0" t="n">
        <v>4.317488</v>
      </c>
    </row>
    <row r="99" customFormat="false" ht="13.2" hidden="false" customHeight="false" outlineLevel="0" collapsed="false">
      <c r="A99" s="0" t="n">
        <v>1.57</v>
      </c>
      <c r="B99" s="0" t="n">
        <v>4510756</v>
      </c>
      <c r="C99" s="0" t="s">
        <v>60</v>
      </c>
      <c r="D99" s="0" t="s">
        <v>61</v>
      </c>
      <c r="E99" s="0" t="n">
        <v>4.382027</v>
      </c>
    </row>
    <row r="100" customFormat="false" ht="13.2" hidden="false" customHeight="false" outlineLevel="0" collapsed="false">
      <c r="A100" s="0" t="n">
        <v>1.64</v>
      </c>
      <c r="B100" s="0" t="n">
        <v>4946962</v>
      </c>
      <c r="C100" s="0" t="s">
        <v>62</v>
      </c>
      <c r="D100" s="0" t="s">
        <v>63</v>
      </c>
      <c r="E100" s="0" t="n">
        <v>4.543295</v>
      </c>
    </row>
    <row r="101" customFormat="false" ht="13.2" hidden="false" customHeight="false" outlineLevel="0" collapsed="false">
      <c r="A101" s="0" t="s">
        <v>31</v>
      </c>
      <c r="B101" s="0" t="s">
        <v>31</v>
      </c>
      <c r="C101" s="0" t="n">
        <v>16.21341</v>
      </c>
      <c r="D101" s="0" t="n">
        <v>38.89655</v>
      </c>
      <c r="E101" s="0" t="n">
        <v>4.75359</v>
      </c>
    </row>
    <row r="102" customFormat="false" ht="13.2" hidden="false" customHeight="false" outlineLevel="0" collapsed="false">
      <c r="A102" s="0" t="s">
        <v>31</v>
      </c>
      <c r="B102" s="0" t="s">
        <v>31</v>
      </c>
      <c r="C102" s="0" t="n">
        <v>16.21341</v>
      </c>
      <c r="D102" s="0" t="n">
        <v>38.75439</v>
      </c>
      <c r="E102" s="0" t="n">
        <v>4.736198</v>
      </c>
    </row>
    <row r="103" customFormat="false" ht="13.2" hidden="false" customHeight="false" outlineLevel="0" collapsed="false">
      <c r="A103" s="0" t="s">
        <v>31</v>
      </c>
      <c r="B103" s="0" t="s">
        <v>31</v>
      </c>
      <c r="C103" s="0" t="n">
        <v>16.21341</v>
      </c>
      <c r="D103" s="0" t="n">
        <v>39.10084</v>
      </c>
      <c r="E103" s="0" t="n">
        <v>4.779123</v>
      </c>
    </row>
    <row r="104" customFormat="false" ht="13.2" hidden="false" customHeight="false" outlineLevel="0" collapsed="false">
      <c r="A104" s="0" t="s">
        <v>31</v>
      </c>
      <c r="B104" s="0" t="s">
        <v>31</v>
      </c>
      <c r="C104" s="0" t="s">
        <v>31</v>
      </c>
      <c r="D104" s="0" t="n">
        <v>0</v>
      </c>
      <c r="E104" s="0" t="n">
        <v>3.218876</v>
      </c>
    </row>
    <row r="105" customFormat="false" ht="13.2" hidden="false" customHeight="false" outlineLevel="0" collapsed="false">
      <c r="A105" s="0" t="s">
        <v>31</v>
      </c>
      <c r="B105" s="0" t="s">
        <v>31</v>
      </c>
      <c r="C105" s="0" t="s">
        <v>31</v>
      </c>
      <c r="D105" s="0" t="n">
        <v>1.515152</v>
      </c>
      <c r="E105" s="0" t="n">
        <v>3.496508</v>
      </c>
    </row>
    <row r="106" customFormat="false" ht="13.2" hidden="false" customHeight="false" outlineLevel="0" collapsed="false">
      <c r="A106" s="0" t="s">
        <v>31</v>
      </c>
      <c r="B106" s="0" t="s">
        <v>31</v>
      </c>
      <c r="C106" s="0" t="s">
        <v>31</v>
      </c>
      <c r="D106" s="0" t="n">
        <v>2.162162</v>
      </c>
      <c r="E106" s="0" t="n">
        <v>3.610918</v>
      </c>
    </row>
    <row r="107" customFormat="false" ht="13.2" hidden="false" customHeight="false" outlineLevel="0" collapsed="false">
      <c r="A107" s="0" t="n">
        <v>30</v>
      </c>
      <c r="B107" s="0" t="n">
        <v>0.401197</v>
      </c>
      <c r="C107" s="0" t="s">
        <v>64</v>
      </c>
      <c r="D107" s="0" t="s">
        <v>64</v>
      </c>
      <c r="E107" s="0" t="n">
        <v>2.995732</v>
      </c>
    </row>
    <row r="108" customFormat="false" ht="13.2" hidden="false" customHeight="false" outlineLevel="0" collapsed="false">
      <c r="A108" s="0" t="n">
        <v>24</v>
      </c>
      <c r="B108" s="0" t="n">
        <v>0.178054</v>
      </c>
      <c r="C108" s="0" t="s">
        <v>64</v>
      </c>
      <c r="D108" s="0" t="s">
        <v>64</v>
      </c>
      <c r="E108" s="0" t="n">
        <v>2.995732</v>
      </c>
    </row>
    <row r="109" customFormat="false" ht="13.2" hidden="false" customHeight="false" outlineLevel="0" collapsed="false">
      <c r="A109" s="0" t="n">
        <v>20</v>
      </c>
      <c r="B109" s="0" t="n">
        <v>0.995732</v>
      </c>
      <c r="C109" s="0" t="s">
        <v>31</v>
      </c>
      <c r="D109" s="0" t="s">
        <v>65</v>
      </c>
      <c r="E109" s="0" t="n">
        <v>2.302585</v>
      </c>
    </row>
    <row r="110" customFormat="false" ht="13.2" hidden="false" customHeight="false" outlineLevel="0" collapsed="false">
      <c r="A110" s="0" t="n">
        <v>1</v>
      </c>
      <c r="B110" s="0" t="n">
        <v>0</v>
      </c>
      <c r="C110" s="0" t="n">
        <v>15.06827</v>
      </c>
      <c r="D110" s="0" t="n">
        <v>0</v>
      </c>
      <c r="E110" s="0" t="n">
        <v>1.609438</v>
      </c>
    </row>
    <row r="111" customFormat="false" ht="13.2" hidden="false" customHeight="false" outlineLevel="0" collapsed="false">
      <c r="A111" s="0" t="n">
        <v>1</v>
      </c>
      <c r="B111" s="0" t="n">
        <v>0</v>
      </c>
      <c r="C111" s="0" t="n">
        <v>15.15051</v>
      </c>
      <c r="D111" s="0" t="n">
        <v>0</v>
      </c>
      <c r="E111" s="0" t="n">
        <v>1.609438</v>
      </c>
    </row>
    <row r="112" customFormat="false" ht="13.2" hidden="false" customHeight="false" outlineLevel="0" collapsed="false">
      <c r="A112" s="0" t="n">
        <v>1</v>
      </c>
      <c r="B112" s="0" t="n">
        <v>0</v>
      </c>
      <c r="C112" s="0" t="n">
        <v>15.20181</v>
      </c>
      <c r="D112" s="0" t="n">
        <v>0</v>
      </c>
      <c r="E112" s="0" t="n">
        <v>1.609438</v>
      </c>
    </row>
    <row r="113" customFormat="false" ht="13.2" hidden="false" customHeight="false" outlineLevel="0" collapsed="false">
      <c r="A113" s="0" t="n">
        <v>10</v>
      </c>
      <c r="B113" s="0" t="n">
        <v>0.302585</v>
      </c>
      <c r="C113" s="0" t="n">
        <v>13.80586</v>
      </c>
      <c r="D113" s="0" t="s">
        <v>66</v>
      </c>
      <c r="E113" s="0" t="n">
        <v>2.079442</v>
      </c>
    </row>
    <row r="114" customFormat="false" ht="13.2" hidden="false" customHeight="false" outlineLevel="0" collapsed="false">
      <c r="A114" s="0" t="n">
        <v>6</v>
      </c>
      <c r="B114" s="0" t="n">
        <v>0.791759</v>
      </c>
      <c r="C114" s="0" t="n">
        <v>13.96918</v>
      </c>
      <c r="D114" s="0" t="s">
        <v>67</v>
      </c>
      <c r="E114" s="0" t="n">
        <v>2.772589</v>
      </c>
    </row>
    <row r="115" customFormat="false" ht="13.2" hidden="false" customHeight="false" outlineLevel="0" collapsed="false">
      <c r="A115" s="0" t="n">
        <v>4</v>
      </c>
      <c r="B115" s="0" t="n">
        <v>0.386294</v>
      </c>
      <c r="C115" s="0" t="n">
        <v>14.41209</v>
      </c>
      <c r="D115" s="0" t="s">
        <v>68</v>
      </c>
      <c r="E115" s="0" t="n">
        <v>2.995732</v>
      </c>
    </row>
    <row r="116" customFormat="false" ht="13.2" hidden="false" customHeight="false" outlineLevel="0" collapsed="false">
      <c r="A116" s="0" t="s">
        <v>31</v>
      </c>
      <c r="B116" s="0" t="s">
        <v>31</v>
      </c>
      <c r="C116" s="0" t="n">
        <v>14.00818</v>
      </c>
      <c r="D116" s="0" t="n">
        <v>42</v>
      </c>
      <c r="E116" s="0" t="n">
        <v>2.302585</v>
      </c>
    </row>
    <row r="117" customFormat="false" ht="13.2" hidden="false" customHeight="false" outlineLevel="0" collapsed="false">
      <c r="A117" s="0" t="s">
        <v>31</v>
      </c>
      <c r="B117" s="0" t="s">
        <v>31</v>
      </c>
      <c r="C117" s="0" t="n">
        <v>13.9636</v>
      </c>
      <c r="D117" s="0" t="n">
        <v>22.5</v>
      </c>
      <c r="E117" s="0" t="n">
        <v>2.639057</v>
      </c>
    </row>
    <row r="118" customFormat="false" ht="13.2" hidden="false" customHeight="false" outlineLevel="0" collapsed="false">
      <c r="A118" s="0" t="s">
        <v>31</v>
      </c>
      <c r="B118" s="0" t="s">
        <v>31</v>
      </c>
      <c r="C118" s="0" t="n">
        <v>14.29309</v>
      </c>
      <c r="D118" s="0" t="s">
        <v>31</v>
      </c>
      <c r="E118" s="0" t="n">
        <v>2.833213</v>
      </c>
    </row>
    <row r="119" customFormat="false" ht="13.2" hidden="false" customHeight="false" outlineLevel="0" collapsed="false">
      <c r="A119" s="0" t="s">
        <v>31</v>
      </c>
      <c r="B119" s="0" t="s">
        <v>31</v>
      </c>
      <c r="C119" s="0" t="s">
        <v>31</v>
      </c>
      <c r="D119" s="0" t="n">
        <v>0</v>
      </c>
      <c r="E119" s="0" t="n">
        <v>4.094345</v>
      </c>
    </row>
    <row r="120" customFormat="false" ht="13.2" hidden="false" customHeight="false" outlineLevel="0" collapsed="false">
      <c r="A120" s="0" t="s">
        <v>31</v>
      </c>
      <c r="B120" s="0" t="s">
        <v>31</v>
      </c>
      <c r="C120" s="0" t="s">
        <v>31</v>
      </c>
      <c r="D120" s="0" t="n">
        <v>0</v>
      </c>
      <c r="E120" s="0" t="n">
        <v>4.60517</v>
      </c>
    </row>
    <row r="121" customFormat="false" ht="13.2" hidden="false" customHeight="false" outlineLevel="0" collapsed="false">
      <c r="A121" s="0" t="s">
        <v>31</v>
      </c>
      <c r="B121" s="0" t="s">
        <v>31</v>
      </c>
      <c r="C121" s="0" t="s">
        <v>31</v>
      </c>
      <c r="D121" s="0" t="n">
        <v>0</v>
      </c>
      <c r="E121" s="0" t="n">
        <v>5.247024</v>
      </c>
    </row>
    <row r="122" customFormat="false" ht="13.2" hidden="false" customHeight="false" outlineLevel="0" collapsed="false">
      <c r="A122" s="0" t="n">
        <v>0.66</v>
      </c>
      <c r="B122" s="0" t="n">
        <v>4155154</v>
      </c>
      <c r="C122" s="0" t="n">
        <v>16.16755</v>
      </c>
      <c r="D122" s="0" t="s">
        <v>69</v>
      </c>
      <c r="E122" s="0" t="n">
        <v>4.820282</v>
      </c>
    </row>
    <row r="123" customFormat="false" ht="13.2" hidden="false" customHeight="false" outlineLevel="0" collapsed="false">
      <c r="A123" s="0" t="n">
        <v>0.34</v>
      </c>
      <c r="B123" s="0" t="n">
        <v>1.07881</v>
      </c>
      <c r="C123" s="0" t="n">
        <v>16.31472</v>
      </c>
      <c r="D123" s="0" t="s">
        <v>70</v>
      </c>
      <c r="E123" s="0" t="n">
        <v>4.844187</v>
      </c>
    </row>
    <row r="124" customFormat="false" ht="13.2" hidden="false" customHeight="false" outlineLevel="0" collapsed="false">
      <c r="A124" s="0" t="n">
        <v>0.39</v>
      </c>
      <c r="B124" s="0" t="n">
        <v>9416085</v>
      </c>
      <c r="C124" s="0" t="n">
        <v>16.30371</v>
      </c>
      <c r="D124" s="0" t="s">
        <v>71</v>
      </c>
      <c r="E124" s="0" t="n">
        <v>4.85203</v>
      </c>
    </row>
    <row r="125" customFormat="false" ht="13.2" hidden="false" customHeight="false" outlineLevel="0" collapsed="false">
      <c r="A125" s="0" t="s">
        <v>31</v>
      </c>
      <c r="B125" s="0" t="s">
        <v>31</v>
      </c>
      <c r="C125" s="0" t="n">
        <v>14.31679</v>
      </c>
      <c r="D125" s="0" t="n">
        <v>0</v>
      </c>
      <c r="E125" s="0" t="n">
        <v>3.091043</v>
      </c>
    </row>
    <row r="126" customFormat="false" ht="13.2" hidden="false" customHeight="false" outlineLevel="0" collapsed="false">
      <c r="A126" s="0" t="s">
        <v>31</v>
      </c>
      <c r="B126" s="0" t="s">
        <v>31</v>
      </c>
      <c r="C126" s="0" t="n">
        <v>14.41323</v>
      </c>
      <c r="D126" s="0" t="n">
        <v>0</v>
      </c>
      <c r="E126" s="0" t="n">
        <v>3.610918</v>
      </c>
    </row>
    <row r="127" customFormat="false" ht="13.2" hidden="false" customHeight="false" outlineLevel="0" collapsed="false">
      <c r="A127" s="0" t="s">
        <v>31</v>
      </c>
      <c r="B127" s="0" t="s">
        <v>31</v>
      </c>
      <c r="C127" s="0" t="n">
        <v>14.31169</v>
      </c>
      <c r="D127" s="0" t="n">
        <v>0</v>
      </c>
      <c r="E127" s="0" t="n">
        <v>3.78419</v>
      </c>
    </row>
    <row r="128" customFormat="false" ht="13.2" hidden="false" customHeight="false" outlineLevel="0" collapsed="false">
      <c r="A128" s="0" t="s">
        <v>31</v>
      </c>
      <c r="B128" s="0" t="s">
        <v>31</v>
      </c>
      <c r="C128" s="0" t="n">
        <v>15.76142</v>
      </c>
      <c r="D128" s="0" t="n">
        <v>12</v>
      </c>
      <c r="E128" s="0" t="n">
        <v>4.094345</v>
      </c>
    </row>
    <row r="129" customFormat="false" ht="13.2" hidden="false" customHeight="false" outlineLevel="0" collapsed="false">
      <c r="A129" s="0" t="s">
        <v>31</v>
      </c>
      <c r="B129" s="0" t="s">
        <v>31</v>
      </c>
      <c r="C129" s="0" t="n">
        <v>15.95558</v>
      </c>
      <c r="D129" s="0" t="n">
        <v>12</v>
      </c>
      <c r="E129" s="0" t="n">
        <v>4.174387</v>
      </c>
    </row>
    <row r="130" customFormat="false" ht="13.2" hidden="false" customHeight="false" outlineLevel="0" collapsed="false">
      <c r="A130" s="0" t="s">
        <v>31</v>
      </c>
      <c r="B130" s="0" t="s">
        <v>31</v>
      </c>
      <c r="C130" s="0" t="n">
        <v>16.21341</v>
      </c>
      <c r="D130" s="0" t="n">
        <v>12</v>
      </c>
      <c r="E130" s="0" t="n">
        <v>4.248495</v>
      </c>
    </row>
    <row r="131" customFormat="false" ht="13.2" hidden="false" customHeight="false" outlineLevel="0" collapsed="false">
      <c r="A131" s="0" t="n">
        <v>0.87</v>
      </c>
      <c r="B131" s="0" t="n">
        <v>1392621</v>
      </c>
      <c r="C131" s="0" t="n">
        <v>15.34157</v>
      </c>
      <c r="D131" s="0" t="s">
        <v>72</v>
      </c>
      <c r="E131" s="0" t="n">
        <v>3.295837</v>
      </c>
    </row>
    <row r="132" customFormat="false" ht="13.2" hidden="false" customHeight="false" outlineLevel="0" collapsed="false">
      <c r="A132" s="0" t="n">
        <v>0.82</v>
      </c>
      <c r="B132" s="0" t="n">
        <v>0.198451</v>
      </c>
      <c r="C132" s="0" t="n">
        <v>15.40475</v>
      </c>
      <c r="D132" s="0" t="s">
        <v>73</v>
      </c>
      <c r="E132" s="0" t="n">
        <v>3.332205</v>
      </c>
    </row>
    <row r="133" customFormat="false" ht="13.2" hidden="false" customHeight="false" outlineLevel="0" collapsed="false">
      <c r="A133" s="0" t="n">
        <v>0.71</v>
      </c>
      <c r="B133" s="0" t="n">
        <v>3424903</v>
      </c>
      <c r="C133" s="0" t="n">
        <v>15.53828</v>
      </c>
      <c r="D133" s="0" t="s">
        <v>74</v>
      </c>
      <c r="E133" s="0" t="n">
        <v>3.401197</v>
      </c>
    </row>
    <row r="134" customFormat="false" ht="13.2" hidden="false" customHeight="false" outlineLevel="0" collapsed="false">
      <c r="A134" s="0" t="s">
        <v>31</v>
      </c>
      <c r="B134" s="0" t="s">
        <v>31</v>
      </c>
      <c r="C134" s="0" t="n">
        <v>14.88022</v>
      </c>
      <c r="D134" s="0" t="s">
        <v>31</v>
      </c>
      <c r="E134" s="0" t="n">
        <v>3.218876</v>
      </c>
    </row>
    <row r="135" customFormat="false" ht="13.2" hidden="false" customHeight="false" outlineLevel="0" collapsed="false">
      <c r="A135" s="0" t="s">
        <v>31</v>
      </c>
      <c r="B135" s="0" t="s">
        <v>31</v>
      </c>
      <c r="C135" s="0" t="n">
        <v>14.84513</v>
      </c>
      <c r="D135" s="0" t="s">
        <v>31</v>
      </c>
      <c r="E135" s="0" t="n">
        <v>3.218876</v>
      </c>
    </row>
    <row r="136" customFormat="false" ht="13.2" hidden="false" customHeight="false" outlineLevel="0" collapsed="false">
      <c r="A136" s="0" t="s">
        <v>31</v>
      </c>
      <c r="B136" s="0" t="s">
        <v>31</v>
      </c>
      <c r="C136" s="0" t="n">
        <v>14.88022</v>
      </c>
      <c r="D136" s="0" t="s">
        <v>31</v>
      </c>
      <c r="E136" s="0" t="n">
        <v>3.218876</v>
      </c>
    </row>
    <row r="137" customFormat="false" ht="13.2" hidden="false" customHeight="false" outlineLevel="0" collapsed="false">
      <c r="A137" s="0" t="n">
        <v>1.2</v>
      </c>
      <c r="B137" s="0" t="n">
        <v>1823216</v>
      </c>
      <c r="C137" s="0" t="s">
        <v>75</v>
      </c>
      <c r="D137" s="0" t="s">
        <v>37</v>
      </c>
      <c r="E137" s="0" t="n">
        <v>2.772589</v>
      </c>
    </row>
    <row r="138" customFormat="false" ht="13.2" hidden="false" customHeight="false" outlineLevel="0" collapsed="false">
      <c r="A138" s="0" t="n">
        <v>0.53</v>
      </c>
      <c r="B138" s="0" t="n">
        <v>6348783</v>
      </c>
      <c r="C138" s="0" t="s">
        <v>76</v>
      </c>
      <c r="D138" s="0" t="s">
        <v>77</v>
      </c>
      <c r="E138" s="0" t="n">
        <v>2.944439</v>
      </c>
    </row>
    <row r="139" customFormat="false" ht="13.2" hidden="false" customHeight="false" outlineLevel="0" collapsed="false">
      <c r="A139" s="0" t="n">
        <v>0.49</v>
      </c>
      <c r="B139" s="0" t="n">
        <v>7133499</v>
      </c>
      <c r="C139" s="0" t="s">
        <v>78</v>
      </c>
      <c r="D139" s="0" t="s">
        <v>77</v>
      </c>
      <c r="E139" s="0" t="n">
        <v>3.135494</v>
      </c>
    </row>
    <row r="140" customFormat="false" ht="13.2" hidden="false" customHeight="false" outlineLevel="0" collapsed="false">
      <c r="A140" s="0" t="s">
        <v>31</v>
      </c>
      <c r="B140" s="0" t="s">
        <v>31</v>
      </c>
      <c r="C140" s="0" t="n">
        <v>16.81124</v>
      </c>
      <c r="D140" s="0" t="n">
        <v>0</v>
      </c>
      <c r="E140" s="0" t="n">
        <v>4.60517</v>
      </c>
    </row>
    <row r="141" customFormat="false" ht="13.2" hidden="false" customHeight="false" outlineLevel="0" collapsed="false">
      <c r="A141" s="0" t="s">
        <v>31</v>
      </c>
      <c r="B141" s="0" t="s">
        <v>31</v>
      </c>
      <c r="C141" s="0" t="n">
        <v>16.70588</v>
      </c>
      <c r="D141" s="0" t="n">
        <v>0.0105263</v>
      </c>
      <c r="E141" s="0" t="n">
        <v>4.553877</v>
      </c>
    </row>
    <row r="142" customFormat="false" ht="13.2" hidden="false" customHeight="false" outlineLevel="0" collapsed="false">
      <c r="A142" s="0" t="s">
        <v>31</v>
      </c>
      <c r="B142" s="0" t="s">
        <v>31</v>
      </c>
      <c r="C142" s="0" t="n">
        <v>16.5881</v>
      </c>
      <c r="D142" s="0" t="n">
        <v>11.76471</v>
      </c>
      <c r="E142" s="0" t="n">
        <v>4.442651</v>
      </c>
    </row>
    <row r="143" customFormat="false" ht="13.2" hidden="false" customHeight="false" outlineLevel="0" collapsed="false">
      <c r="A143" s="0" t="s">
        <v>31</v>
      </c>
      <c r="B143" s="0" t="s">
        <v>31</v>
      </c>
      <c r="C143" s="0" t="n">
        <v>12.86568</v>
      </c>
      <c r="D143" s="0" t="s">
        <v>31</v>
      </c>
      <c r="E143" s="0" t="n">
        <v>2.079442</v>
      </c>
    </row>
    <row r="144" customFormat="false" ht="13.2" hidden="false" customHeight="false" outlineLevel="0" collapsed="false">
      <c r="A144" s="0" t="s">
        <v>31</v>
      </c>
      <c r="B144" s="0" t="s">
        <v>31</v>
      </c>
      <c r="C144" s="0" t="n">
        <v>13.5071</v>
      </c>
      <c r="D144" s="0" t="s">
        <v>31</v>
      </c>
      <c r="E144" s="0" t="n">
        <v>2.302585</v>
      </c>
    </row>
    <row r="145" customFormat="false" ht="13.2" hidden="false" customHeight="false" outlineLevel="0" collapsed="false">
      <c r="A145" s="0" t="s">
        <v>31</v>
      </c>
      <c r="B145" s="0" t="s">
        <v>31</v>
      </c>
      <c r="C145" s="0" t="n">
        <v>13.15935</v>
      </c>
      <c r="D145" s="0" t="s">
        <v>31</v>
      </c>
      <c r="E145" s="0" t="n">
        <v>2.079442</v>
      </c>
    </row>
    <row r="146" customFormat="false" ht="13.2" hidden="false" customHeight="false" outlineLevel="0" collapsed="false">
      <c r="A146" s="0" t="s">
        <v>31</v>
      </c>
      <c r="B146" s="0" t="s">
        <v>31</v>
      </c>
      <c r="C146" s="0" t="n">
        <v>16.45457</v>
      </c>
      <c r="D146" s="0" t="n">
        <v>0.3703704</v>
      </c>
      <c r="E146" s="0" t="n">
        <v>4.905275</v>
      </c>
    </row>
    <row r="147" customFormat="false" ht="13.2" hidden="false" customHeight="false" outlineLevel="0" collapsed="false">
      <c r="A147" s="0" t="s">
        <v>31</v>
      </c>
      <c r="B147" s="0" t="s">
        <v>31</v>
      </c>
      <c r="C147" s="0" t="n">
        <v>16.52356</v>
      </c>
      <c r="D147" s="0" t="n">
        <v>1.666667</v>
      </c>
      <c r="E147" s="0" t="n">
        <v>4.905275</v>
      </c>
    </row>
    <row r="148" customFormat="false" ht="13.2" hidden="false" customHeight="false" outlineLevel="0" collapsed="false">
      <c r="A148" s="0" t="s">
        <v>31</v>
      </c>
      <c r="B148" s="0" t="s">
        <v>31</v>
      </c>
      <c r="C148" s="0" t="n">
        <v>16.55635</v>
      </c>
      <c r="D148" s="0" t="n">
        <v>3.472222</v>
      </c>
      <c r="E148" s="0" t="n">
        <v>4.969813</v>
      </c>
    </row>
    <row r="149" customFormat="false" ht="13.2" hidden="false" customHeight="false" outlineLevel="0" collapsed="false">
      <c r="A149" s="0" t="s">
        <v>31</v>
      </c>
      <c r="B149" s="0" t="s">
        <v>31</v>
      </c>
      <c r="C149" s="0" t="n">
        <v>14.31992</v>
      </c>
      <c r="D149" s="0" t="n">
        <v>55.38462</v>
      </c>
      <c r="E149" s="0" t="n">
        <v>2.564949</v>
      </c>
    </row>
    <row r="150" customFormat="false" ht="13.2" hidden="false" customHeight="false" outlineLevel="0" collapsed="false">
      <c r="A150" s="0" t="s">
        <v>31</v>
      </c>
      <c r="B150" s="0" t="s">
        <v>31</v>
      </c>
      <c r="C150" s="0" t="n">
        <v>14.23882</v>
      </c>
      <c r="D150" s="0" t="n">
        <v>36.36364</v>
      </c>
      <c r="E150" s="0" t="n">
        <v>2.397895</v>
      </c>
    </row>
    <row r="151" customFormat="false" ht="13.2" hidden="false" customHeight="false" outlineLevel="0" collapsed="false">
      <c r="A151" s="0" t="s">
        <v>31</v>
      </c>
      <c r="B151" s="0" t="s">
        <v>31</v>
      </c>
      <c r="C151" s="0" t="n">
        <v>14.18983</v>
      </c>
      <c r="D151" s="0" t="n">
        <v>30.76923</v>
      </c>
      <c r="E151" s="0" t="n">
        <v>2.564949</v>
      </c>
    </row>
    <row r="152" customFormat="false" ht="13.2" hidden="false" customHeight="false" outlineLevel="0" collapsed="false">
      <c r="A152" s="0" t="s">
        <v>31</v>
      </c>
      <c r="B152" s="0" t="s">
        <v>31</v>
      </c>
      <c r="C152" s="0" t="n">
        <v>15.09644</v>
      </c>
      <c r="D152" s="0" t="s">
        <v>31</v>
      </c>
      <c r="E152" s="0" t="s">
        <v>31</v>
      </c>
    </row>
    <row r="153" customFormat="false" ht="13.2" hidden="false" customHeight="false" outlineLevel="0" collapsed="false">
      <c r="A153" s="0" t="s">
        <v>31</v>
      </c>
      <c r="B153" s="0" t="s">
        <v>31</v>
      </c>
      <c r="C153" s="0" t="n">
        <v>15.17649</v>
      </c>
      <c r="D153" s="0" t="s">
        <v>31</v>
      </c>
      <c r="E153" s="0" t="s">
        <v>31</v>
      </c>
    </row>
    <row r="154" customFormat="false" ht="13.2" hidden="false" customHeight="false" outlineLevel="0" collapsed="false">
      <c r="A154" s="0" t="s">
        <v>31</v>
      </c>
      <c r="B154" s="0" t="s">
        <v>31</v>
      </c>
      <c r="C154" s="0" t="n">
        <v>15.46417</v>
      </c>
      <c r="D154" s="0" t="s">
        <v>31</v>
      </c>
      <c r="E154" s="0" t="s">
        <v>31</v>
      </c>
    </row>
    <row r="155" customFormat="false" ht="13.2" hidden="false" customHeight="false" outlineLevel="0" collapsed="false">
      <c r="A155" s="0" t="s">
        <v>31</v>
      </c>
      <c r="B155" s="0" t="s">
        <v>31</v>
      </c>
      <c r="C155" s="0" t="s">
        <v>31</v>
      </c>
      <c r="D155" s="0" t="s">
        <v>31</v>
      </c>
      <c r="E155" s="0" t="s">
        <v>31</v>
      </c>
    </row>
    <row r="156" customFormat="false" ht="13.2" hidden="false" customHeight="false" outlineLevel="0" collapsed="false">
      <c r="A156" s="0" t="s">
        <v>31</v>
      </c>
      <c r="B156" s="0" t="s">
        <v>31</v>
      </c>
      <c r="C156" s="0" t="s">
        <v>31</v>
      </c>
      <c r="D156" s="0" t="s">
        <v>31</v>
      </c>
      <c r="E156" s="0" t="s">
        <v>31</v>
      </c>
    </row>
    <row r="157" customFormat="false" ht="13.2" hidden="false" customHeight="false" outlineLevel="0" collapsed="false">
      <c r="A157" s="0" t="s">
        <v>31</v>
      </c>
      <c r="B157" s="0" t="s">
        <v>31</v>
      </c>
      <c r="C157" s="0" t="s">
        <v>31</v>
      </c>
      <c r="D157" s="0" t="s">
        <v>31</v>
      </c>
      <c r="E157" s="0" t="s">
        <v>31</v>
      </c>
    </row>
    <row r="158" customFormat="false" ht="13.2" hidden="false" customHeight="false" outlineLevel="0" collapsed="false">
      <c r="A158" s="0" t="s">
        <v>31</v>
      </c>
      <c r="B158" s="0" t="s">
        <v>31</v>
      </c>
      <c r="C158" s="0" t="n">
        <v>14.55745</v>
      </c>
      <c r="D158" s="0" t="s">
        <v>31</v>
      </c>
      <c r="E158" s="0" t="n">
        <v>3.401197</v>
      </c>
    </row>
    <row r="159" customFormat="false" ht="13.2" hidden="false" customHeight="false" outlineLevel="0" collapsed="false">
      <c r="A159" s="0" t="s">
        <v>31</v>
      </c>
      <c r="B159" s="0" t="s">
        <v>31</v>
      </c>
      <c r="C159" s="0" t="n">
        <v>14.62733</v>
      </c>
      <c r="D159" s="0" t="s">
        <v>31</v>
      </c>
      <c r="E159" s="0" t="n">
        <v>3.295837</v>
      </c>
    </row>
    <row r="160" customFormat="false" ht="13.2" hidden="false" customHeight="false" outlineLevel="0" collapsed="false">
      <c r="A160" s="0" t="s">
        <v>31</v>
      </c>
      <c r="B160" s="0" t="s">
        <v>31</v>
      </c>
      <c r="C160" s="0" t="n">
        <v>14.43934</v>
      </c>
      <c r="D160" s="0" t="s">
        <v>31</v>
      </c>
      <c r="E160" s="0" t="n">
        <v>3.178054</v>
      </c>
    </row>
    <row r="161" customFormat="false" ht="13.2" hidden="false" customHeight="false" outlineLevel="0" collapsed="false">
      <c r="A161" s="0" t="n">
        <v>1.06</v>
      </c>
      <c r="B161" s="0" t="n">
        <v>582689</v>
      </c>
      <c r="C161" s="0" t="n">
        <v>14.48334</v>
      </c>
      <c r="D161" s="0" t="s">
        <v>37</v>
      </c>
      <c r="E161" s="0" t="n">
        <v>2.639057</v>
      </c>
    </row>
    <row r="162" customFormat="false" ht="13.2" hidden="false" customHeight="false" outlineLevel="0" collapsed="false">
      <c r="A162" s="0" t="n">
        <v>1.03</v>
      </c>
      <c r="B162" s="0" t="n">
        <v>295588</v>
      </c>
      <c r="C162" s="0" t="n">
        <v>14.4307</v>
      </c>
      <c r="D162" s="0" t="s">
        <v>37</v>
      </c>
      <c r="E162" s="0" t="n">
        <v>2.564949</v>
      </c>
    </row>
    <row r="163" customFormat="false" ht="13.2" hidden="false" customHeight="false" outlineLevel="0" collapsed="false">
      <c r="A163" s="0" t="n">
        <v>1.14</v>
      </c>
      <c r="B163" s="0" t="n">
        <v>1310282</v>
      </c>
      <c r="C163" s="0" t="n">
        <v>14.25377</v>
      </c>
      <c r="D163" s="0" t="s">
        <v>37</v>
      </c>
      <c r="E163" s="0" t="n">
        <v>2.484907</v>
      </c>
    </row>
    <row r="164" customFormat="false" ht="13.2" hidden="false" customHeight="false" outlineLevel="0" collapsed="false">
      <c r="A164" s="0" t="n">
        <v>0.05</v>
      </c>
      <c r="B164" s="0" t="n">
        <v>0.995732</v>
      </c>
      <c r="C164" s="0" t="s">
        <v>79</v>
      </c>
      <c r="D164" s="0" t="s">
        <v>79</v>
      </c>
      <c r="E164" s="0" t="s">
        <v>31</v>
      </c>
    </row>
    <row r="165" customFormat="false" ht="13.2" hidden="false" customHeight="false" outlineLevel="0" collapsed="false">
      <c r="A165" s="0" t="n">
        <v>0.08</v>
      </c>
      <c r="B165" s="0" t="n">
        <v>0.525729</v>
      </c>
      <c r="C165" s="0" t="s">
        <v>80</v>
      </c>
      <c r="D165" s="0" t="s">
        <v>81</v>
      </c>
      <c r="E165" s="0" t="n">
        <v>2.484907</v>
      </c>
    </row>
    <row r="166" customFormat="false" ht="13.2" hidden="false" customHeight="false" outlineLevel="0" collapsed="false">
      <c r="A166" s="0" t="n">
        <v>0.03</v>
      </c>
      <c r="B166" s="0" t="n">
        <v>0.506558</v>
      </c>
      <c r="C166" s="0" t="s">
        <v>82</v>
      </c>
      <c r="D166" s="0" t="s">
        <v>83</v>
      </c>
      <c r="E166" s="0" t="n">
        <v>2.639057</v>
      </c>
    </row>
    <row r="167" customFormat="false" ht="13.2" hidden="false" customHeight="false" outlineLevel="0" collapsed="false">
      <c r="A167" s="0" t="s">
        <v>31</v>
      </c>
      <c r="B167" s="0" t="s">
        <v>31</v>
      </c>
      <c r="C167" s="0" t="s">
        <v>38</v>
      </c>
      <c r="D167" s="0" t="s">
        <v>31</v>
      </c>
      <c r="E167" s="0" t="n">
        <v>3.401197</v>
      </c>
    </row>
    <row r="168" customFormat="false" ht="13.2" hidden="false" customHeight="false" outlineLevel="0" collapsed="false">
      <c r="A168" s="0" t="s">
        <v>31</v>
      </c>
      <c r="B168" s="0" t="s">
        <v>31</v>
      </c>
      <c r="C168" s="0" t="s">
        <v>38</v>
      </c>
      <c r="D168" s="0" t="s">
        <v>31</v>
      </c>
      <c r="E168" s="0" t="n">
        <v>3.401197</v>
      </c>
    </row>
    <row r="169" customFormat="false" ht="13.2" hidden="false" customHeight="false" outlineLevel="0" collapsed="false">
      <c r="A169" s="0" t="s">
        <v>31</v>
      </c>
      <c r="B169" s="0" t="s">
        <v>31</v>
      </c>
      <c r="C169" s="0" t="s">
        <v>38</v>
      </c>
      <c r="D169" s="0" t="s">
        <v>31</v>
      </c>
      <c r="E169" s="0" t="n">
        <v>3.332205</v>
      </c>
    </row>
    <row r="170" customFormat="false" ht="13.2" hidden="false" customHeight="false" outlineLevel="0" collapsed="false">
      <c r="A170" s="0" t="s">
        <v>31</v>
      </c>
      <c r="B170" s="0" t="s">
        <v>31</v>
      </c>
      <c r="C170" s="0" t="n">
        <v>14.87087</v>
      </c>
      <c r="D170" s="0" t="n">
        <v>51.85185</v>
      </c>
      <c r="E170" s="0" t="n">
        <v>3.295837</v>
      </c>
    </row>
    <row r="171" customFormat="false" ht="13.2" hidden="false" customHeight="false" outlineLevel="0" collapsed="false">
      <c r="A171" s="0" t="s">
        <v>31</v>
      </c>
      <c r="B171" s="0" t="s">
        <v>31</v>
      </c>
      <c r="C171" s="0" t="n">
        <v>15.62331</v>
      </c>
      <c r="D171" s="0" t="n">
        <v>4.098361</v>
      </c>
      <c r="E171" s="0" t="n">
        <v>4.110874</v>
      </c>
    </row>
    <row r="172" customFormat="false" ht="13.2" hidden="false" customHeight="false" outlineLevel="0" collapsed="false">
      <c r="A172" s="0" t="s">
        <v>31</v>
      </c>
      <c r="B172" s="0" t="s">
        <v>31</v>
      </c>
      <c r="C172" s="0" t="n">
        <v>15.5507</v>
      </c>
      <c r="D172" s="0" t="n">
        <v>12.11539</v>
      </c>
      <c r="E172" s="0" t="n">
        <v>3.951244</v>
      </c>
    </row>
    <row r="173" customFormat="false" ht="13.2" hidden="false" customHeight="false" outlineLevel="0" collapsed="false">
      <c r="A173" s="0" t="n">
        <v>0.14</v>
      </c>
      <c r="B173" s="0" t="n">
        <v>0.966113</v>
      </c>
      <c r="C173" s="0" t="n">
        <v>14.60997</v>
      </c>
      <c r="D173" s="0" t="s">
        <v>84</v>
      </c>
      <c r="E173" s="0" t="n">
        <v>3.178054</v>
      </c>
    </row>
    <row r="174" customFormat="false" ht="13.2" hidden="false" customHeight="false" outlineLevel="0" collapsed="false">
      <c r="A174" s="0" t="n">
        <v>0.16</v>
      </c>
      <c r="B174" s="0" t="n">
        <v>0.832582</v>
      </c>
      <c r="C174" s="0" t="n">
        <v>14.5579</v>
      </c>
      <c r="D174" s="0" t="s">
        <v>84</v>
      </c>
      <c r="E174" s="0" t="n">
        <v>2.995732</v>
      </c>
    </row>
    <row r="175" customFormat="false" ht="13.2" hidden="false" customHeight="false" outlineLevel="0" collapsed="false">
      <c r="A175" s="0" t="n">
        <v>0.23</v>
      </c>
      <c r="B175" s="0" t="n">
        <v>0.469676</v>
      </c>
      <c r="C175" s="0" t="n">
        <v>14.5921</v>
      </c>
      <c r="D175" s="0" t="s">
        <v>84</v>
      </c>
      <c r="E175" s="0" t="n">
        <v>2.995732</v>
      </c>
    </row>
    <row r="176" customFormat="false" ht="13.2" hidden="false" customHeight="false" outlineLevel="0" collapsed="false">
      <c r="A176" s="0" t="s">
        <v>31</v>
      </c>
      <c r="B176" s="0" t="s">
        <v>31</v>
      </c>
      <c r="C176" s="0" t="n">
        <v>14.55745</v>
      </c>
      <c r="D176" s="0" t="n">
        <v>0</v>
      </c>
      <c r="E176" s="0" t="n">
        <v>1.791759</v>
      </c>
    </row>
    <row r="177" customFormat="false" ht="13.2" hidden="false" customHeight="false" outlineLevel="0" collapsed="false">
      <c r="A177" s="0" t="s">
        <v>31</v>
      </c>
      <c r="B177" s="0" t="s">
        <v>31</v>
      </c>
      <c r="C177" s="0" t="n">
        <v>14.4033</v>
      </c>
      <c r="D177" s="0" t="n">
        <v>2.857143</v>
      </c>
      <c r="E177" s="0" t="n">
        <v>1.94591</v>
      </c>
    </row>
    <row r="178" customFormat="false" ht="13.2" hidden="false" customHeight="false" outlineLevel="0" collapsed="false">
      <c r="A178" s="0" t="s">
        <v>31</v>
      </c>
      <c r="B178" s="0" t="s">
        <v>31</v>
      </c>
      <c r="C178" s="0" t="n">
        <v>14.28551</v>
      </c>
      <c r="D178" s="0" t="n">
        <v>0</v>
      </c>
      <c r="E178" s="0" t="n">
        <v>1.791759</v>
      </c>
    </row>
    <row r="179" customFormat="false" ht="13.2" hidden="false" customHeight="false" outlineLevel="0" collapsed="false">
      <c r="A179" s="0" t="s">
        <v>31</v>
      </c>
      <c r="B179" s="0" t="s">
        <v>31</v>
      </c>
      <c r="C179" s="0" t="s">
        <v>31</v>
      </c>
      <c r="D179" s="0" t="n">
        <v>0</v>
      </c>
      <c r="E179" s="0" t="n">
        <v>4.143135</v>
      </c>
    </row>
    <row r="180" customFormat="false" ht="13.2" hidden="false" customHeight="false" outlineLevel="0" collapsed="false">
      <c r="A180" s="0" t="s">
        <v>31</v>
      </c>
      <c r="B180" s="0" t="s">
        <v>31</v>
      </c>
      <c r="C180" s="0" t="s">
        <v>31</v>
      </c>
      <c r="D180" s="0" t="n">
        <v>18.94737</v>
      </c>
      <c r="E180" s="0" t="n">
        <v>4.043051</v>
      </c>
    </row>
    <row r="181" customFormat="false" ht="13.2" hidden="false" customHeight="false" outlineLevel="0" collapsed="false">
      <c r="A181" s="0" t="s">
        <v>31</v>
      </c>
      <c r="B181" s="0" t="s">
        <v>31</v>
      </c>
      <c r="C181" s="0" t="s">
        <v>31</v>
      </c>
      <c r="D181" s="0" t="n">
        <v>23.72881</v>
      </c>
      <c r="E181" s="0" t="n">
        <v>4.077538</v>
      </c>
    </row>
    <row r="182" customFormat="false" ht="13.2" hidden="false" customHeight="false" outlineLevel="0" collapsed="false">
      <c r="A182" s="0" t="s">
        <v>31</v>
      </c>
      <c r="B182" s="0" t="s">
        <v>31</v>
      </c>
      <c r="C182" s="0" t="s">
        <v>85</v>
      </c>
      <c r="D182" s="0" t="s">
        <v>31</v>
      </c>
      <c r="E182" s="0" t="n">
        <v>3.258096</v>
      </c>
    </row>
    <row r="183" customFormat="false" ht="13.2" hidden="false" customHeight="false" outlineLevel="0" collapsed="false">
      <c r="A183" s="0" t="s">
        <v>31</v>
      </c>
      <c r="B183" s="0" t="s">
        <v>31</v>
      </c>
      <c r="C183" s="0" t="s">
        <v>86</v>
      </c>
      <c r="D183" s="0" t="s">
        <v>31</v>
      </c>
      <c r="E183" s="0" t="n">
        <v>3.178054</v>
      </c>
    </row>
    <row r="184" customFormat="false" ht="13.2" hidden="false" customHeight="false" outlineLevel="0" collapsed="false">
      <c r="A184" s="0" t="s">
        <v>31</v>
      </c>
      <c r="B184" s="0" t="s">
        <v>31</v>
      </c>
      <c r="C184" s="0" t="s">
        <v>87</v>
      </c>
      <c r="D184" s="0" t="s">
        <v>31</v>
      </c>
      <c r="E184" s="0" t="n">
        <v>3.044523</v>
      </c>
    </row>
    <row r="185" customFormat="false" ht="13.2" hidden="false" customHeight="false" outlineLevel="0" collapsed="false">
      <c r="A185" s="0" t="s">
        <v>31</v>
      </c>
      <c r="B185" s="0" t="s">
        <v>31</v>
      </c>
      <c r="C185" s="0" t="n">
        <v>13.71015</v>
      </c>
      <c r="D185" s="0" t="n">
        <v>0</v>
      </c>
      <c r="E185" s="0" t="n">
        <v>2.302585</v>
      </c>
    </row>
    <row r="186" customFormat="false" ht="13.2" hidden="false" customHeight="false" outlineLevel="0" collapsed="false">
      <c r="A186" s="0" t="s">
        <v>31</v>
      </c>
      <c r="B186" s="0" t="s">
        <v>31</v>
      </c>
      <c r="C186" s="0" t="n">
        <v>13.99783</v>
      </c>
      <c r="D186" s="0" t="n">
        <v>16</v>
      </c>
      <c r="E186" s="0" t="n">
        <v>2.302585</v>
      </c>
    </row>
    <row r="187" customFormat="false" ht="13.2" hidden="false" customHeight="false" outlineLevel="0" collapsed="false">
      <c r="A187" s="0" t="s">
        <v>31</v>
      </c>
      <c r="B187" s="0" t="s">
        <v>31</v>
      </c>
      <c r="C187" s="0" t="n">
        <v>13.91082</v>
      </c>
      <c r="D187" s="0" t="n">
        <v>0</v>
      </c>
      <c r="E187" s="0" t="n">
        <v>2.484907</v>
      </c>
    </row>
    <row r="188" customFormat="false" ht="13.2" hidden="false" customHeight="false" outlineLevel="0" collapsed="false">
      <c r="A188" s="0" t="n">
        <v>10</v>
      </c>
      <c r="B188" s="0" t="n">
        <v>0.302585</v>
      </c>
      <c r="C188" s="0" t="s">
        <v>88</v>
      </c>
      <c r="D188" s="0" t="s">
        <v>46</v>
      </c>
      <c r="E188" s="0" t="n">
        <v>4.248495</v>
      </c>
    </row>
    <row r="189" customFormat="false" ht="13.2" hidden="false" customHeight="false" outlineLevel="0" collapsed="false">
      <c r="A189" s="0" t="n">
        <v>3</v>
      </c>
      <c r="B189" s="0" t="n">
        <v>0.098612</v>
      </c>
      <c r="C189" s="0" t="s">
        <v>89</v>
      </c>
      <c r="D189" s="0" t="s">
        <v>90</v>
      </c>
      <c r="E189" s="0" t="n">
        <v>3.912023</v>
      </c>
    </row>
    <row r="190" customFormat="false" ht="13.2" hidden="false" customHeight="false" outlineLevel="0" collapsed="false">
      <c r="A190" s="0" t="n">
        <v>2</v>
      </c>
      <c r="B190" s="0" t="n">
        <v>6931472</v>
      </c>
      <c r="C190" s="0" t="n">
        <v>14.52846</v>
      </c>
      <c r="D190" s="0" t="s">
        <v>91</v>
      </c>
      <c r="E190" s="0" t="n">
        <v>3.401197</v>
      </c>
    </row>
    <row r="191" customFormat="false" ht="13.2" hidden="false" customHeight="false" outlineLevel="0" collapsed="false">
      <c r="A191" s="0" t="s">
        <v>31</v>
      </c>
      <c r="B191" s="0" t="s">
        <v>31</v>
      </c>
      <c r="C191" s="0" t="s">
        <v>92</v>
      </c>
      <c r="D191" s="0" t="n">
        <v>4</v>
      </c>
      <c r="E191" s="0" t="n">
        <v>2.995732</v>
      </c>
    </row>
    <row r="192" customFormat="false" ht="13.2" hidden="false" customHeight="false" outlineLevel="0" collapsed="false">
      <c r="A192" s="0" t="s">
        <v>31</v>
      </c>
      <c r="B192" s="0" t="s">
        <v>31</v>
      </c>
      <c r="C192" s="0" t="s">
        <v>93</v>
      </c>
      <c r="D192" s="0" t="n">
        <v>10</v>
      </c>
      <c r="E192" s="0" t="n">
        <v>2.890372</v>
      </c>
    </row>
    <row r="193" customFormat="false" ht="13.2" hidden="false" customHeight="false" outlineLevel="0" collapsed="false">
      <c r="A193" s="0" t="s">
        <v>31</v>
      </c>
      <c r="B193" s="0" t="s">
        <v>31</v>
      </c>
      <c r="C193" s="0" t="s">
        <v>94</v>
      </c>
      <c r="D193" s="0" t="n">
        <v>6</v>
      </c>
      <c r="E193" s="0" t="n">
        <v>2.995732</v>
      </c>
    </row>
    <row r="194" customFormat="false" ht="13.2" hidden="false" customHeight="false" outlineLevel="0" collapsed="false">
      <c r="A194" s="0" t="s">
        <v>31</v>
      </c>
      <c r="B194" s="0" t="s">
        <v>31</v>
      </c>
      <c r="C194" s="0" t="n">
        <v>15.73275</v>
      </c>
      <c r="D194" s="0" t="n">
        <v>56.88889</v>
      </c>
      <c r="E194" s="0" t="n">
        <v>2.197225</v>
      </c>
    </row>
    <row r="195" customFormat="false" ht="13.2" hidden="false" customHeight="false" outlineLevel="0" collapsed="false">
      <c r="A195" s="0" t="s">
        <v>31</v>
      </c>
      <c r="B195" s="0" t="s">
        <v>31</v>
      </c>
      <c r="C195" s="0" t="n">
        <v>13.74988</v>
      </c>
      <c r="D195" s="0" t="n">
        <v>163.9167</v>
      </c>
      <c r="E195" s="0" t="n">
        <v>2.484907</v>
      </c>
    </row>
    <row r="196" customFormat="false" ht="13.2" hidden="false" customHeight="false" outlineLevel="0" collapsed="false">
      <c r="A196" s="0" t="s">
        <v>31</v>
      </c>
      <c r="B196" s="0" t="s">
        <v>31</v>
      </c>
      <c r="C196" s="0" t="n">
        <v>14.17868</v>
      </c>
      <c r="D196" s="0" t="n">
        <v>75.29412</v>
      </c>
      <c r="E196" s="0" t="n">
        <v>2.833213</v>
      </c>
    </row>
    <row r="197" customFormat="false" ht="13.2" hidden="false" customHeight="false" outlineLevel="0" collapsed="false">
      <c r="A197" s="0" t="n">
        <v>1</v>
      </c>
      <c r="B197" s="0" t="n">
        <v>0</v>
      </c>
      <c r="C197" s="0" t="n">
        <v>14.4307</v>
      </c>
      <c r="D197" s="0" t="n">
        <v>0</v>
      </c>
      <c r="E197" s="0" t="n">
        <v>2.397895</v>
      </c>
    </row>
    <row r="198" customFormat="false" ht="13.2" hidden="false" customHeight="false" outlineLevel="0" collapsed="false">
      <c r="A198" s="0" t="n">
        <v>1</v>
      </c>
      <c r="B198" s="0" t="n">
        <v>0</v>
      </c>
      <c r="C198" s="0" t="n">
        <v>14.54692</v>
      </c>
      <c r="D198" s="0" t="n">
        <v>6.153846</v>
      </c>
      <c r="E198" s="0" t="n">
        <v>2.564949</v>
      </c>
    </row>
    <row r="199" customFormat="false" ht="13.2" hidden="false" customHeight="false" outlineLevel="0" collapsed="false">
      <c r="A199" s="0" t="n">
        <v>1</v>
      </c>
      <c r="B199" s="0" t="n">
        <v>0</v>
      </c>
      <c r="C199" s="0" t="n">
        <v>14.52846</v>
      </c>
      <c r="D199" s="0" t="n">
        <v>1.538462</v>
      </c>
      <c r="E199" s="0" t="n">
        <v>2.564949</v>
      </c>
    </row>
    <row r="200" customFormat="false" ht="13.2" hidden="false" customHeight="false" outlineLevel="0" collapsed="false">
      <c r="A200" s="0" t="s">
        <v>31</v>
      </c>
      <c r="B200" s="0" t="s">
        <v>31</v>
      </c>
      <c r="C200" s="0" t="n">
        <v>15.52026</v>
      </c>
      <c r="D200" s="0" t="n">
        <v>0</v>
      </c>
      <c r="E200" s="0" t="n">
        <v>3.688879</v>
      </c>
    </row>
    <row r="201" customFormat="false" ht="13.2" hidden="false" customHeight="false" outlineLevel="0" collapsed="false">
      <c r="A201" s="0" t="s">
        <v>31</v>
      </c>
      <c r="B201" s="0" t="s">
        <v>31</v>
      </c>
      <c r="C201" s="0" t="n">
        <v>15.60727</v>
      </c>
      <c r="D201" s="0" t="n">
        <v>38</v>
      </c>
      <c r="E201" s="0" t="n">
        <v>4.094345</v>
      </c>
    </row>
    <row r="202" customFormat="false" ht="13.2" hidden="false" customHeight="false" outlineLevel="0" collapsed="false">
      <c r="A202" s="0" t="s">
        <v>31</v>
      </c>
      <c r="B202" s="0" t="s">
        <v>31</v>
      </c>
      <c r="C202" s="0" t="n">
        <v>15.76142</v>
      </c>
      <c r="D202" s="0" t="n">
        <v>2</v>
      </c>
      <c r="E202" s="0" t="n">
        <v>4.60517</v>
      </c>
    </row>
    <row r="203" customFormat="false" ht="13.2" hidden="false" customHeight="false" outlineLevel="0" collapsed="false">
      <c r="A203" s="0" t="n">
        <v>6</v>
      </c>
      <c r="B203" s="0" t="n">
        <v>0.791759</v>
      </c>
      <c r="C203" s="0" t="s">
        <v>95</v>
      </c>
      <c r="D203" s="0" t="s">
        <v>43</v>
      </c>
      <c r="E203" s="0" t="n">
        <v>3.401197</v>
      </c>
    </row>
    <row r="204" customFormat="false" ht="13.2" hidden="false" customHeight="false" outlineLevel="0" collapsed="false">
      <c r="A204" s="0" t="n">
        <v>5</v>
      </c>
      <c r="B204" s="0" t="n">
        <v>0.609438</v>
      </c>
      <c r="C204" s="0" t="s">
        <v>96</v>
      </c>
      <c r="D204" s="0" t="s">
        <v>97</v>
      </c>
      <c r="E204" s="0" t="n">
        <v>3.401197</v>
      </c>
    </row>
    <row r="205" customFormat="false" ht="13.2" hidden="false" customHeight="false" outlineLevel="0" collapsed="false">
      <c r="A205" s="0" t="n">
        <v>3</v>
      </c>
      <c r="B205" s="0" t="n">
        <v>0.098612</v>
      </c>
      <c r="C205" s="0" t="s">
        <v>98</v>
      </c>
      <c r="D205" s="0" t="s">
        <v>43</v>
      </c>
      <c r="E205" s="0" t="n">
        <v>3.433987</v>
      </c>
    </row>
    <row r="206" customFormat="false" ht="13.2" hidden="false" customHeight="false" outlineLevel="0" collapsed="false">
      <c r="A206" s="0" t="s">
        <v>31</v>
      </c>
      <c r="B206" s="0" t="s">
        <v>31</v>
      </c>
      <c r="C206" s="0" t="s">
        <v>31</v>
      </c>
      <c r="D206" s="0" t="n">
        <v>0.3092783</v>
      </c>
      <c r="E206" s="0" t="n">
        <v>6.184149</v>
      </c>
    </row>
    <row r="207" customFormat="false" ht="13.2" hidden="false" customHeight="false" outlineLevel="0" collapsed="false">
      <c r="A207" s="0" t="s">
        <v>31</v>
      </c>
      <c r="B207" s="0" t="s">
        <v>31</v>
      </c>
      <c r="C207" s="0" t="s">
        <v>31</v>
      </c>
      <c r="D207" s="0" t="n">
        <v>2.208</v>
      </c>
      <c r="E207" s="0" t="n">
        <v>6.214608</v>
      </c>
    </row>
    <row r="208" customFormat="false" ht="13.2" hidden="false" customHeight="false" outlineLevel="0" collapsed="false">
      <c r="A208" s="0" t="s">
        <v>31</v>
      </c>
      <c r="B208" s="0" t="s">
        <v>31</v>
      </c>
      <c r="C208" s="0" t="s">
        <v>31</v>
      </c>
      <c r="D208" s="0" t="n">
        <v>0.2857143</v>
      </c>
      <c r="E208" s="0" t="n">
        <v>6.263398</v>
      </c>
    </row>
    <row r="209" customFormat="false" ht="13.2" hidden="false" customHeight="false" outlineLevel="0" collapsed="false">
      <c r="A209" s="0" t="n">
        <v>2</v>
      </c>
      <c r="B209" s="0" t="n">
        <v>6931472</v>
      </c>
      <c r="C209" s="0" t="n">
        <v>14.50866</v>
      </c>
      <c r="D209" s="0" t="s">
        <v>99</v>
      </c>
      <c r="E209" s="0" t="n">
        <v>2.70805</v>
      </c>
    </row>
    <row r="210" customFormat="false" ht="13.2" hidden="false" customHeight="false" outlineLevel="0" collapsed="false">
      <c r="A210" s="0" t="n">
        <v>2</v>
      </c>
      <c r="B210" s="0" t="n">
        <v>6931472</v>
      </c>
      <c r="C210" s="0" t="n">
        <v>14.7318</v>
      </c>
      <c r="D210" s="0" t="s">
        <v>100</v>
      </c>
      <c r="E210" s="0" t="n">
        <v>2.70805</v>
      </c>
    </row>
    <row r="211" customFormat="false" ht="13.2" hidden="false" customHeight="false" outlineLevel="0" collapsed="false">
      <c r="A211" s="0" t="n">
        <v>2</v>
      </c>
      <c r="B211" s="0" t="n">
        <v>6931472</v>
      </c>
      <c r="C211" s="0" t="n">
        <v>15.06827</v>
      </c>
      <c r="D211" s="0" t="s">
        <v>101</v>
      </c>
      <c r="E211" s="0" t="n">
        <v>2.70805</v>
      </c>
    </row>
    <row r="212" customFormat="false" ht="13.2" hidden="false" customHeight="false" outlineLevel="0" collapsed="false">
      <c r="A212" s="0" t="s">
        <v>31</v>
      </c>
      <c r="B212" s="0" t="s">
        <v>31</v>
      </c>
      <c r="C212" s="0" t="s">
        <v>31</v>
      </c>
      <c r="D212" s="0" t="n">
        <v>0</v>
      </c>
      <c r="E212" s="0" t="n">
        <v>2.70805</v>
      </c>
    </row>
    <row r="213" customFormat="false" ht="13.2" hidden="false" customHeight="false" outlineLevel="0" collapsed="false">
      <c r="A213" s="0" t="s">
        <v>31</v>
      </c>
      <c r="B213" s="0" t="s">
        <v>31</v>
      </c>
      <c r="C213" s="0" t="s">
        <v>31</v>
      </c>
      <c r="D213" s="0" t="n">
        <v>24</v>
      </c>
      <c r="E213" s="0" t="n">
        <v>2.995732</v>
      </c>
    </row>
    <row r="214" customFormat="false" ht="13.2" hidden="false" customHeight="false" outlineLevel="0" collapsed="false">
      <c r="A214" s="0" t="s">
        <v>31</v>
      </c>
      <c r="B214" s="0" t="s">
        <v>31</v>
      </c>
      <c r="C214" s="0" t="s">
        <v>31</v>
      </c>
      <c r="D214" s="0" t="n">
        <v>4</v>
      </c>
      <c r="E214" s="0" t="n">
        <v>3.218876</v>
      </c>
    </row>
    <row r="215" customFormat="false" ht="13.2" hidden="false" customHeight="false" outlineLevel="0" collapsed="false">
      <c r="A215" s="0" t="n">
        <v>0.45</v>
      </c>
      <c r="B215" s="0" t="n">
        <v>7985078</v>
      </c>
      <c r="C215" s="0" t="s">
        <v>84</v>
      </c>
      <c r="D215" s="0" t="s">
        <v>77</v>
      </c>
      <c r="E215" s="0" t="s">
        <v>31</v>
      </c>
    </row>
    <row r="216" customFormat="false" ht="13.2" hidden="false" customHeight="false" outlineLevel="0" collapsed="false">
      <c r="A216" s="0" t="n">
        <v>0.5</v>
      </c>
      <c r="B216" s="0" t="n">
        <v>6931472</v>
      </c>
      <c r="C216" s="0" t="s">
        <v>84</v>
      </c>
      <c r="D216" s="0" t="s">
        <v>77</v>
      </c>
      <c r="E216" s="0" t="s">
        <v>31</v>
      </c>
    </row>
    <row r="217" customFormat="false" ht="13.2" hidden="false" customHeight="false" outlineLevel="0" collapsed="false">
      <c r="A217" s="0" t="n">
        <v>0.5</v>
      </c>
      <c r="B217" s="0" t="n">
        <v>6931472</v>
      </c>
      <c r="C217" s="0" t="s">
        <v>84</v>
      </c>
      <c r="D217" s="0" t="s">
        <v>77</v>
      </c>
      <c r="E217" s="0" t="s">
        <v>31</v>
      </c>
    </row>
    <row r="218" customFormat="false" ht="13.2" hidden="false" customHeight="false" outlineLevel="0" collapsed="false">
      <c r="A218" s="0" t="s">
        <v>31</v>
      </c>
      <c r="B218" s="0" t="s">
        <v>31</v>
      </c>
      <c r="C218" s="0" t="n">
        <v>12.89922</v>
      </c>
      <c r="D218" s="0" t="n">
        <v>0</v>
      </c>
      <c r="E218" s="0" t="n">
        <v>1.791759</v>
      </c>
    </row>
    <row r="219" customFormat="false" ht="13.2" hidden="false" customHeight="false" outlineLevel="0" collapsed="false">
      <c r="A219" s="0" t="s">
        <v>31</v>
      </c>
      <c r="B219" s="0" t="s">
        <v>31</v>
      </c>
      <c r="C219" s="0" t="n">
        <v>13.12236</v>
      </c>
      <c r="D219" s="0" t="n">
        <v>55</v>
      </c>
      <c r="E219" s="0" t="n">
        <v>1.609438</v>
      </c>
    </row>
    <row r="220" customFormat="false" ht="13.2" hidden="false" customHeight="false" outlineLevel="0" collapsed="false">
      <c r="A220" s="0" t="s">
        <v>31</v>
      </c>
      <c r="B220" s="0" t="s">
        <v>31</v>
      </c>
      <c r="C220" s="0" t="n">
        <v>13.30468</v>
      </c>
      <c r="D220" s="0" t="n">
        <v>0</v>
      </c>
      <c r="E220" s="0" t="n">
        <v>1.94591</v>
      </c>
    </row>
    <row r="221" customFormat="false" ht="13.2" hidden="false" customHeight="false" outlineLevel="0" collapsed="false">
      <c r="A221" s="0" t="n">
        <v>1.25</v>
      </c>
      <c r="B221" s="0" t="n">
        <v>2231435</v>
      </c>
      <c r="C221" s="0" t="n">
        <v>15.01862</v>
      </c>
      <c r="D221" s="0" t="s">
        <v>102</v>
      </c>
      <c r="E221" s="0" t="n">
        <v>4.094345</v>
      </c>
    </row>
    <row r="222" customFormat="false" ht="13.2" hidden="false" customHeight="false" outlineLevel="0" collapsed="false">
      <c r="A222" s="0" t="n">
        <v>1.54</v>
      </c>
      <c r="B222" s="0" t="n">
        <v>4317824</v>
      </c>
      <c r="C222" s="0" t="n">
        <v>15.14134</v>
      </c>
      <c r="D222" s="0" t="s">
        <v>103</v>
      </c>
      <c r="E222" s="0" t="n">
        <v>4.174387</v>
      </c>
    </row>
    <row r="223" customFormat="false" ht="13.2" hidden="false" customHeight="false" outlineLevel="0" collapsed="false">
      <c r="A223" s="0" t="n">
        <v>0.96</v>
      </c>
      <c r="B223" s="0" t="n">
        <v>0.040822</v>
      </c>
      <c r="C223" s="0" t="n">
        <v>15.07768</v>
      </c>
      <c r="D223" s="0" t="s">
        <v>104</v>
      </c>
      <c r="E223" s="0" t="n">
        <v>4.025352</v>
      </c>
    </row>
    <row r="224" customFormat="false" ht="13.2" hidden="false" customHeight="false" outlineLevel="0" collapsed="false">
      <c r="A224" s="0" t="n">
        <v>1.3</v>
      </c>
      <c r="B224" s="0" t="n">
        <v>2623642</v>
      </c>
      <c r="C224" s="0" t="s">
        <v>105</v>
      </c>
      <c r="D224" s="0" t="s">
        <v>106</v>
      </c>
      <c r="E224" s="0" t="n">
        <v>5.556828</v>
      </c>
    </row>
    <row r="225" customFormat="false" ht="13.2" hidden="false" customHeight="false" outlineLevel="0" collapsed="false">
      <c r="A225" s="0" t="n">
        <v>1.5</v>
      </c>
      <c r="B225" s="0" t="n">
        <v>4054651</v>
      </c>
      <c r="C225" s="0" t="s">
        <v>107</v>
      </c>
      <c r="D225" s="0" t="s">
        <v>108</v>
      </c>
      <c r="E225" s="0" t="n">
        <v>5.802118</v>
      </c>
    </row>
    <row r="226" customFormat="false" ht="13.2" hidden="false" customHeight="false" outlineLevel="0" collapsed="false">
      <c r="A226" s="0" t="n">
        <v>1</v>
      </c>
      <c r="B226" s="0" t="n">
        <v>0</v>
      </c>
      <c r="C226" s="0" t="s">
        <v>109</v>
      </c>
      <c r="D226" s="0" t="n">
        <v>3.364486</v>
      </c>
      <c r="E226" s="0" t="n">
        <v>5.771441</v>
      </c>
    </row>
    <row r="227" customFormat="false" ht="13.2" hidden="false" customHeight="false" outlineLevel="0" collapsed="false">
      <c r="A227" s="0" t="s">
        <v>31</v>
      </c>
      <c r="B227" s="0" t="s">
        <v>31</v>
      </c>
      <c r="C227" s="0" t="s">
        <v>31</v>
      </c>
      <c r="D227" s="0" t="n">
        <v>2</v>
      </c>
      <c r="E227" s="0" t="n">
        <v>3.555348</v>
      </c>
    </row>
    <row r="228" customFormat="false" ht="13.2" hidden="false" customHeight="false" outlineLevel="0" collapsed="false">
      <c r="A228" s="0" t="s">
        <v>31</v>
      </c>
      <c r="B228" s="0" t="s">
        <v>31</v>
      </c>
      <c r="C228" s="0" t="s">
        <v>31</v>
      </c>
      <c r="D228" s="0" t="s">
        <v>31</v>
      </c>
      <c r="E228" s="0" t="n">
        <v>3.526361</v>
      </c>
    </row>
    <row r="229" customFormat="false" ht="13.2" hidden="false" customHeight="false" outlineLevel="0" collapsed="false">
      <c r="A229" s="0" t="s">
        <v>31</v>
      </c>
      <c r="B229" s="0" t="s">
        <v>31</v>
      </c>
      <c r="C229" s="0" t="s">
        <v>31</v>
      </c>
      <c r="D229" s="0" t="n">
        <v>3</v>
      </c>
      <c r="E229" s="0" t="n">
        <v>3.583519</v>
      </c>
    </row>
    <row r="230" customFormat="false" ht="13.2" hidden="false" customHeight="false" outlineLevel="0" collapsed="false">
      <c r="A230" s="0" t="n">
        <v>1.06</v>
      </c>
      <c r="B230" s="0" t="n">
        <v>582689</v>
      </c>
      <c r="C230" s="0" t="s">
        <v>110</v>
      </c>
      <c r="D230" s="0" t="s">
        <v>111</v>
      </c>
      <c r="E230" s="0" t="n">
        <v>4.094345</v>
      </c>
    </row>
    <row r="231" customFormat="false" ht="13.2" hidden="false" customHeight="false" outlineLevel="0" collapsed="false">
      <c r="A231" s="0" t="n">
        <v>0.8</v>
      </c>
      <c r="B231" s="0" t="n">
        <v>2231435</v>
      </c>
      <c r="C231" s="0" t="s">
        <v>112</v>
      </c>
      <c r="D231" s="0" t="s">
        <v>113</v>
      </c>
      <c r="E231" s="0" t="n">
        <v>4.248495</v>
      </c>
    </row>
    <row r="232" customFormat="false" ht="13.2" hidden="false" customHeight="false" outlineLevel="0" collapsed="false">
      <c r="A232" s="0" t="n">
        <v>0.22</v>
      </c>
      <c r="B232" s="0" t="n">
        <v>0.514128</v>
      </c>
      <c r="C232" s="0" t="s">
        <v>114</v>
      </c>
      <c r="D232" s="0" t="s">
        <v>115</v>
      </c>
      <c r="E232" s="0" t="n">
        <v>4.248495</v>
      </c>
    </row>
    <row r="233" customFormat="false" ht="13.2" hidden="false" customHeight="false" outlineLevel="0" collapsed="false">
      <c r="A233" s="0" t="n">
        <v>3</v>
      </c>
      <c r="B233" s="0" t="n">
        <v>0.098612</v>
      </c>
      <c r="C233" s="0" t="s">
        <v>116</v>
      </c>
      <c r="D233" s="0" t="s">
        <v>43</v>
      </c>
      <c r="E233" s="0" t="n">
        <v>4.828314</v>
      </c>
    </row>
    <row r="234" customFormat="false" ht="13.2" hidden="false" customHeight="false" outlineLevel="0" collapsed="false">
      <c r="A234" s="0" t="n">
        <v>2</v>
      </c>
      <c r="B234" s="0" t="n">
        <v>6931472</v>
      </c>
      <c r="C234" s="0" t="n">
        <v>17.39903</v>
      </c>
      <c r="D234" s="0" t="s">
        <v>37</v>
      </c>
      <c r="E234" s="0" t="n">
        <v>4.787492</v>
      </c>
    </row>
    <row r="235" customFormat="false" ht="13.2" hidden="false" customHeight="false" outlineLevel="0" collapsed="false">
      <c r="A235" s="0" t="n">
        <v>1</v>
      </c>
      <c r="B235" s="0" t="n">
        <v>0</v>
      </c>
      <c r="C235" s="0" t="s">
        <v>117</v>
      </c>
      <c r="D235" s="0" t="n">
        <v>10.66667</v>
      </c>
      <c r="E235" s="0" t="n">
        <v>4.094345</v>
      </c>
    </row>
    <row r="236" customFormat="false" ht="13.2" hidden="false" customHeight="false" outlineLevel="0" collapsed="false">
      <c r="A236" s="0" t="s">
        <v>31</v>
      </c>
      <c r="B236" s="0" t="s">
        <v>31</v>
      </c>
      <c r="C236" s="0" t="n">
        <v>13.99783</v>
      </c>
      <c r="D236" s="0" t="n">
        <v>30</v>
      </c>
      <c r="E236" s="0" t="n">
        <v>3.688879</v>
      </c>
    </row>
    <row r="237" customFormat="false" ht="13.2" hidden="false" customHeight="false" outlineLevel="0" collapsed="false">
      <c r="A237" s="0" t="s">
        <v>31</v>
      </c>
      <c r="B237" s="0" t="s">
        <v>31</v>
      </c>
      <c r="C237" s="0" t="n">
        <v>13.91082</v>
      </c>
      <c r="D237" s="0" t="s">
        <v>31</v>
      </c>
      <c r="E237" s="0" t="n">
        <v>3.555348</v>
      </c>
    </row>
    <row r="238" customFormat="false" ht="13.2" hidden="false" customHeight="false" outlineLevel="0" collapsed="false">
      <c r="A238" s="0" t="s">
        <v>31</v>
      </c>
      <c r="B238" s="0" t="s">
        <v>31</v>
      </c>
      <c r="C238" s="0" t="n">
        <v>14.07788</v>
      </c>
      <c r="D238" s="0" t="n">
        <v>24</v>
      </c>
      <c r="E238" s="0" t="n">
        <v>3.912023</v>
      </c>
    </row>
    <row r="239" customFormat="false" ht="13.2" hidden="false" customHeight="false" outlineLevel="0" collapsed="false">
      <c r="A239" s="0" t="n">
        <v>8.18</v>
      </c>
      <c r="B239" s="0" t="n">
        <v>0.101692</v>
      </c>
      <c r="C239" s="0" t="n">
        <v>16.21341</v>
      </c>
      <c r="D239" s="0" t="s">
        <v>118</v>
      </c>
      <c r="E239" s="0" t="n">
        <v>5.010635</v>
      </c>
    </row>
    <row r="240" customFormat="false" ht="13.2" hidden="false" customHeight="false" outlineLevel="0" collapsed="false">
      <c r="A240" s="0" t="n">
        <v>0.67</v>
      </c>
      <c r="B240" s="0" t="n">
        <v>4004775</v>
      </c>
      <c r="C240" s="0" t="n">
        <v>16.52356</v>
      </c>
      <c r="D240" s="0" t="s">
        <v>119</v>
      </c>
      <c r="E240" s="0" t="n">
        <v>5.164786</v>
      </c>
    </row>
    <row r="241" customFormat="false" ht="13.2" hidden="false" customHeight="false" outlineLevel="0" collapsed="false">
      <c r="A241" s="0" t="n">
        <v>0.56</v>
      </c>
      <c r="B241" s="0" t="n">
        <v>5798185</v>
      </c>
      <c r="C241" s="0" t="n">
        <v>16.70588</v>
      </c>
      <c r="D241" s="0" t="s">
        <v>120</v>
      </c>
      <c r="E241" s="0" t="n">
        <v>5.298317</v>
      </c>
    </row>
    <row r="242" customFormat="false" ht="13.2" hidden="false" customHeight="false" outlineLevel="0" collapsed="false">
      <c r="A242" s="0" t="n">
        <v>1.67</v>
      </c>
      <c r="B242" s="0" t="n">
        <v>5128236</v>
      </c>
      <c r="C242" s="0" t="n">
        <v>15.60727</v>
      </c>
      <c r="D242" s="0" t="s">
        <v>121</v>
      </c>
      <c r="E242" s="0" t="n">
        <v>4.382027</v>
      </c>
    </row>
    <row r="243" customFormat="false" ht="13.2" hidden="false" customHeight="false" outlineLevel="0" collapsed="false">
      <c r="A243" s="0" t="n">
        <v>1.17</v>
      </c>
      <c r="B243" s="0" t="n">
        <v>1570037</v>
      </c>
      <c r="C243" s="0" t="s">
        <v>122</v>
      </c>
      <c r="D243" s="0" t="s">
        <v>123</v>
      </c>
      <c r="E243" s="0" t="n">
        <v>5.010635</v>
      </c>
    </row>
    <row r="244" customFormat="false" ht="13.2" hidden="false" customHeight="false" outlineLevel="0" collapsed="false">
      <c r="A244" s="0" t="n">
        <v>1.42</v>
      </c>
      <c r="B244" s="0" t="n">
        <v>3506568</v>
      </c>
      <c r="C244" s="0" t="s">
        <v>124</v>
      </c>
      <c r="D244" s="0" t="s">
        <v>102</v>
      </c>
      <c r="E244" s="0" t="n">
        <v>4.787492</v>
      </c>
    </row>
    <row r="245" customFormat="false" ht="13.2" hidden="false" customHeight="false" outlineLevel="0" collapsed="false">
      <c r="A245" s="0" t="s">
        <v>31</v>
      </c>
      <c r="B245" s="0" t="s">
        <v>31</v>
      </c>
      <c r="C245" s="0" t="s">
        <v>31</v>
      </c>
      <c r="D245" s="0" t="n">
        <v>0</v>
      </c>
      <c r="E245" s="0" t="n">
        <v>2.70805</v>
      </c>
    </row>
    <row r="246" customFormat="false" ht="13.2" hidden="false" customHeight="false" outlineLevel="0" collapsed="false">
      <c r="A246" s="0" t="s">
        <v>31</v>
      </c>
      <c r="B246" s="0" t="s">
        <v>31</v>
      </c>
      <c r="C246" s="0" t="s">
        <v>31</v>
      </c>
      <c r="D246" s="0" t="n">
        <v>40</v>
      </c>
      <c r="E246" s="0" t="n">
        <v>2.890372</v>
      </c>
    </row>
    <row r="247" customFormat="false" ht="13.2" hidden="false" customHeight="false" outlineLevel="0" collapsed="false">
      <c r="A247" s="0" t="s">
        <v>31</v>
      </c>
      <c r="B247" s="0" t="s">
        <v>31</v>
      </c>
      <c r="C247" s="0" t="s">
        <v>31</v>
      </c>
      <c r="D247" s="0" t="n">
        <v>10.90909</v>
      </c>
      <c r="E247" s="0" t="n">
        <v>3.091043</v>
      </c>
    </row>
    <row r="248" customFormat="false" ht="13.2" hidden="false" customHeight="false" outlineLevel="0" collapsed="false">
      <c r="A248" s="0" t="n">
        <v>0.98</v>
      </c>
      <c r="B248" s="0" t="n">
        <v>202027</v>
      </c>
      <c r="C248" s="0" t="n">
        <v>12.63623</v>
      </c>
      <c r="D248" s="0" t="s">
        <v>125</v>
      </c>
      <c r="E248" s="0" t="n">
        <v>2.302585</v>
      </c>
    </row>
    <row r="249" customFormat="false" ht="13.2" hidden="false" customHeight="false" outlineLevel="0" collapsed="false">
      <c r="A249" s="0" t="n">
        <v>0.51</v>
      </c>
      <c r="B249" s="0" t="n">
        <v>6733446</v>
      </c>
      <c r="C249" s="0" t="n">
        <v>14.48938</v>
      </c>
      <c r="D249" s="0" t="s">
        <v>126</v>
      </c>
      <c r="E249" s="0" t="n">
        <v>3.218876</v>
      </c>
    </row>
    <row r="250" customFormat="false" ht="13.2" hidden="false" customHeight="false" outlineLevel="0" collapsed="false">
      <c r="A250" s="0" t="n">
        <v>0.45</v>
      </c>
      <c r="B250" s="0" t="n">
        <v>7985078</v>
      </c>
      <c r="C250" s="0" t="n">
        <v>14.79037</v>
      </c>
      <c r="D250" s="0" t="s">
        <v>127</v>
      </c>
      <c r="E250" s="0" t="n">
        <v>3.526361</v>
      </c>
    </row>
    <row r="251" customFormat="false" ht="13.2" hidden="false" customHeight="false" outlineLevel="0" collapsed="false">
      <c r="A251" s="0" t="s">
        <v>31</v>
      </c>
      <c r="B251" s="0" t="s">
        <v>31</v>
      </c>
      <c r="C251" s="0" t="n">
        <v>13.30468</v>
      </c>
      <c r="D251" s="0" t="n">
        <v>100</v>
      </c>
      <c r="E251" s="0" t="n">
        <v>1.791759</v>
      </c>
    </row>
    <row r="252" customFormat="false" ht="13.2" hidden="false" customHeight="false" outlineLevel="0" collapsed="false">
      <c r="A252" s="0" t="s">
        <v>31</v>
      </c>
      <c r="B252" s="0" t="s">
        <v>31</v>
      </c>
      <c r="C252" s="0" t="n">
        <v>13.61706</v>
      </c>
      <c r="D252" s="0" t="n">
        <v>120.8333</v>
      </c>
      <c r="E252" s="0" t="n">
        <v>2.484907</v>
      </c>
    </row>
    <row r="253" customFormat="false" ht="13.2" hidden="false" customHeight="false" outlineLevel="0" collapsed="false">
      <c r="A253" s="0" t="s">
        <v>31</v>
      </c>
      <c r="B253" s="0" t="s">
        <v>31</v>
      </c>
      <c r="C253" s="0" t="n">
        <v>13.99783</v>
      </c>
      <c r="D253" s="0" t="n">
        <v>91.42857</v>
      </c>
      <c r="E253" s="0" t="n">
        <v>2.639057</v>
      </c>
    </row>
    <row r="254" customFormat="false" ht="13.2" hidden="false" customHeight="false" outlineLevel="0" collapsed="false">
      <c r="A254" s="0" t="n">
        <v>1</v>
      </c>
      <c r="B254" s="0" t="n">
        <v>0</v>
      </c>
      <c r="C254" s="0" t="s">
        <v>128</v>
      </c>
      <c r="D254" s="0" t="n">
        <v>3.125</v>
      </c>
      <c r="E254" s="0" t="n">
        <v>2.772589</v>
      </c>
    </row>
    <row r="255" customFormat="false" ht="13.2" hidden="false" customHeight="false" outlineLevel="0" collapsed="false">
      <c r="A255" s="0" t="n">
        <v>0.5</v>
      </c>
      <c r="B255" s="0" t="n">
        <v>6931472</v>
      </c>
      <c r="C255" s="0" t="s">
        <v>129</v>
      </c>
      <c r="D255" s="0" t="s">
        <v>130</v>
      </c>
      <c r="E255" s="0" t="n">
        <v>2.772589</v>
      </c>
    </row>
    <row r="256" customFormat="false" ht="13.2" hidden="false" customHeight="false" outlineLevel="0" collapsed="false">
      <c r="A256" s="0" t="n">
        <v>0.1</v>
      </c>
      <c r="B256" s="0" t="n">
        <v>0.302585</v>
      </c>
      <c r="C256" s="0" t="n">
        <v>14.22383</v>
      </c>
      <c r="D256" s="0" t="s">
        <v>131</v>
      </c>
      <c r="E256" s="0" t="n">
        <v>2.772589</v>
      </c>
    </row>
    <row r="257" customFormat="false" ht="13.2" hidden="false" customHeight="false" outlineLevel="0" collapsed="false">
      <c r="A257" s="0" t="s">
        <v>31</v>
      </c>
      <c r="B257" s="0" t="s">
        <v>31</v>
      </c>
      <c r="C257" s="0" t="n">
        <v>14.28551</v>
      </c>
      <c r="D257" s="0" t="n">
        <v>0</v>
      </c>
      <c r="E257" s="0" t="n">
        <v>2.70805</v>
      </c>
    </row>
    <row r="258" customFormat="false" ht="13.2" hidden="false" customHeight="false" outlineLevel="0" collapsed="false">
      <c r="A258" s="0" t="s">
        <v>31</v>
      </c>
      <c r="B258" s="0" t="s">
        <v>31</v>
      </c>
      <c r="C258" s="0" t="n">
        <v>14.4033</v>
      </c>
      <c r="D258" s="0" t="n">
        <v>18</v>
      </c>
      <c r="E258" s="0" t="n">
        <v>2.995732</v>
      </c>
    </row>
    <row r="259" customFormat="false" ht="13.2" hidden="false" customHeight="false" outlineLevel="0" collapsed="false">
      <c r="A259" s="0" t="s">
        <v>31</v>
      </c>
      <c r="B259" s="0" t="s">
        <v>31</v>
      </c>
      <c r="C259" s="0" t="n">
        <v>14.50866</v>
      </c>
      <c r="D259" s="0" t="n">
        <v>1.846154</v>
      </c>
      <c r="E259" s="0" t="n">
        <v>3.258096</v>
      </c>
    </row>
    <row r="260" customFormat="false" ht="13.2" hidden="false" customHeight="false" outlineLevel="0" collapsed="false">
      <c r="A260" s="0" t="n">
        <v>0.45</v>
      </c>
      <c r="B260" s="0" t="n">
        <v>7985078</v>
      </c>
      <c r="C260" s="0" t="n">
        <v>16.16374</v>
      </c>
      <c r="D260" s="0" t="s">
        <v>132</v>
      </c>
      <c r="E260" s="0" t="n">
        <v>4.276666</v>
      </c>
    </row>
    <row r="261" customFormat="false" ht="13.2" hidden="false" customHeight="false" outlineLevel="0" collapsed="false">
      <c r="A261" s="0" t="n">
        <v>0.61</v>
      </c>
      <c r="B261" s="0" t="n">
        <v>4942963</v>
      </c>
      <c r="C261" s="0" t="n">
        <v>16.55247</v>
      </c>
      <c r="D261" s="0" t="s">
        <v>133</v>
      </c>
      <c r="E261" s="0" t="n">
        <v>4.85203</v>
      </c>
    </row>
    <row r="262" customFormat="false" ht="13.2" hidden="false" customHeight="false" outlineLevel="0" collapsed="false">
      <c r="A262" s="0" t="n">
        <v>0.6</v>
      </c>
      <c r="B262" s="0" t="n">
        <v>5108256</v>
      </c>
      <c r="C262" s="0" t="n">
        <v>16.95012</v>
      </c>
      <c r="D262" s="0" t="s">
        <v>134</v>
      </c>
      <c r="E262" s="0" t="n">
        <v>5.123964</v>
      </c>
    </row>
    <row r="263" customFormat="false" ht="13.2" hidden="false" customHeight="false" outlineLevel="0" collapsed="false">
      <c r="A263" s="0" t="s">
        <v>31</v>
      </c>
      <c r="B263" s="0" t="s">
        <v>31</v>
      </c>
      <c r="C263" s="0" t="n">
        <v>15.53828</v>
      </c>
      <c r="D263" s="0" t="n">
        <v>5</v>
      </c>
      <c r="E263" s="0" t="n">
        <v>4.094345</v>
      </c>
    </row>
    <row r="264" customFormat="false" ht="13.2" hidden="false" customHeight="false" outlineLevel="0" collapsed="false">
      <c r="A264" s="0" t="s">
        <v>31</v>
      </c>
      <c r="B264" s="0" t="s">
        <v>31</v>
      </c>
      <c r="C264" s="0" t="n">
        <v>15.64006</v>
      </c>
      <c r="D264" s="0" t="n">
        <v>48</v>
      </c>
      <c r="E264" s="0" t="n">
        <v>3.912023</v>
      </c>
    </row>
    <row r="265" customFormat="false" ht="13.2" hidden="false" customHeight="false" outlineLevel="0" collapsed="false">
      <c r="A265" s="0" t="s">
        <v>31</v>
      </c>
      <c r="B265" s="0" t="s">
        <v>31</v>
      </c>
      <c r="C265" s="0" t="n">
        <v>15.65606</v>
      </c>
      <c r="D265" s="0" t="n">
        <v>3.75</v>
      </c>
      <c r="E265" s="0" t="n">
        <v>3.871201</v>
      </c>
    </row>
    <row r="266" customFormat="false" ht="13.2" hidden="false" customHeight="false" outlineLevel="0" collapsed="false">
      <c r="A266" s="0" t="n">
        <v>8</v>
      </c>
      <c r="B266" s="0" t="n">
        <v>0.079442</v>
      </c>
      <c r="C266" s="0" t="s">
        <v>31</v>
      </c>
      <c r="D266" s="0" t="s">
        <v>46</v>
      </c>
      <c r="E266" s="0" t="n">
        <v>2.833213</v>
      </c>
    </row>
    <row r="267" customFormat="false" ht="13.2" hidden="false" customHeight="false" outlineLevel="0" collapsed="false">
      <c r="A267" s="0" t="n">
        <v>4</v>
      </c>
      <c r="B267" s="0" t="n">
        <v>0.386294</v>
      </c>
      <c r="C267" s="0" t="s">
        <v>31</v>
      </c>
      <c r="D267" s="0" t="s">
        <v>135</v>
      </c>
      <c r="E267" s="0" t="n">
        <v>3.135494</v>
      </c>
    </row>
    <row r="268" customFormat="false" ht="13.2" hidden="false" customHeight="false" outlineLevel="0" collapsed="false">
      <c r="A268" s="0" t="n">
        <v>2.5</v>
      </c>
      <c r="B268" s="0" t="n">
        <v>9162908</v>
      </c>
      <c r="C268" s="0" t="s">
        <v>31</v>
      </c>
      <c r="D268" s="0" t="s">
        <v>136</v>
      </c>
      <c r="E268" s="0" t="n">
        <v>2.995732</v>
      </c>
    </row>
    <row r="269" customFormat="false" ht="13.2" hidden="false" customHeight="false" outlineLevel="0" collapsed="false">
      <c r="A269" s="0" t="s">
        <v>31</v>
      </c>
      <c r="B269" s="0" t="s">
        <v>31</v>
      </c>
      <c r="C269" s="0" t="n">
        <v>13.49645</v>
      </c>
      <c r="D269" s="0" t="n">
        <v>0</v>
      </c>
      <c r="E269" s="0" t="n">
        <v>2.70805</v>
      </c>
    </row>
    <row r="270" customFormat="false" ht="13.2" hidden="false" customHeight="false" outlineLevel="0" collapsed="false">
      <c r="A270" s="0" t="s">
        <v>31</v>
      </c>
      <c r="B270" s="0" t="s">
        <v>31</v>
      </c>
      <c r="C270" s="0" t="n">
        <v>15.20329</v>
      </c>
      <c r="D270" s="0" t="n">
        <v>20</v>
      </c>
      <c r="E270" s="0" t="n">
        <v>4.382027</v>
      </c>
    </row>
    <row r="271" customFormat="false" ht="13.2" hidden="false" customHeight="false" outlineLevel="0" collapsed="false">
      <c r="A271" s="0" t="s">
        <v>31</v>
      </c>
      <c r="B271" s="0" t="s">
        <v>31</v>
      </c>
      <c r="C271" s="0" t="n">
        <v>14.55253</v>
      </c>
      <c r="D271" s="0" t="n">
        <v>0</v>
      </c>
      <c r="E271" s="0" t="n">
        <v>3.401197</v>
      </c>
    </row>
    <row r="272" customFormat="false" ht="13.2" hidden="false" customHeight="false" outlineLevel="0" collapsed="false">
      <c r="A272" s="0" t="n">
        <v>9</v>
      </c>
      <c r="B272" s="0" t="n">
        <v>0.197225</v>
      </c>
      <c r="C272" s="0" t="n">
        <v>15.8623</v>
      </c>
      <c r="D272" s="0" t="s">
        <v>46</v>
      </c>
      <c r="E272" s="0" t="n">
        <v>4.276666</v>
      </c>
    </row>
    <row r="273" customFormat="false" ht="13.2" hidden="false" customHeight="false" outlineLevel="0" collapsed="false">
      <c r="A273" s="0" t="n">
        <v>7</v>
      </c>
      <c r="B273" s="0" t="n">
        <v>1.94591</v>
      </c>
      <c r="C273" s="0" t="n">
        <v>15.92861</v>
      </c>
      <c r="D273" s="0" t="n">
        <v>40</v>
      </c>
      <c r="E273" s="0" t="n">
        <v>4.248495</v>
      </c>
    </row>
    <row r="274" customFormat="false" ht="13.2" hidden="false" customHeight="false" outlineLevel="0" collapsed="false">
      <c r="A274" s="0" t="n">
        <v>6.5</v>
      </c>
      <c r="B274" s="0" t="n">
        <v>0.871802</v>
      </c>
      <c r="C274" s="0" t="n">
        <v>15.93533</v>
      </c>
      <c r="D274" s="0" t="s">
        <v>43</v>
      </c>
      <c r="E274" s="0" t="n">
        <v>4.219508</v>
      </c>
    </row>
    <row r="275" customFormat="false" ht="13.2" hidden="false" customHeight="false" outlineLevel="0" collapsed="false">
      <c r="A275" s="0" t="n">
        <v>0.01</v>
      </c>
      <c r="B275" s="0" t="n">
        <v>4.60517</v>
      </c>
      <c r="C275" s="0" t="n">
        <v>15.51107</v>
      </c>
      <c r="D275" s="0" t="s">
        <v>137</v>
      </c>
      <c r="E275" s="0" t="n">
        <v>1.94591</v>
      </c>
    </row>
    <row r="276" customFormat="false" ht="13.2" hidden="false" customHeight="false" outlineLevel="0" collapsed="false">
      <c r="A276" s="0" t="n">
        <v>0.11</v>
      </c>
      <c r="B276" s="0" t="n">
        <v>0.207275</v>
      </c>
      <c r="C276" s="0" t="n">
        <v>15.62889</v>
      </c>
      <c r="D276" s="0" t="s">
        <v>138</v>
      </c>
      <c r="E276" s="0" t="n">
        <v>1.94591</v>
      </c>
    </row>
    <row r="277" customFormat="false" ht="13.2" hidden="false" customHeight="false" outlineLevel="0" collapsed="false">
      <c r="A277" s="0" t="n">
        <v>0.2</v>
      </c>
      <c r="B277" s="0" t="n">
        <v>0.609438</v>
      </c>
      <c r="C277" s="0" t="n">
        <v>15.80782</v>
      </c>
      <c r="D277" s="0" t="s">
        <v>139</v>
      </c>
      <c r="E277" s="0" t="n">
        <v>2.079442</v>
      </c>
    </row>
    <row r="278" customFormat="false" ht="13.2" hidden="false" customHeight="false" outlineLevel="0" collapsed="false">
      <c r="A278" s="0" t="n">
        <v>18</v>
      </c>
      <c r="B278" s="0" t="n">
        <v>0.890372</v>
      </c>
      <c r="C278" s="0" t="s">
        <v>35</v>
      </c>
      <c r="D278" s="0" t="s">
        <v>46</v>
      </c>
      <c r="E278" s="0" t="n">
        <v>4.787492</v>
      </c>
    </row>
    <row r="279" customFormat="false" ht="13.2" hidden="false" customHeight="false" outlineLevel="0" collapsed="false">
      <c r="A279" s="0" t="n">
        <v>19</v>
      </c>
      <c r="B279" s="0" t="n">
        <v>0.944439</v>
      </c>
      <c r="C279" s="0" t="s">
        <v>140</v>
      </c>
      <c r="D279" s="0" t="s">
        <v>141</v>
      </c>
      <c r="E279" s="0" t="n">
        <v>4.787492</v>
      </c>
    </row>
    <row r="280" customFormat="false" ht="13.2" hidden="false" customHeight="false" outlineLevel="0" collapsed="false">
      <c r="A280" s="0" t="n">
        <v>18</v>
      </c>
      <c r="B280" s="0" t="n">
        <v>0.890372</v>
      </c>
      <c r="C280" s="0" t="s">
        <v>142</v>
      </c>
      <c r="D280" s="0" t="s">
        <v>143</v>
      </c>
      <c r="E280" s="0" t="n">
        <v>4.787492</v>
      </c>
    </row>
    <row r="281" customFormat="false" ht="13.2" hidden="false" customHeight="false" outlineLevel="0" collapsed="false">
      <c r="A281" s="0" t="s">
        <v>31</v>
      </c>
      <c r="B281" s="0" t="s">
        <v>31</v>
      </c>
      <c r="C281" s="0" t="s">
        <v>37</v>
      </c>
      <c r="D281" s="0" t="s">
        <v>31</v>
      </c>
      <c r="E281" s="0" t="n">
        <v>3.044523</v>
      </c>
    </row>
    <row r="282" customFormat="false" ht="13.2" hidden="false" customHeight="false" outlineLevel="0" collapsed="false">
      <c r="A282" s="0" t="s">
        <v>31</v>
      </c>
      <c r="B282" s="0" t="s">
        <v>31</v>
      </c>
      <c r="C282" s="0" t="s">
        <v>144</v>
      </c>
      <c r="D282" s="0" t="s">
        <v>31</v>
      </c>
      <c r="E282" s="0" t="n">
        <v>3.218876</v>
      </c>
    </row>
    <row r="283" customFormat="false" ht="13.2" hidden="false" customHeight="false" outlineLevel="0" collapsed="false">
      <c r="A283" s="0" t="s">
        <v>31</v>
      </c>
      <c r="B283" s="0" t="s">
        <v>31</v>
      </c>
      <c r="C283" s="0" t="s">
        <v>145</v>
      </c>
      <c r="D283" s="0" t="s">
        <v>31</v>
      </c>
      <c r="E283" s="0" t="n">
        <v>3.401197</v>
      </c>
    </row>
    <row r="284" customFormat="false" ht="13.2" hidden="false" customHeight="false" outlineLevel="0" collapsed="false">
      <c r="A284" s="0" t="s">
        <v>31</v>
      </c>
      <c r="B284" s="0" t="s">
        <v>31</v>
      </c>
      <c r="C284" s="0" t="n">
        <v>14.50866</v>
      </c>
      <c r="D284" s="0" t="s">
        <v>31</v>
      </c>
      <c r="E284" s="0" t="n">
        <v>3.433987</v>
      </c>
    </row>
    <row r="285" customFormat="false" ht="13.2" hidden="false" customHeight="false" outlineLevel="0" collapsed="false">
      <c r="A285" s="0" t="s">
        <v>31</v>
      </c>
      <c r="B285" s="0" t="s">
        <v>31</v>
      </c>
      <c r="C285" s="0" t="n">
        <v>14.60397</v>
      </c>
      <c r="D285" s="0" t="s">
        <v>31</v>
      </c>
      <c r="E285" s="0" t="n">
        <v>3.850147</v>
      </c>
    </row>
    <row r="286" customFormat="false" ht="13.2" hidden="false" customHeight="false" outlineLevel="0" collapsed="false">
      <c r="A286" s="0" t="s">
        <v>31</v>
      </c>
      <c r="B286" s="0" t="s">
        <v>31</v>
      </c>
      <c r="C286" s="0" t="n">
        <v>14.4033</v>
      </c>
      <c r="D286" s="0" t="s">
        <v>31</v>
      </c>
      <c r="E286" s="0" t="n">
        <v>3.465736</v>
      </c>
    </row>
    <row r="287" customFormat="false" ht="13.2" hidden="false" customHeight="false" outlineLevel="0" collapsed="false">
      <c r="A287" s="0" t="s">
        <v>31</v>
      </c>
      <c r="B287" s="0" t="s">
        <v>31</v>
      </c>
      <c r="C287" s="0" t="n">
        <v>14.15198</v>
      </c>
      <c r="D287" s="0" t="n">
        <v>1.2</v>
      </c>
      <c r="E287" s="0" t="n">
        <v>3.218876</v>
      </c>
    </row>
    <row r="288" customFormat="false" ht="13.2" hidden="false" customHeight="false" outlineLevel="0" collapsed="false">
      <c r="A288" s="0" t="s">
        <v>31</v>
      </c>
      <c r="B288" s="0" t="s">
        <v>31</v>
      </c>
      <c r="C288" s="0" t="n">
        <v>14.3343</v>
      </c>
      <c r="D288" s="0" t="s">
        <v>31</v>
      </c>
      <c r="E288" s="0" t="n">
        <v>3.401197</v>
      </c>
    </row>
    <row r="289" customFormat="false" ht="13.2" hidden="false" customHeight="false" outlineLevel="0" collapsed="false">
      <c r="A289" s="0" t="s">
        <v>31</v>
      </c>
      <c r="B289" s="0" t="s">
        <v>31</v>
      </c>
      <c r="C289" s="0" t="n">
        <v>14.84727</v>
      </c>
      <c r="D289" s="0" t="n">
        <v>1.230769</v>
      </c>
      <c r="E289" s="0" t="n">
        <v>3.663562</v>
      </c>
    </row>
    <row r="290" customFormat="false" ht="13.2" hidden="false" customHeight="false" outlineLevel="0" collapsed="false">
      <c r="A290" s="0" t="s">
        <v>31</v>
      </c>
      <c r="B290" s="0" t="s">
        <v>31</v>
      </c>
      <c r="C290" s="0" t="n">
        <v>13.27078</v>
      </c>
      <c r="D290" s="0" t="n">
        <v>0</v>
      </c>
      <c r="E290" s="0" t="n">
        <v>2.944439</v>
      </c>
    </row>
    <row r="291" customFormat="false" ht="13.2" hidden="false" customHeight="false" outlineLevel="0" collapsed="false">
      <c r="A291" s="0" t="s">
        <v>31</v>
      </c>
      <c r="B291" s="0" t="s">
        <v>31</v>
      </c>
      <c r="C291" s="0" t="n">
        <v>13.39999</v>
      </c>
      <c r="D291" s="0" t="n">
        <v>39</v>
      </c>
      <c r="E291" s="0" t="n">
        <v>3.044523</v>
      </c>
    </row>
    <row r="292" customFormat="false" ht="13.2" hidden="false" customHeight="false" outlineLevel="0" collapsed="false">
      <c r="A292" s="0" t="s">
        <v>31</v>
      </c>
      <c r="B292" s="0" t="s">
        <v>31</v>
      </c>
      <c r="C292" s="0" t="n">
        <v>13.79938</v>
      </c>
      <c r="D292" s="0" t="n">
        <v>0</v>
      </c>
      <c r="E292" s="0" t="n">
        <v>3.401197</v>
      </c>
    </row>
    <row r="293" customFormat="false" ht="13.2" hidden="false" customHeight="false" outlineLevel="0" collapsed="false">
      <c r="A293" s="0" t="s">
        <v>31</v>
      </c>
      <c r="B293" s="0" t="s">
        <v>31</v>
      </c>
      <c r="C293" s="0" t="n">
        <v>14.07788</v>
      </c>
      <c r="D293" s="0" t="n">
        <v>0</v>
      </c>
      <c r="E293" s="0" t="n">
        <v>2.70805</v>
      </c>
    </row>
    <row r="294" customFormat="false" ht="13.2" hidden="false" customHeight="false" outlineLevel="0" collapsed="false">
      <c r="A294" s="0" t="s">
        <v>31</v>
      </c>
      <c r="B294" s="0" t="s">
        <v>31</v>
      </c>
      <c r="C294" s="0" t="n">
        <v>14.28551</v>
      </c>
      <c r="D294" s="0" t="n">
        <v>10</v>
      </c>
      <c r="E294" s="0" t="n">
        <v>2.890372</v>
      </c>
    </row>
    <row r="295" customFormat="false" ht="13.2" hidden="false" customHeight="false" outlineLevel="0" collapsed="false">
      <c r="A295" s="0" t="s">
        <v>31</v>
      </c>
      <c r="B295" s="0" t="s">
        <v>31</v>
      </c>
      <c r="C295" s="0" t="n">
        <v>14.64842</v>
      </c>
      <c r="D295" s="0" t="n">
        <v>0</v>
      </c>
      <c r="E295" s="0" t="n">
        <v>3.332205</v>
      </c>
    </row>
    <row r="296" customFormat="false" ht="13.2" hidden="false" customHeight="false" outlineLevel="0" collapsed="false">
      <c r="A296" s="0" t="s">
        <v>31</v>
      </c>
      <c r="B296" s="0" t="s">
        <v>31</v>
      </c>
      <c r="C296" s="0" t="n">
        <v>13.10216</v>
      </c>
      <c r="D296" s="0" t="n">
        <v>0</v>
      </c>
      <c r="E296" s="0" t="n">
        <v>1.791759</v>
      </c>
    </row>
    <row r="297" customFormat="false" ht="13.2" hidden="false" customHeight="false" outlineLevel="0" collapsed="false">
      <c r="A297" s="0" t="s">
        <v>31</v>
      </c>
      <c r="B297" s="0" t="s">
        <v>31</v>
      </c>
      <c r="C297" s="0" t="n">
        <v>13.27078</v>
      </c>
      <c r="D297" s="0" t="n">
        <v>0</v>
      </c>
      <c r="E297" s="0" t="n">
        <v>1.94591</v>
      </c>
    </row>
    <row r="298" customFormat="false" ht="13.2" hidden="false" customHeight="false" outlineLevel="0" collapsed="false">
      <c r="A298" s="0" t="s">
        <v>31</v>
      </c>
      <c r="B298" s="0" t="s">
        <v>31</v>
      </c>
      <c r="C298" s="0" t="n">
        <v>13.39999</v>
      </c>
      <c r="D298" s="0" t="n">
        <v>0</v>
      </c>
      <c r="E298" s="0" t="n">
        <v>2.079442</v>
      </c>
    </row>
    <row r="299" customFormat="false" ht="13.2" hidden="false" customHeight="false" outlineLevel="0" collapsed="false">
      <c r="A299" s="0" t="n">
        <v>0.28</v>
      </c>
      <c r="B299" s="0" t="n">
        <v>0.272966</v>
      </c>
      <c r="C299" s="0" t="n">
        <v>15.33478</v>
      </c>
      <c r="D299" s="0" t="s">
        <v>139</v>
      </c>
      <c r="E299" s="0" t="n">
        <v>3.332205</v>
      </c>
    </row>
    <row r="300" customFormat="false" ht="13.2" hidden="false" customHeight="false" outlineLevel="0" collapsed="false">
      <c r="A300" s="0" t="n">
        <v>0.2</v>
      </c>
      <c r="B300" s="0" t="n">
        <v>0.609438</v>
      </c>
      <c r="C300" s="0" t="n">
        <v>15.40556</v>
      </c>
      <c r="D300" s="8" t="n">
        <v>37408</v>
      </c>
      <c r="E300" s="0" t="n">
        <v>3.332205</v>
      </c>
    </row>
    <row r="301" customFormat="false" ht="13.2" hidden="false" customHeight="false" outlineLevel="0" collapsed="false">
      <c r="A301" s="0" t="n">
        <v>0.19</v>
      </c>
      <c r="B301" s="0" t="n">
        <v>0.660731</v>
      </c>
      <c r="C301" s="0" t="n">
        <v>15.58785</v>
      </c>
      <c r="D301" s="0" t="s">
        <v>146</v>
      </c>
      <c r="E301" s="0" t="n">
        <v>3.367296</v>
      </c>
    </row>
    <row r="302" customFormat="false" ht="13.2" hidden="false" customHeight="false" outlineLevel="0" collapsed="false">
      <c r="A302" s="0" t="s">
        <v>31</v>
      </c>
      <c r="B302" s="0" t="s">
        <v>31</v>
      </c>
      <c r="C302" s="0" t="s">
        <v>147</v>
      </c>
      <c r="D302" s="0" t="n">
        <v>5</v>
      </c>
      <c r="E302" s="0" t="n">
        <v>4.382027</v>
      </c>
    </row>
    <row r="303" customFormat="false" ht="13.2" hidden="false" customHeight="false" outlineLevel="0" collapsed="false">
      <c r="A303" s="0" t="s">
        <v>31</v>
      </c>
      <c r="B303" s="0" t="s">
        <v>31</v>
      </c>
      <c r="C303" s="0" t="s">
        <v>148</v>
      </c>
      <c r="D303" s="0" t="n">
        <v>7.692307</v>
      </c>
      <c r="E303" s="0" t="n">
        <v>4.174387</v>
      </c>
    </row>
    <row r="304" customFormat="false" ht="13.2" hidden="false" customHeight="false" outlineLevel="0" collapsed="false">
      <c r="A304" s="0" t="s">
        <v>31</v>
      </c>
      <c r="B304" s="0" t="s">
        <v>31</v>
      </c>
      <c r="C304" s="0" t="s">
        <v>149</v>
      </c>
      <c r="D304" s="0" t="n">
        <v>8</v>
      </c>
      <c r="E304" s="0" t="n">
        <v>4.317488</v>
      </c>
    </row>
    <row r="305" customFormat="false" ht="13.2" hidden="false" customHeight="false" outlineLevel="0" collapsed="false">
      <c r="A305" s="0" t="s">
        <v>31</v>
      </c>
      <c r="B305" s="0" t="s">
        <v>31</v>
      </c>
      <c r="C305" s="0" t="s">
        <v>31</v>
      </c>
      <c r="D305" s="0" t="n">
        <v>0</v>
      </c>
      <c r="E305" s="0" t="n">
        <v>2.484907</v>
      </c>
    </row>
    <row r="306" customFormat="false" ht="13.2" hidden="false" customHeight="false" outlineLevel="0" collapsed="false">
      <c r="A306" s="0" t="s">
        <v>31</v>
      </c>
      <c r="B306" s="0" t="s">
        <v>31</v>
      </c>
      <c r="C306" s="0" t="s">
        <v>31</v>
      </c>
      <c r="D306" s="0" t="n">
        <v>0</v>
      </c>
      <c r="E306" s="0" t="n">
        <v>2.639057</v>
      </c>
    </row>
    <row r="307" customFormat="false" ht="13.2" hidden="false" customHeight="false" outlineLevel="0" collapsed="false">
      <c r="A307" s="0" t="s">
        <v>31</v>
      </c>
      <c r="B307" s="0" t="s">
        <v>31</v>
      </c>
      <c r="C307" s="0" t="s">
        <v>31</v>
      </c>
      <c r="D307" s="0" t="n">
        <v>0</v>
      </c>
      <c r="E307" s="0" t="n">
        <v>2.70805</v>
      </c>
    </row>
    <row r="308" customFormat="false" ht="13.2" hidden="false" customHeight="false" outlineLevel="0" collapsed="false">
      <c r="A308" s="0" t="s">
        <v>31</v>
      </c>
      <c r="B308" s="0" t="s">
        <v>31</v>
      </c>
      <c r="C308" s="0" t="n">
        <v>14.91412</v>
      </c>
      <c r="D308" s="0" t="n">
        <v>0</v>
      </c>
      <c r="E308" s="0" t="n">
        <v>3.218876</v>
      </c>
    </row>
    <row r="309" customFormat="false" ht="13.2" hidden="false" customHeight="false" outlineLevel="0" collapsed="false">
      <c r="A309" s="0" t="s">
        <v>31</v>
      </c>
      <c r="B309" s="0" t="s">
        <v>31</v>
      </c>
      <c r="C309" s="0" t="n">
        <v>15.20181</v>
      </c>
      <c r="D309" s="0" t="n">
        <v>0</v>
      </c>
      <c r="E309" s="0" t="n">
        <v>3.401197</v>
      </c>
    </row>
    <row r="310" customFormat="false" ht="13.2" hidden="false" customHeight="false" outlineLevel="0" collapsed="false">
      <c r="A310" s="0" t="s">
        <v>31</v>
      </c>
      <c r="B310" s="0" t="s">
        <v>31</v>
      </c>
      <c r="C310" s="0" t="n">
        <v>15.60727</v>
      </c>
      <c r="D310" s="0" t="n">
        <v>0</v>
      </c>
      <c r="E310" s="0" t="n">
        <v>3.688879</v>
      </c>
    </row>
    <row r="311" customFormat="false" ht="13.2" hidden="false" customHeight="false" outlineLevel="0" collapsed="false">
      <c r="A311" s="0" t="n">
        <v>7</v>
      </c>
      <c r="B311" s="0" t="n">
        <v>1.94591</v>
      </c>
      <c r="C311" s="0" t="s">
        <v>150</v>
      </c>
      <c r="D311" s="0" t="n">
        <v>19.76471</v>
      </c>
      <c r="E311" s="0" t="n">
        <v>2.833213</v>
      </c>
    </row>
    <row r="312" customFormat="false" ht="13.2" hidden="false" customHeight="false" outlineLevel="0" collapsed="false">
      <c r="A312" s="0" t="n">
        <v>5</v>
      </c>
      <c r="B312" s="0" t="n">
        <v>0.609438</v>
      </c>
      <c r="C312" s="0" t="s">
        <v>151</v>
      </c>
      <c r="D312" s="0" t="s">
        <v>152</v>
      </c>
      <c r="E312" s="0" t="n">
        <v>2.564949</v>
      </c>
    </row>
    <row r="313" customFormat="false" ht="13.2" hidden="false" customHeight="false" outlineLevel="0" collapsed="false">
      <c r="A313" s="0" t="n">
        <v>4</v>
      </c>
      <c r="B313" s="0" t="n">
        <v>0.386294</v>
      </c>
      <c r="C313" s="0" t="s">
        <v>153</v>
      </c>
      <c r="D313" s="0" t="s">
        <v>154</v>
      </c>
      <c r="E313" s="0" t="n">
        <v>2.197225</v>
      </c>
    </row>
    <row r="314" customFormat="false" ht="13.2" hidden="false" customHeight="false" outlineLevel="0" collapsed="false">
      <c r="A314" s="0" t="n">
        <v>2</v>
      </c>
      <c r="B314" s="0" t="n">
        <v>6931472</v>
      </c>
      <c r="C314" s="0" t="n">
        <v>15.06824</v>
      </c>
      <c r="D314" s="0" t="s">
        <v>102</v>
      </c>
      <c r="E314" s="0" t="n">
        <v>2.995732</v>
      </c>
    </row>
    <row r="315" customFormat="false" ht="13.2" hidden="false" customHeight="false" outlineLevel="0" collapsed="false">
      <c r="A315" s="0" t="n">
        <v>2</v>
      </c>
      <c r="B315" s="0" t="n">
        <v>6931472</v>
      </c>
      <c r="C315" s="0" t="n">
        <v>15.20405</v>
      </c>
      <c r="D315" s="0" t="s">
        <v>155</v>
      </c>
      <c r="E315" s="0" t="n">
        <v>2.833213</v>
      </c>
    </row>
    <row r="316" customFormat="false" ht="13.2" hidden="false" customHeight="false" outlineLevel="0" collapsed="false">
      <c r="A316" s="0" t="n">
        <v>2</v>
      </c>
      <c r="B316" s="0" t="n">
        <v>6931472</v>
      </c>
      <c r="C316" s="0" t="n">
        <v>15.03312</v>
      </c>
      <c r="D316" s="0" t="s">
        <v>102</v>
      </c>
      <c r="E316" s="0" t="n">
        <v>2.564949</v>
      </c>
    </row>
    <row r="317" customFormat="false" ht="13.2" hidden="false" customHeight="false" outlineLevel="0" collapsed="false">
      <c r="A317" s="0" t="n">
        <v>3.97</v>
      </c>
      <c r="B317" s="0" t="n">
        <v>0.378766</v>
      </c>
      <c r="C317" s="0" t="n">
        <v>15.67181</v>
      </c>
      <c r="D317" s="0" t="s">
        <v>156</v>
      </c>
      <c r="E317" s="0" t="n">
        <v>4.248495</v>
      </c>
    </row>
    <row r="318" customFormat="false" ht="13.2" hidden="false" customHeight="false" outlineLevel="0" collapsed="false">
      <c r="A318" s="0" t="n">
        <v>3.83</v>
      </c>
      <c r="B318" s="0" t="n">
        <v>0.342865</v>
      </c>
      <c r="C318" s="0" t="n">
        <v>15.73243</v>
      </c>
      <c r="D318" s="0" t="s">
        <v>157</v>
      </c>
      <c r="E318" s="0" t="n">
        <v>4.174387</v>
      </c>
    </row>
    <row r="319" customFormat="false" ht="13.2" hidden="false" customHeight="false" outlineLevel="0" collapsed="false">
      <c r="A319" s="0" t="n">
        <v>5.7</v>
      </c>
      <c r="B319" s="0" t="n">
        <v>0.740466</v>
      </c>
      <c r="C319" s="0" t="n">
        <v>14.55745</v>
      </c>
      <c r="D319" s="0" t="s">
        <v>158</v>
      </c>
      <c r="E319" s="0" t="n">
        <v>3.401197</v>
      </c>
    </row>
    <row r="320" customFormat="false" ht="13.2" hidden="false" customHeight="false" outlineLevel="0" collapsed="false">
      <c r="A320" s="0" t="n">
        <v>1.39</v>
      </c>
      <c r="B320" s="0" t="n">
        <v>3293037</v>
      </c>
      <c r="C320" s="0" t="s">
        <v>159</v>
      </c>
      <c r="D320" s="0" t="s">
        <v>102</v>
      </c>
      <c r="E320" s="0" t="n">
        <v>1.791759</v>
      </c>
    </row>
    <row r="321" customFormat="false" ht="13.2" hidden="false" customHeight="false" outlineLevel="0" collapsed="false">
      <c r="A321" s="0" t="n">
        <v>1.16</v>
      </c>
      <c r="B321" s="0" t="n">
        <v>0.14842</v>
      </c>
      <c r="C321" s="0" t="n">
        <v>13.33818</v>
      </c>
      <c r="D321" s="0" t="n">
        <v>0</v>
      </c>
      <c r="E321" s="0" t="n">
        <v>1.791759</v>
      </c>
    </row>
    <row r="322" customFormat="false" ht="13.2" hidden="false" customHeight="false" outlineLevel="0" collapsed="false">
      <c r="A322" s="0" t="n">
        <v>0.9</v>
      </c>
      <c r="B322" s="0" t="n">
        <v>1053605</v>
      </c>
      <c r="C322" s="0" t="s">
        <v>160</v>
      </c>
      <c r="D322" s="0" t="s">
        <v>161</v>
      </c>
      <c r="E322" s="0" t="n">
        <v>1.791759</v>
      </c>
    </row>
    <row r="323" customFormat="false" ht="13.2" hidden="false" customHeight="false" outlineLevel="0" collapsed="false">
      <c r="A323" s="0" t="n">
        <v>20.5</v>
      </c>
      <c r="B323" s="0" t="n">
        <v>0.020425</v>
      </c>
      <c r="C323" s="0" t="s">
        <v>162</v>
      </c>
      <c r="D323" s="0" t="s">
        <v>163</v>
      </c>
      <c r="E323" s="0" t="n">
        <v>3.555348</v>
      </c>
    </row>
    <row r="324" customFormat="false" ht="13.2" hidden="false" customHeight="false" outlineLevel="0" collapsed="false">
      <c r="A324" s="0" t="n">
        <v>24</v>
      </c>
      <c r="B324" s="0" t="n">
        <v>0.178054</v>
      </c>
      <c r="C324" s="0" t="s">
        <v>164</v>
      </c>
      <c r="D324" s="0" t="s">
        <v>165</v>
      </c>
      <c r="E324" s="0" t="n">
        <v>3.688879</v>
      </c>
    </row>
    <row r="325" customFormat="false" ht="13.2" hidden="false" customHeight="false" outlineLevel="0" collapsed="false">
      <c r="A325" s="0" t="n">
        <v>17</v>
      </c>
      <c r="B325" s="0" t="n">
        <v>0.833213</v>
      </c>
      <c r="C325" s="0" t="s">
        <v>166</v>
      </c>
      <c r="D325" s="0" t="s">
        <v>167</v>
      </c>
      <c r="E325" s="0" t="n">
        <v>3.7612</v>
      </c>
    </row>
    <row r="326" customFormat="false" ht="13.2" hidden="false" customHeight="false" outlineLevel="0" collapsed="false">
      <c r="A326" s="0" t="s">
        <v>31</v>
      </c>
      <c r="B326" s="0" t="s">
        <v>31</v>
      </c>
      <c r="C326" s="0" t="n">
        <v>13.74294</v>
      </c>
      <c r="D326" s="0" t="n">
        <v>26.66667</v>
      </c>
      <c r="E326" s="0" t="n">
        <v>2.70805</v>
      </c>
    </row>
    <row r="327" customFormat="false" ht="13.2" hidden="false" customHeight="false" outlineLevel="0" collapsed="false">
      <c r="A327" s="0" t="s">
        <v>31</v>
      </c>
      <c r="B327" s="0" t="s">
        <v>31</v>
      </c>
      <c r="C327" s="0" t="n">
        <v>13.79531</v>
      </c>
      <c r="D327" s="0" t="n">
        <v>27.77778</v>
      </c>
      <c r="E327" s="0" t="n">
        <v>2.890372</v>
      </c>
    </row>
    <row r="328" customFormat="false" ht="13.2" hidden="false" customHeight="false" outlineLevel="0" collapsed="false">
      <c r="A328" s="0" t="s">
        <v>31</v>
      </c>
      <c r="B328" s="0" t="s">
        <v>31</v>
      </c>
      <c r="C328" s="0" t="n">
        <v>14.22098</v>
      </c>
      <c r="D328" s="0" t="n">
        <v>71.42857</v>
      </c>
      <c r="E328" s="0" t="n">
        <v>3.044523</v>
      </c>
    </row>
    <row r="329" customFormat="false" ht="13.2" hidden="false" customHeight="false" outlineLevel="0" collapsed="false">
      <c r="A329" s="0" t="s">
        <v>31</v>
      </c>
      <c r="B329" s="0" t="s">
        <v>31</v>
      </c>
      <c r="C329" s="0" t="n">
        <v>13.99783</v>
      </c>
      <c r="D329" s="0" t="s">
        <v>31</v>
      </c>
      <c r="E329" s="0" t="n">
        <v>2.484907</v>
      </c>
    </row>
    <row r="330" customFormat="false" ht="13.2" hidden="false" customHeight="false" outlineLevel="0" collapsed="false">
      <c r="A330" s="0" t="s">
        <v>31</v>
      </c>
      <c r="B330" s="0" t="s">
        <v>31</v>
      </c>
      <c r="C330" s="0" t="n">
        <v>14.07788</v>
      </c>
      <c r="D330" s="0" t="s">
        <v>31</v>
      </c>
      <c r="E330" s="0" t="n">
        <v>2.302585</v>
      </c>
    </row>
    <row r="331" customFormat="false" ht="13.2" hidden="false" customHeight="false" outlineLevel="0" collapsed="false">
      <c r="A331" s="0" t="s">
        <v>31</v>
      </c>
      <c r="B331" s="0" t="s">
        <v>31</v>
      </c>
      <c r="C331" s="0" t="n">
        <v>13.91082</v>
      </c>
      <c r="D331" s="0" t="s">
        <v>31</v>
      </c>
      <c r="E331" s="0" t="n">
        <v>2.079442</v>
      </c>
    </row>
    <row r="332" customFormat="false" ht="13.2" hidden="false" customHeight="false" outlineLevel="0" collapsed="false">
      <c r="A332" s="0" t="n">
        <v>1.5</v>
      </c>
      <c r="B332" s="0" t="n">
        <v>4054651</v>
      </c>
      <c r="C332" s="0" t="n">
        <v>13.99783</v>
      </c>
      <c r="D332" s="0" t="s">
        <v>102</v>
      </c>
      <c r="E332" s="0" t="n">
        <v>2.564949</v>
      </c>
    </row>
    <row r="333" customFormat="false" ht="13.2" hidden="false" customHeight="false" outlineLevel="0" collapsed="false">
      <c r="A333" s="0" t="n">
        <v>1.41</v>
      </c>
      <c r="B333" s="0" t="n">
        <v>3435897</v>
      </c>
      <c r="C333" s="0" t="n">
        <v>14.11561</v>
      </c>
      <c r="D333" s="0" t="s">
        <v>102</v>
      </c>
      <c r="E333" s="0" t="n">
        <v>2.639057</v>
      </c>
    </row>
    <row r="334" customFormat="false" ht="13.2" hidden="false" customHeight="false" outlineLevel="0" collapsed="false">
      <c r="A334" s="0" t="n">
        <v>0.95</v>
      </c>
      <c r="B334" s="0" t="n">
        <v>512933</v>
      </c>
      <c r="C334" s="0" t="n">
        <v>14.20755</v>
      </c>
      <c r="D334" s="0" t="s">
        <v>168</v>
      </c>
      <c r="E334" s="0" t="n">
        <v>2.70805</v>
      </c>
    </row>
    <row r="335" customFormat="false" ht="13.2" hidden="false" customHeight="false" outlineLevel="0" collapsed="false">
      <c r="A335" s="0" t="n">
        <v>0.2</v>
      </c>
      <c r="B335" s="0" t="n">
        <v>0.609438</v>
      </c>
      <c r="C335" s="0" t="s">
        <v>169</v>
      </c>
      <c r="D335" s="0" t="s">
        <v>170</v>
      </c>
      <c r="E335" s="0" t="n">
        <v>5.010635</v>
      </c>
    </row>
    <row r="336" customFormat="false" ht="13.2" hidden="false" customHeight="false" outlineLevel="0" collapsed="false">
      <c r="A336" s="0" t="n">
        <v>0.31</v>
      </c>
      <c r="B336" s="0" t="n">
        <v>0.171183</v>
      </c>
      <c r="C336" s="0" t="s">
        <v>171</v>
      </c>
      <c r="D336" s="0" t="s">
        <v>172</v>
      </c>
      <c r="E336" s="0" t="n">
        <v>5.181784</v>
      </c>
    </row>
    <row r="337" customFormat="false" ht="13.2" hidden="false" customHeight="false" outlineLevel="0" collapsed="false">
      <c r="A337" s="0" t="n">
        <v>0.27</v>
      </c>
      <c r="B337" s="0" t="n">
        <v>0.309333</v>
      </c>
      <c r="C337" s="0" t="s">
        <v>173</v>
      </c>
      <c r="D337" s="0" t="s">
        <v>174</v>
      </c>
      <c r="E337" s="0" t="n">
        <v>5.141664</v>
      </c>
    </row>
    <row r="338" customFormat="false" ht="13.2" hidden="false" customHeight="false" outlineLevel="0" collapsed="false">
      <c r="A338" s="0" t="s">
        <v>31</v>
      </c>
      <c r="B338" s="0" t="s">
        <v>31</v>
      </c>
      <c r="C338" s="0" t="n">
        <v>16.1181</v>
      </c>
      <c r="D338" s="0" t="n">
        <v>0</v>
      </c>
      <c r="E338" s="0" t="n">
        <v>4.382027</v>
      </c>
    </row>
    <row r="339" customFormat="false" ht="13.2" hidden="false" customHeight="false" outlineLevel="0" collapsed="false">
      <c r="A339" s="0" t="s">
        <v>31</v>
      </c>
      <c r="B339" s="0" t="s">
        <v>31</v>
      </c>
      <c r="C339" s="0" t="n">
        <v>16.01274</v>
      </c>
      <c r="D339" s="0" t="n">
        <v>0</v>
      </c>
      <c r="E339" s="0" t="n">
        <v>4.248495</v>
      </c>
    </row>
    <row r="340" customFormat="false" ht="13.2" hidden="false" customHeight="false" outlineLevel="0" collapsed="false">
      <c r="A340" s="0" t="s">
        <v>31</v>
      </c>
      <c r="B340" s="0" t="s">
        <v>31</v>
      </c>
      <c r="C340" s="0" t="n">
        <v>16.0668</v>
      </c>
      <c r="D340" s="0" t="n">
        <v>36.92308</v>
      </c>
      <c r="E340" s="0" t="n">
        <v>4.174387</v>
      </c>
    </row>
    <row r="341" customFormat="false" ht="13.2" hidden="false" customHeight="false" outlineLevel="0" collapsed="false">
      <c r="A341" s="0" t="s">
        <v>31</v>
      </c>
      <c r="B341" s="0" t="s">
        <v>31</v>
      </c>
      <c r="C341" s="0" t="s">
        <v>31</v>
      </c>
      <c r="D341" s="0" t="n">
        <v>0</v>
      </c>
      <c r="E341" s="0" t="n">
        <v>5.808143</v>
      </c>
    </row>
    <row r="342" customFormat="false" ht="13.2" hidden="false" customHeight="false" outlineLevel="0" collapsed="false">
      <c r="A342" s="0" t="s">
        <v>31</v>
      </c>
      <c r="B342" s="0" t="s">
        <v>31</v>
      </c>
      <c r="C342" s="0" t="s">
        <v>31</v>
      </c>
      <c r="D342" s="0" t="n">
        <v>0.5647059</v>
      </c>
      <c r="E342" s="0" t="n">
        <v>5.828946</v>
      </c>
    </row>
    <row r="343" customFormat="false" ht="13.2" hidden="false" customHeight="false" outlineLevel="0" collapsed="false">
      <c r="A343" s="0" t="s">
        <v>31</v>
      </c>
      <c r="B343" s="0" t="s">
        <v>31</v>
      </c>
      <c r="C343" s="0" t="s">
        <v>31</v>
      </c>
      <c r="D343" s="0" t="n">
        <v>12</v>
      </c>
      <c r="E343" s="0" t="n">
        <v>5.820083</v>
      </c>
    </row>
    <row r="344" customFormat="false" ht="13.2" hidden="false" customHeight="false" outlineLevel="0" collapsed="false">
      <c r="A344" s="0" t="s">
        <v>31</v>
      </c>
      <c r="B344" s="0" t="s">
        <v>31</v>
      </c>
      <c r="C344" s="0" t="s">
        <v>175</v>
      </c>
      <c r="D344" s="0" t="n">
        <v>0</v>
      </c>
      <c r="E344" s="0" t="n">
        <v>1.791759</v>
      </c>
    </row>
    <row r="345" customFormat="false" ht="13.2" hidden="false" customHeight="false" outlineLevel="0" collapsed="false">
      <c r="A345" s="0" t="s">
        <v>31</v>
      </c>
      <c r="B345" s="0" t="s">
        <v>31</v>
      </c>
      <c r="C345" s="0" t="n">
        <v>16.57868</v>
      </c>
      <c r="D345" s="0" t="n">
        <v>5</v>
      </c>
      <c r="E345" s="0" t="n">
        <v>2.079442</v>
      </c>
    </row>
    <row r="346" customFormat="false" ht="13.2" hidden="false" customHeight="false" outlineLevel="0" collapsed="false">
      <c r="A346" s="0" t="s">
        <v>31</v>
      </c>
      <c r="B346" s="0" t="s">
        <v>31</v>
      </c>
      <c r="C346" s="0" t="s">
        <v>176</v>
      </c>
      <c r="D346" s="0" t="n">
        <v>75</v>
      </c>
      <c r="E346" s="0" t="n">
        <v>2.397895</v>
      </c>
    </row>
    <row r="347" customFormat="false" ht="13.2" hidden="false" customHeight="false" outlineLevel="0" collapsed="false">
      <c r="A347" s="0" t="s">
        <v>31</v>
      </c>
      <c r="B347" s="0" t="s">
        <v>31</v>
      </c>
      <c r="C347" s="0" t="s">
        <v>31</v>
      </c>
      <c r="D347" s="0" t="n">
        <v>0</v>
      </c>
      <c r="E347" s="0" t="n">
        <v>1.609438</v>
      </c>
    </row>
    <row r="348" customFormat="false" ht="13.2" hidden="false" customHeight="false" outlineLevel="0" collapsed="false">
      <c r="A348" s="0" t="s">
        <v>31</v>
      </c>
      <c r="B348" s="0" t="s">
        <v>31</v>
      </c>
      <c r="C348" s="0" t="s">
        <v>31</v>
      </c>
      <c r="D348" s="0" t="n">
        <v>0</v>
      </c>
      <c r="E348" s="0" t="n">
        <v>1.609438</v>
      </c>
    </row>
    <row r="349" customFormat="false" ht="13.2" hidden="false" customHeight="false" outlineLevel="0" collapsed="false">
      <c r="A349" s="0" t="s">
        <v>31</v>
      </c>
      <c r="B349" s="0" t="s">
        <v>31</v>
      </c>
      <c r="C349" s="0" t="s">
        <v>31</v>
      </c>
      <c r="D349" s="0" t="n">
        <v>9</v>
      </c>
      <c r="E349" s="0" t="n">
        <v>1.609438</v>
      </c>
    </row>
    <row r="350" customFormat="false" ht="13.2" hidden="false" customHeight="false" outlineLevel="0" collapsed="false">
      <c r="A350" s="0" t="n">
        <v>1</v>
      </c>
      <c r="B350" s="0" t="n">
        <v>0</v>
      </c>
      <c r="C350" s="0" t="s">
        <v>177</v>
      </c>
      <c r="D350" s="0" t="n">
        <v>0</v>
      </c>
      <c r="E350" s="0" t="n">
        <v>5.568345</v>
      </c>
    </row>
    <row r="351" customFormat="false" ht="13.2" hidden="false" customHeight="false" outlineLevel="0" collapsed="false">
      <c r="A351" s="0" t="n">
        <v>0.85</v>
      </c>
      <c r="B351" s="0" t="n">
        <v>1625189</v>
      </c>
      <c r="C351" s="0" t="s">
        <v>178</v>
      </c>
      <c r="D351" s="0" t="s">
        <v>179</v>
      </c>
      <c r="E351" s="0" t="n">
        <v>5.575949</v>
      </c>
    </row>
    <row r="352" customFormat="false" ht="13.2" hidden="false" customHeight="false" outlineLevel="0" collapsed="false">
      <c r="A352" s="0" t="n">
        <v>0.89</v>
      </c>
      <c r="B352" s="0" t="n">
        <v>1165338</v>
      </c>
      <c r="C352" s="0" t="s">
        <v>180</v>
      </c>
      <c r="D352" s="0" t="s">
        <v>181</v>
      </c>
      <c r="E352" s="0" t="n">
        <v>5.710427</v>
      </c>
    </row>
    <row r="353" customFormat="false" ht="13.2" hidden="false" customHeight="false" outlineLevel="0" collapsed="false">
      <c r="A353" s="0" t="s">
        <v>31</v>
      </c>
      <c r="B353" s="0" t="s">
        <v>31</v>
      </c>
      <c r="C353" s="0" t="s">
        <v>182</v>
      </c>
      <c r="D353" s="0" t="n">
        <v>15</v>
      </c>
      <c r="E353" s="0" t="n">
        <v>1.791759</v>
      </c>
    </row>
    <row r="354" customFormat="false" ht="13.2" hidden="false" customHeight="false" outlineLevel="0" collapsed="false">
      <c r="A354" s="0" t="s">
        <v>31</v>
      </c>
      <c r="B354" s="0" t="s">
        <v>31</v>
      </c>
      <c r="C354" s="0" t="s">
        <v>183</v>
      </c>
      <c r="D354" s="0" t="n">
        <v>20</v>
      </c>
      <c r="E354" s="0" t="n">
        <v>2.197225</v>
      </c>
    </row>
    <row r="355" customFormat="false" ht="13.2" hidden="false" customHeight="false" outlineLevel="0" collapsed="false">
      <c r="A355" s="0" t="s">
        <v>31</v>
      </c>
      <c r="B355" s="0" t="s">
        <v>31</v>
      </c>
      <c r="C355" s="0" t="s">
        <v>184</v>
      </c>
      <c r="D355" s="0" t="n">
        <v>55</v>
      </c>
      <c r="E355" s="0" t="n">
        <v>2.484907</v>
      </c>
    </row>
    <row r="356" customFormat="false" ht="13.2" hidden="false" customHeight="false" outlineLevel="0" collapsed="false">
      <c r="A356" s="0" t="s">
        <v>31</v>
      </c>
      <c r="B356" s="0" t="s">
        <v>31</v>
      </c>
      <c r="C356" s="0" t="n">
        <v>15.5811</v>
      </c>
      <c r="D356" s="0" t="s">
        <v>31</v>
      </c>
      <c r="E356" s="0" t="n">
        <v>4.094345</v>
      </c>
    </row>
    <row r="357" customFormat="false" ht="13.2" hidden="false" customHeight="false" outlineLevel="0" collapsed="false">
      <c r="A357" s="0" t="s">
        <v>31</v>
      </c>
      <c r="B357" s="0" t="s">
        <v>31</v>
      </c>
      <c r="C357" s="0" t="n">
        <v>15.75094</v>
      </c>
      <c r="D357" s="0" t="s">
        <v>31</v>
      </c>
      <c r="E357" s="0" t="n">
        <v>4.26268</v>
      </c>
    </row>
    <row r="358" customFormat="false" ht="13.2" hidden="false" customHeight="false" outlineLevel="0" collapsed="false">
      <c r="A358" s="0" t="s">
        <v>31</v>
      </c>
      <c r="B358" s="0" t="s">
        <v>31</v>
      </c>
      <c r="C358" s="0" t="n">
        <v>16.2145</v>
      </c>
      <c r="D358" s="0" t="s">
        <v>31</v>
      </c>
      <c r="E358" s="0" t="n">
        <v>4.574711</v>
      </c>
    </row>
    <row r="359" customFormat="false" ht="13.2" hidden="false" customHeight="false" outlineLevel="0" collapsed="false">
      <c r="A359" s="0" t="s">
        <v>31</v>
      </c>
      <c r="B359" s="0" t="s">
        <v>31</v>
      </c>
      <c r="C359" s="0" t="s">
        <v>31</v>
      </c>
      <c r="D359" s="0" t="n">
        <v>40</v>
      </c>
      <c r="E359" s="0" t="n">
        <v>4.094345</v>
      </c>
    </row>
    <row r="360" customFormat="false" ht="13.2" hidden="false" customHeight="false" outlineLevel="0" collapsed="false">
      <c r="A360" s="0" t="s">
        <v>31</v>
      </c>
      <c r="B360" s="0" t="s">
        <v>31</v>
      </c>
      <c r="C360" s="0" t="s">
        <v>31</v>
      </c>
      <c r="D360" s="0" t="n">
        <v>50</v>
      </c>
      <c r="E360" s="0" t="n">
        <v>4.234107</v>
      </c>
    </row>
    <row r="361" customFormat="false" ht="13.2" hidden="false" customHeight="false" outlineLevel="0" collapsed="false">
      <c r="A361" s="0" t="s">
        <v>31</v>
      </c>
      <c r="B361" s="0" t="s">
        <v>31</v>
      </c>
      <c r="C361" s="0" t="s">
        <v>31</v>
      </c>
      <c r="D361" s="0" t="n">
        <v>50</v>
      </c>
      <c r="E361" s="0" t="n">
        <v>4.356709</v>
      </c>
    </row>
    <row r="362" customFormat="false" ht="13.2" hidden="false" customHeight="false" outlineLevel="0" collapsed="false">
      <c r="A362" s="0" t="s">
        <v>31</v>
      </c>
      <c r="B362" s="0" t="s">
        <v>31</v>
      </c>
      <c r="C362" s="0" t="n">
        <v>14.80876</v>
      </c>
      <c r="D362" s="0" t="n">
        <v>0</v>
      </c>
      <c r="E362" s="0" t="n">
        <v>3.295837</v>
      </c>
    </row>
    <row r="363" customFormat="false" ht="13.2" hidden="false" customHeight="false" outlineLevel="0" collapsed="false">
      <c r="A363" s="0" t="s">
        <v>31</v>
      </c>
      <c r="B363" s="0" t="s">
        <v>31</v>
      </c>
      <c r="C363" s="0" t="n">
        <v>14.84513</v>
      </c>
      <c r="D363" s="0" t="n">
        <v>0</v>
      </c>
      <c r="E363" s="0" t="n">
        <v>3.295837</v>
      </c>
    </row>
    <row r="364" customFormat="false" ht="13.2" hidden="false" customHeight="false" outlineLevel="0" collapsed="false">
      <c r="A364" s="0" t="s">
        <v>31</v>
      </c>
      <c r="B364" s="0" t="s">
        <v>31</v>
      </c>
      <c r="C364" s="0" t="n">
        <v>14.84513</v>
      </c>
      <c r="D364" s="0" t="n">
        <v>12</v>
      </c>
      <c r="E364" s="0" t="n">
        <v>3.295837</v>
      </c>
    </row>
    <row r="365" customFormat="false" ht="13.2" hidden="false" customHeight="false" outlineLevel="0" collapsed="false">
      <c r="A365" s="0" t="s">
        <v>31</v>
      </c>
      <c r="B365" s="0" t="s">
        <v>31</v>
      </c>
      <c r="C365" s="0" t="n">
        <v>15.95404</v>
      </c>
      <c r="D365" s="0" t="n">
        <v>0</v>
      </c>
      <c r="E365" s="0" t="n">
        <v>4.043051</v>
      </c>
    </row>
    <row r="366" customFormat="false" ht="13.2" hidden="false" customHeight="false" outlineLevel="0" collapsed="false">
      <c r="A366" s="0" t="s">
        <v>31</v>
      </c>
      <c r="B366" s="0" t="s">
        <v>31</v>
      </c>
      <c r="C366" s="0" t="n">
        <v>15.28051</v>
      </c>
      <c r="D366" s="0" t="n">
        <v>7.54717</v>
      </c>
      <c r="E366" s="0" t="n">
        <v>3.970292</v>
      </c>
    </row>
    <row r="367" customFormat="false" ht="13.2" hidden="false" customHeight="false" outlineLevel="0" collapsed="false">
      <c r="A367" s="0" t="s">
        <v>31</v>
      </c>
      <c r="B367" s="0" t="s">
        <v>31</v>
      </c>
      <c r="C367" s="0" t="n">
        <v>15.95948</v>
      </c>
      <c r="D367" s="0" t="n">
        <v>3.225806</v>
      </c>
      <c r="E367" s="0" t="n">
        <v>4.127134</v>
      </c>
    </row>
    <row r="368" customFormat="false" ht="13.2" hidden="false" customHeight="false" outlineLevel="0" collapsed="false">
      <c r="A368" s="0" t="n">
        <v>0.5</v>
      </c>
      <c r="B368" s="0" t="n">
        <v>6931472</v>
      </c>
      <c r="C368" s="0" t="s">
        <v>185</v>
      </c>
      <c r="D368" s="0" t="s">
        <v>52</v>
      </c>
      <c r="E368" s="0" t="n">
        <v>3.688879</v>
      </c>
    </row>
    <row r="369" customFormat="false" ht="13.2" hidden="false" customHeight="false" outlineLevel="0" collapsed="false">
      <c r="A369" s="0" t="n">
        <v>0.59</v>
      </c>
      <c r="B369" s="0" t="n">
        <v>5276328</v>
      </c>
      <c r="C369" s="0" t="s">
        <v>186</v>
      </c>
      <c r="D369" s="0" t="s">
        <v>52</v>
      </c>
      <c r="E369" s="0" t="n">
        <v>3.688879</v>
      </c>
    </row>
    <row r="370" customFormat="false" ht="13.2" hidden="false" customHeight="false" outlineLevel="0" collapsed="false">
      <c r="A370" s="0" t="n">
        <v>0.45</v>
      </c>
      <c r="B370" s="0" t="n">
        <v>7985078</v>
      </c>
      <c r="C370" s="0" t="s">
        <v>187</v>
      </c>
      <c r="D370" s="0" t="s">
        <v>52</v>
      </c>
      <c r="E370" s="0" t="n">
        <v>4.094345</v>
      </c>
    </row>
    <row r="371" customFormat="false" ht="13.2" hidden="false" customHeight="false" outlineLevel="0" collapsed="false">
      <c r="A371" s="0" t="n">
        <v>5</v>
      </c>
      <c r="B371" s="0" t="n">
        <v>0.609438</v>
      </c>
      <c r="C371" s="0" t="n">
        <v>16.1181</v>
      </c>
      <c r="D371" s="0" t="s">
        <v>188</v>
      </c>
      <c r="E371" s="0" t="n">
        <v>4.60517</v>
      </c>
    </row>
    <row r="372" customFormat="false" ht="13.2" hidden="false" customHeight="false" outlineLevel="0" collapsed="false">
      <c r="A372" s="0" t="n">
        <v>4</v>
      </c>
      <c r="B372" s="0" t="n">
        <v>0.386294</v>
      </c>
      <c r="C372" s="0" t="s">
        <v>189</v>
      </c>
      <c r="D372" s="0" t="s">
        <v>190</v>
      </c>
      <c r="E372" s="0" t="n">
        <v>4.828314</v>
      </c>
    </row>
    <row r="373" customFormat="false" ht="13.2" hidden="false" customHeight="false" outlineLevel="0" collapsed="false">
      <c r="A373" s="0" t="n">
        <v>3</v>
      </c>
      <c r="B373" s="0" t="n">
        <v>0.098612</v>
      </c>
      <c r="C373" s="0" t="s">
        <v>191</v>
      </c>
      <c r="D373" s="0" t="s">
        <v>192</v>
      </c>
      <c r="E373" s="0" t="n">
        <v>5.669881</v>
      </c>
    </row>
    <row r="374" customFormat="false" ht="13.2" hidden="false" customHeight="false" outlineLevel="0" collapsed="false">
      <c r="A374" s="0" t="s">
        <v>31</v>
      </c>
      <c r="B374" s="0" t="s">
        <v>31</v>
      </c>
      <c r="C374" s="0" t="s">
        <v>31</v>
      </c>
      <c r="D374" s="0" t="s">
        <v>31</v>
      </c>
      <c r="E374" s="0" t="s">
        <v>31</v>
      </c>
    </row>
    <row r="375" customFormat="false" ht="13.2" hidden="false" customHeight="false" outlineLevel="0" collapsed="false">
      <c r="A375" s="0" t="s">
        <v>31</v>
      </c>
      <c r="B375" s="0" t="s">
        <v>31</v>
      </c>
      <c r="C375" s="0" t="s">
        <v>31</v>
      </c>
      <c r="D375" s="0" t="s">
        <v>31</v>
      </c>
      <c r="E375" s="0" t="s">
        <v>31</v>
      </c>
    </row>
    <row r="376" customFormat="false" ht="13.2" hidden="false" customHeight="false" outlineLevel="0" collapsed="false">
      <c r="A376" s="0" t="s">
        <v>31</v>
      </c>
      <c r="B376" s="0" t="s">
        <v>31</v>
      </c>
      <c r="C376" s="0" t="n">
        <v>13.81551</v>
      </c>
      <c r="D376" s="0" t="n">
        <v>0</v>
      </c>
      <c r="E376" s="0" t="n">
        <v>2.197225</v>
      </c>
    </row>
    <row r="377" customFormat="false" ht="13.2" hidden="false" customHeight="false" outlineLevel="0" collapsed="false">
      <c r="A377" s="0" t="s">
        <v>31</v>
      </c>
      <c r="B377" s="0" t="s">
        <v>31</v>
      </c>
      <c r="C377" s="0" t="s">
        <v>31</v>
      </c>
      <c r="D377" s="0" t="s">
        <v>31</v>
      </c>
      <c r="E377" s="0" t="s">
        <v>31</v>
      </c>
    </row>
    <row r="378" customFormat="false" ht="13.2" hidden="false" customHeight="false" outlineLevel="0" collapsed="false">
      <c r="A378" s="0" t="s">
        <v>31</v>
      </c>
      <c r="B378" s="0" t="s">
        <v>31</v>
      </c>
      <c r="C378" s="0" t="s">
        <v>31</v>
      </c>
      <c r="D378" s="0" t="s">
        <v>31</v>
      </c>
      <c r="E378" s="0" t="s">
        <v>31</v>
      </c>
    </row>
    <row r="379" customFormat="false" ht="13.2" hidden="false" customHeight="false" outlineLevel="0" collapsed="false">
      <c r="A379" s="0" t="s">
        <v>31</v>
      </c>
      <c r="B379" s="0" t="s">
        <v>31</v>
      </c>
      <c r="C379" s="0" t="s">
        <v>31</v>
      </c>
      <c r="D379" s="0" t="s">
        <v>31</v>
      </c>
      <c r="E379" s="0" t="s">
        <v>31</v>
      </c>
    </row>
    <row r="380" customFormat="false" ht="13.2" hidden="false" customHeight="false" outlineLevel="0" collapsed="false">
      <c r="A380" s="0" t="s">
        <v>31</v>
      </c>
      <c r="B380" s="0" t="s">
        <v>31</v>
      </c>
      <c r="C380" s="0" t="s">
        <v>31</v>
      </c>
      <c r="D380" s="0" t="n">
        <v>0</v>
      </c>
      <c r="E380" s="0" t="n">
        <v>2.484907</v>
      </c>
    </row>
    <row r="381" customFormat="false" ht="13.2" hidden="false" customHeight="false" outlineLevel="0" collapsed="false">
      <c r="A381" s="0" t="s">
        <v>31</v>
      </c>
      <c r="B381" s="0" t="s">
        <v>31</v>
      </c>
      <c r="C381" s="0" t="s">
        <v>31</v>
      </c>
      <c r="D381" s="0" t="n">
        <v>0</v>
      </c>
      <c r="E381" s="0" t="n">
        <v>2.639057</v>
      </c>
    </row>
    <row r="382" customFormat="false" ht="13.2" hidden="false" customHeight="false" outlineLevel="0" collapsed="false">
      <c r="A382" s="0" t="s">
        <v>31</v>
      </c>
      <c r="B382" s="0" t="s">
        <v>31</v>
      </c>
      <c r="C382" s="0" t="s">
        <v>31</v>
      </c>
      <c r="D382" s="0" t="n">
        <v>25</v>
      </c>
      <c r="E382" s="0" t="n">
        <v>2.639057</v>
      </c>
    </row>
    <row r="383" customFormat="false" ht="13.2" hidden="false" customHeight="false" outlineLevel="0" collapsed="false">
      <c r="A383" s="0" t="n">
        <v>2</v>
      </c>
      <c r="B383" s="0" t="n">
        <v>6931472</v>
      </c>
      <c r="C383" s="0" t="s">
        <v>193</v>
      </c>
      <c r="D383" s="0" t="s">
        <v>194</v>
      </c>
      <c r="E383" s="0" t="n">
        <v>4.094345</v>
      </c>
    </row>
    <row r="384" customFormat="false" ht="13.2" hidden="false" customHeight="false" outlineLevel="0" collapsed="false">
      <c r="A384" s="0" t="n">
        <v>1</v>
      </c>
      <c r="B384" s="0" t="n">
        <v>0</v>
      </c>
      <c r="C384" s="0" t="n">
        <v>15.77276</v>
      </c>
      <c r="D384" s="0" t="n">
        <v>75</v>
      </c>
      <c r="E384" s="0" t="n">
        <v>4.174387</v>
      </c>
    </row>
    <row r="385" customFormat="false" ht="13.2" hidden="false" customHeight="false" outlineLevel="0" collapsed="false">
      <c r="A385" s="0" t="n">
        <v>0.5</v>
      </c>
      <c r="B385" s="0" t="n">
        <v>6931472</v>
      </c>
      <c r="C385" s="0" t="s">
        <v>195</v>
      </c>
      <c r="D385" s="0" t="s">
        <v>196</v>
      </c>
      <c r="E385" s="0" t="n">
        <v>4.317488</v>
      </c>
    </row>
    <row r="386" customFormat="false" ht="13.2" hidden="false" customHeight="false" outlineLevel="0" collapsed="false">
      <c r="A386" s="0" t="s">
        <v>31</v>
      </c>
      <c r="B386" s="0" t="s">
        <v>31</v>
      </c>
      <c r="C386" s="0" t="n">
        <v>14.88022</v>
      </c>
      <c r="D386" s="0" t="s">
        <v>31</v>
      </c>
      <c r="E386" s="0" t="s">
        <v>31</v>
      </c>
    </row>
    <row r="387" customFormat="false" ht="13.2" hidden="false" customHeight="false" outlineLevel="0" collapsed="false">
      <c r="A387" s="0" t="s">
        <v>31</v>
      </c>
      <c r="B387" s="0" t="s">
        <v>31</v>
      </c>
      <c r="C387" s="0" t="n">
        <v>14.7318</v>
      </c>
      <c r="D387" s="0" t="s">
        <v>31</v>
      </c>
      <c r="E387" s="0" t="s">
        <v>31</v>
      </c>
    </row>
    <row r="388" customFormat="false" ht="13.2" hidden="false" customHeight="false" outlineLevel="0" collapsed="false">
      <c r="A388" s="0" t="s">
        <v>31</v>
      </c>
      <c r="B388" s="0" t="s">
        <v>31</v>
      </c>
      <c r="C388" s="0" t="n">
        <v>14.94691</v>
      </c>
      <c r="D388" s="0" t="s">
        <v>31</v>
      </c>
      <c r="E388" s="0" t="s">
        <v>31</v>
      </c>
    </row>
    <row r="389" customFormat="false" ht="13.2" hidden="false" customHeight="false" outlineLevel="0" collapsed="false">
      <c r="A389" s="0" t="s">
        <v>31</v>
      </c>
      <c r="B389" s="0" t="s">
        <v>31</v>
      </c>
      <c r="C389" s="0" t="n">
        <v>15.60727</v>
      </c>
      <c r="D389" s="0" t="n">
        <v>0.3125</v>
      </c>
      <c r="E389" s="0" t="n">
        <v>3.465736</v>
      </c>
    </row>
    <row r="390" customFormat="false" ht="13.2" hidden="false" customHeight="false" outlineLevel="0" collapsed="false">
      <c r="A390" s="0" t="s">
        <v>31</v>
      </c>
      <c r="B390" s="0" t="s">
        <v>31</v>
      </c>
      <c r="C390" s="0" t="n">
        <v>15.6238</v>
      </c>
      <c r="D390" s="0" t="n">
        <v>1.111111</v>
      </c>
      <c r="E390" s="0" t="n">
        <v>3.583519</v>
      </c>
    </row>
    <row r="391" customFormat="false" ht="13.2" hidden="false" customHeight="false" outlineLevel="0" collapsed="false">
      <c r="A391" s="0" t="s">
        <v>31</v>
      </c>
      <c r="B391" s="0" t="s">
        <v>31</v>
      </c>
      <c r="C391" s="0" t="n">
        <v>15.65606</v>
      </c>
      <c r="D391" s="0" t="n">
        <v>38</v>
      </c>
      <c r="E391" s="0" t="n">
        <v>3.688879</v>
      </c>
    </row>
    <row r="392" customFormat="false" ht="13.2" hidden="false" customHeight="false" outlineLevel="0" collapsed="false">
      <c r="A392" s="0" t="n">
        <v>2.71</v>
      </c>
      <c r="B392" s="0" t="n">
        <v>9969487</v>
      </c>
      <c r="C392" s="0" t="n">
        <v>14.80876</v>
      </c>
      <c r="D392" s="0" t="s">
        <v>197</v>
      </c>
      <c r="E392" s="0" t="n">
        <v>2.995732</v>
      </c>
    </row>
    <row r="393" customFormat="false" ht="13.2" hidden="false" customHeight="false" outlineLevel="0" collapsed="false">
      <c r="A393" s="0" t="n">
        <v>1.52</v>
      </c>
      <c r="B393" s="0" t="n">
        <v>4187103</v>
      </c>
      <c r="C393" s="0" t="n">
        <v>14.94691</v>
      </c>
      <c r="D393" s="0" t="s">
        <v>198</v>
      </c>
      <c r="E393" s="0" t="n">
        <v>3.091043</v>
      </c>
    </row>
    <row r="394" customFormat="false" ht="13.2" hidden="false" customHeight="false" outlineLevel="0" collapsed="false">
      <c r="A394" s="0" t="n">
        <v>1.34</v>
      </c>
      <c r="B394" s="0" t="n">
        <v>2926696</v>
      </c>
      <c r="C394" s="0" t="n">
        <v>15.36307</v>
      </c>
      <c r="D394" s="0" t="s">
        <v>199</v>
      </c>
      <c r="E394" s="0" t="n">
        <v>3.610918</v>
      </c>
    </row>
    <row r="395" customFormat="false" ht="13.2" hidden="false" customHeight="false" outlineLevel="0" collapsed="false">
      <c r="A395" s="0" t="s">
        <v>31</v>
      </c>
      <c r="B395" s="0" t="s">
        <v>31</v>
      </c>
      <c r="C395" s="0" t="s">
        <v>31</v>
      </c>
      <c r="D395" s="0" t="n">
        <v>0</v>
      </c>
      <c r="E395" s="0" t="n">
        <v>5.303305</v>
      </c>
    </row>
    <row r="396" customFormat="false" ht="13.2" hidden="false" customHeight="false" outlineLevel="0" collapsed="false">
      <c r="A396" s="0" t="s">
        <v>31</v>
      </c>
      <c r="B396" s="0" t="s">
        <v>31</v>
      </c>
      <c r="C396" s="0" t="s">
        <v>31</v>
      </c>
      <c r="D396" s="0" t="n">
        <v>0</v>
      </c>
      <c r="E396" s="0" t="n">
        <v>5.303305</v>
      </c>
    </row>
    <row r="397" customFormat="false" ht="13.2" hidden="false" customHeight="false" outlineLevel="0" collapsed="false">
      <c r="A397" s="0" t="s">
        <v>31</v>
      </c>
      <c r="B397" s="0" t="s">
        <v>31</v>
      </c>
      <c r="C397" s="0" t="s">
        <v>31</v>
      </c>
      <c r="D397" s="0" t="n">
        <v>7.088608</v>
      </c>
      <c r="E397" s="0" t="n">
        <v>5.46806</v>
      </c>
    </row>
    <row r="398" customFormat="false" ht="13.2" hidden="false" customHeight="false" outlineLevel="0" collapsed="false">
      <c r="A398" s="0" t="s">
        <v>31</v>
      </c>
      <c r="B398" s="0" t="s">
        <v>31</v>
      </c>
      <c r="C398" s="0" t="n">
        <v>16.1181</v>
      </c>
      <c r="D398" s="0" t="n">
        <v>0</v>
      </c>
      <c r="E398" s="0" t="n">
        <v>3.806663</v>
      </c>
    </row>
    <row r="399" customFormat="false" ht="13.2" hidden="false" customHeight="false" outlineLevel="0" collapsed="false">
      <c r="A399" s="0" t="s">
        <v>31</v>
      </c>
      <c r="B399" s="0" t="s">
        <v>31</v>
      </c>
      <c r="C399" s="0" t="n">
        <v>16.1181</v>
      </c>
      <c r="D399" s="0" t="n">
        <v>0</v>
      </c>
      <c r="E399" s="0" t="n">
        <v>3.912023</v>
      </c>
    </row>
    <row r="400" customFormat="false" ht="13.2" hidden="false" customHeight="false" outlineLevel="0" collapsed="false">
      <c r="A400" s="0" t="s">
        <v>31</v>
      </c>
      <c r="B400" s="0" t="s">
        <v>31</v>
      </c>
      <c r="C400" s="0" t="n">
        <v>16.30042</v>
      </c>
      <c r="D400" s="0" t="n">
        <v>10</v>
      </c>
      <c r="E400" s="0" t="n">
        <v>4.007333</v>
      </c>
    </row>
    <row r="401" customFormat="false" ht="13.2" hidden="false" customHeight="false" outlineLevel="0" collapsed="false">
      <c r="A401" s="0" t="n">
        <v>0.65</v>
      </c>
      <c r="B401" s="0" t="n">
        <v>4307829</v>
      </c>
      <c r="C401" s="0" t="n">
        <v>14.2761</v>
      </c>
      <c r="D401" s="0" t="s">
        <v>200</v>
      </c>
      <c r="E401" s="0" t="n">
        <v>2.639057</v>
      </c>
    </row>
    <row r="402" customFormat="false" ht="13.2" hidden="false" customHeight="false" outlineLevel="0" collapsed="false">
      <c r="A402" s="0" t="n">
        <v>0.55</v>
      </c>
      <c r="B402" s="0" t="n">
        <v>0.597837</v>
      </c>
      <c r="C402" s="0" t="n">
        <v>14.2602</v>
      </c>
      <c r="D402" s="0" t="s">
        <v>104</v>
      </c>
      <c r="E402" s="0" t="n">
        <v>2.397895</v>
      </c>
    </row>
    <row r="403" customFormat="false" ht="13.2" hidden="false" customHeight="false" outlineLevel="0" collapsed="false">
      <c r="A403" s="0" t="n">
        <v>0.38</v>
      </c>
      <c r="B403" s="0" t="n">
        <v>0.967584</v>
      </c>
      <c r="C403" s="0" t="n">
        <v>14.37341</v>
      </c>
      <c r="D403" s="0" t="s">
        <v>201</v>
      </c>
      <c r="E403" s="0" t="n">
        <v>2.484907</v>
      </c>
    </row>
    <row r="404" customFormat="false" ht="13.2" hidden="false" customHeight="false" outlineLevel="0" collapsed="false">
      <c r="A404" s="0" t="s">
        <v>31</v>
      </c>
      <c r="B404" s="0" t="s">
        <v>31</v>
      </c>
      <c r="C404" s="0" t="s">
        <v>31</v>
      </c>
      <c r="D404" s="0" t="n">
        <v>0</v>
      </c>
      <c r="E404" s="0" t="n">
        <v>3.912023</v>
      </c>
    </row>
    <row r="405" customFormat="false" ht="13.2" hidden="false" customHeight="false" outlineLevel="0" collapsed="false">
      <c r="A405" s="0" t="s">
        <v>31</v>
      </c>
      <c r="B405" s="0" t="s">
        <v>31</v>
      </c>
      <c r="C405" s="0" t="s">
        <v>31</v>
      </c>
      <c r="D405" s="0" t="n">
        <v>0</v>
      </c>
      <c r="E405" s="0" t="n">
        <v>4.29046</v>
      </c>
    </row>
    <row r="406" customFormat="false" ht="13.2" hidden="false" customHeight="false" outlineLevel="0" collapsed="false">
      <c r="A406" s="0" t="s">
        <v>31</v>
      </c>
      <c r="B406" s="0" t="s">
        <v>31</v>
      </c>
      <c r="C406" s="0" t="s">
        <v>31</v>
      </c>
      <c r="D406" s="0" t="n">
        <v>39.75904</v>
      </c>
      <c r="E406" s="0" t="n">
        <v>4.41884</v>
      </c>
    </row>
    <row r="407" customFormat="false" ht="13.2" hidden="false" customHeight="false" outlineLevel="0" collapsed="false">
      <c r="A407" s="0" t="n">
        <v>11</v>
      </c>
      <c r="B407" s="0" t="n">
        <v>0.397895</v>
      </c>
      <c r="C407" s="0" t="s">
        <v>202</v>
      </c>
      <c r="D407" s="0" t="s">
        <v>203</v>
      </c>
      <c r="E407" s="0" t="n">
        <v>3.688879</v>
      </c>
    </row>
    <row r="408" customFormat="false" ht="13.2" hidden="false" customHeight="false" outlineLevel="0" collapsed="false">
      <c r="A408" s="0" t="n">
        <v>8</v>
      </c>
      <c r="B408" s="0" t="n">
        <v>0.079442</v>
      </c>
      <c r="C408" s="0" t="n">
        <v>14.64842</v>
      </c>
      <c r="D408" s="0" t="s">
        <v>204</v>
      </c>
      <c r="E408" s="0" t="n">
        <v>3.583519</v>
      </c>
    </row>
    <row r="409" customFormat="false" ht="13.2" hidden="false" customHeight="false" outlineLevel="0" collapsed="false">
      <c r="A409" s="0" t="n">
        <v>6</v>
      </c>
      <c r="B409" s="0" t="n">
        <v>0.791759</v>
      </c>
      <c r="C409" s="0" t="s">
        <v>205</v>
      </c>
      <c r="D409" s="0" t="s">
        <v>206</v>
      </c>
      <c r="E409" s="0" t="n">
        <v>3.496508</v>
      </c>
    </row>
    <row r="410" customFormat="false" ht="13.2" hidden="false" customHeight="false" outlineLevel="0" collapsed="false">
      <c r="A410" s="0" t="s">
        <v>31</v>
      </c>
      <c r="B410" s="0" t="s">
        <v>31</v>
      </c>
      <c r="C410" s="0" t="s">
        <v>31</v>
      </c>
      <c r="D410" s="0" t="s">
        <v>31</v>
      </c>
      <c r="E410" s="0" t="n">
        <v>2.70805</v>
      </c>
    </row>
    <row r="411" customFormat="false" ht="13.2" hidden="false" customHeight="false" outlineLevel="0" collapsed="false">
      <c r="A411" s="0" t="s">
        <v>31</v>
      </c>
      <c r="B411" s="0" t="s">
        <v>31</v>
      </c>
      <c r="C411" s="0" t="s">
        <v>31</v>
      </c>
      <c r="D411" s="0" t="s">
        <v>31</v>
      </c>
      <c r="E411" s="0" t="n">
        <v>2.890372</v>
      </c>
    </row>
    <row r="412" customFormat="false" ht="13.2" hidden="false" customHeight="false" outlineLevel="0" collapsed="false">
      <c r="A412" s="0" t="s">
        <v>31</v>
      </c>
      <c r="B412" s="0" t="s">
        <v>31</v>
      </c>
      <c r="C412" s="0" t="s">
        <v>31</v>
      </c>
      <c r="D412" s="0" t="s">
        <v>31</v>
      </c>
      <c r="E412" s="0" t="n">
        <v>3.044523</v>
      </c>
    </row>
    <row r="413" customFormat="false" ht="13.2" hidden="false" customHeight="false" outlineLevel="0" collapsed="false">
      <c r="A413" s="0" t="s">
        <v>31</v>
      </c>
      <c r="B413" s="0" t="s">
        <v>31</v>
      </c>
      <c r="C413" s="0" t="n">
        <v>12.82977</v>
      </c>
      <c r="D413" s="0" t="n">
        <v>56.66667</v>
      </c>
      <c r="E413" s="0" t="n">
        <v>1.791759</v>
      </c>
    </row>
    <row r="414" customFormat="false" ht="13.2" hidden="false" customHeight="false" outlineLevel="0" collapsed="false">
      <c r="A414" s="0" t="s">
        <v>31</v>
      </c>
      <c r="B414" s="0" t="s">
        <v>31</v>
      </c>
      <c r="C414" s="0" t="n">
        <v>12.95421</v>
      </c>
      <c r="D414" s="0" t="n">
        <v>85</v>
      </c>
      <c r="E414" s="0" t="n">
        <v>2.079442</v>
      </c>
    </row>
    <row r="415" customFormat="false" ht="13.2" hidden="false" customHeight="false" outlineLevel="0" collapsed="false">
      <c r="A415" s="0" t="s">
        <v>31</v>
      </c>
      <c r="B415" s="0" t="s">
        <v>31</v>
      </c>
      <c r="C415" s="0" t="n">
        <v>12.87444</v>
      </c>
      <c r="D415" s="0" t="n">
        <v>75.55556</v>
      </c>
      <c r="E415" s="0" t="n">
        <v>2.197225</v>
      </c>
    </row>
    <row r="416" customFormat="false" ht="13.2" hidden="false" customHeight="false" outlineLevel="0" collapsed="false">
      <c r="A416" s="0" t="s">
        <v>31</v>
      </c>
      <c r="B416" s="0" t="s">
        <v>31</v>
      </c>
      <c r="C416" s="0" t="n">
        <v>15.42495</v>
      </c>
      <c r="D416" s="0" t="n">
        <v>15.09677</v>
      </c>
      <c r="E416" s="0" t="n">
        <v>4.127134</v>
      </c>
    </row>
    <row r="417" customFormat="false" ht="13.2" hidden="false" customHeight="false" outlineLevel="0" collapsed="false">
      <c r="A417" s="0" t="s">
        <v>31</v>
      </c>
      <c r="B417" s="0" t="s">
        <v>31</v>
      </c>
      <c r="C417" s="0" t="n">
        <v>15.60727</v>
      </c>
      <c r="D417" s="0" t="n">
        <v>12.64865</v>
      </c>
      <c r="E417" s="0" t="n">
        <v>4.304065</v>
      </c>
    </row>
    <row r="418" customFormat="false" ht="13.2" hidden="false" customHeight="false" outlineLevel="0" collapsed="false">
      <c r="A418" s="0" t="s">
        <v>31</v>
      </c>
      <c r="B418" s="0" t="s">
        <v>31</v>
      </c>
      <c r="C418" s="0" t="n">
        <v>15.89495</v>
      </c>
      <c r="D418" s="0" t="n">
        <v>11.41463</v>
      </c>
      <c r="E418" s="0" t="n">
        <v>4.406719</v>
      </c>
    </row>
    <row r="419" customFormat="false" ht="13.2" hidden="false" customHeight="false" outlineLevel="0" collapsed="false">
      <c r="A419" s="0" t="s">
        <v>31</v>
      </c>
      <c r="B419" s="0" t="s">
        <v>31</v>
      </c>
      <c r="C419" s="0" t="n">
        <v>14.42649</v>
      </c>
      <c r="D419" s="0" t="s">
        <v>31</v>
      </c>
      <c r="E419" s="0" t="s">
        <v>31</v>
      </c>
    </row>
    <row r="420" customFormat="false" ht="13.2" hidden="false" customHeight="false" outlineLevel="0" collapsed="false">
      <c r="A420" s="0" t="s">
        <v>31</v>
      </c>
      <c r="B420" s="0" t="s">
        <v>31</v>
      </c>
      <c r="C420" s="0" t="n">
        <v>14.54433</v>
      </c>
      <c r="D420" s="0" t="s">
        <v>31</v>
      </c>
      <c r="E420" s="0" t="s">
        <v>31</v>
      </c>
    </row>
    <row r="421" customFormat="false" ht="13.2" hidden="false" customHeight="false" outlineLevel="0" collapsed="false">
      <c r="A421" s="0" t="s">
        <v>31</v>
      </c>
      <c r="B421" s="0" t="s">
        <v>31</v>
      </c>
      <c r="C421" s="0" t="n">
        <v>14.65489</v>
      </c>
      <c r="D421" s="0" t="s">
        <v>31</v>
      </c>
      <c r="E421" s="0" t="s">
        <v>31</v>
      </c>
    </row>
    <row r="422" customFormat="false" ht="13.2" hidden="false" customHeight="false" outlineLevel="0" collapsed="false">
      <c r="A422" s="0" t="n">
        <v>2.25</v>
      </c>
      <c r="B422" s="0" t="n">
        <v>8109302</v>
      </c>
      <c r="C422" s="0" t="s">
        <v>207</v>
      </c>
      <c r="D422" s="0" t="s">
        <v>208</v>
      </c>
      <c r="E422" s="0" t="n">
        <v>4.317488</v>
      </c>
    </row>
    <row r="423" customFormat="false" ht="13.2" hidden="false" customHeight="false" outlineLevel="0" collapsed="false">
      <c r="A423" s="0" t="n">
        <v>2.5</v>
      </c>
      <c r="B423" s="0" t="n">
        <v>9162908</v>
      </c>
      <c r="C423" s="0" t="s">
        <v>209</v>
      </c>
      <c r="D423" s="0" t="s">
        <v>210</v>
      </c>
      <c r="E423" s="0" t="n">
        <v>4.276666</v>
      </c>
    </row>
    <row r="424" customFormat="false" ht="13.2" hidden="false" customHeight="false" outlineLevel="0" collapsed="false">
      <c r="A424" s="0" t="n">
        <v>2</v>
      </c>
      <c r="B424" s="0" t="n">
        <v>6931472</v>
      </c>
      <c r="C424" s="0" t="s">
        <v>211</v>
      </c>
      <c r="D424" s="0" t="s">
        <v>212</v>
      </c>
      <c r="E424" s="0" t="n">
        <v>4.317488</v>
      </c>
    </row>
    <row r="425" customFormat="false" ht="13.2" hidden="false" customHeight="false" outlineLevel="0" collapsed="false">
      <c r="A425" s="0" t="s">
        <v>31</v>
      </c>
      <c r="B425" s="0" t="s">
        <v>31</v>
      </c>
      <c r="C425" s="0" t="s">
        <v>65</v>
      </c>
      <c r="D425" s="0" t="n">
        <v>23.07692</v>
      </c>
      <c r="E425" s="0" t="n">
        <v>3.258096</v>
      </c>
    </row>
    <row r="426" customFormat="false" ht="13.2" hidden="false" customHeight="false" outlineLevel="0" collapsed="false">
      <c r="A426" s="0" t="s">
        <v>31</v>
      </c>
      <c r="B426" s="0" t="s">
        <v>31</v>
      </c>
      <c r="C426" s="0" t="s">
        <v>65</v>
      </c>
      <c r="D426" s="0" t="n">
        <v>33.33333</v>
      </c>
      <c r="E426" s="0" t="n">
        <v>3.178054</v>
      </c>
    </row>
    <row r="427" customFormat="false" ht="13.2" hidden="false" customHeight="false" outlineLevel="0" collapsed="false">
      <c r="A427" s="0" t="s">
        <v>31</v>
      </c>
      <c r="B427" s="0" t="s">
        <v>31</v>
      </c>
      <c r="C427" s="0" t="s">
        <v>65</v>
      </c>
      <c r="D427" s="0" t="n">
        <v>120</v>
      </c>
      <c r="E427" s="0" t="n">
        <v>3.135494</v>
      </c>
    </row>
    <row r="428" customFormat="false" ht="13.2" hidden="false" customHeight="false" outlineLevel="0" collapsed="false">
      <c r="A428" s="0" t="s">
        <v>31</v>
      </c>
      <c r="B428" s="0" t="s">
        <v>31</v>
      </c>
      <c r="C428" s="0" t="n">
        <v>14.49861</v>
      </c>
      <c r="D428" s="0" t="n">
        <v>0</v>
      </c>
      <c r="E428" s="0" t="n">
        <v>2.944439</v>
      </c>
    </row>
    <row r="429" customFormat="false" ht="13.2" hidden="false" customHeight="false" outlineLevel="0" collapsed="false">
      <c r="A429" s="0" t="s">
        <v>31</v>
      </c>
      <c r="B429" s="0" t="s">
        <v>31</v>
      </c>
      <c r="C429" s="0" t="n">
        <v>14.28551</v>
      </c>
      <c r="D429" s="0" t="n">
        <v>0</v>
      </c>
      <c r="E429" s="0" t="n">
        <v>2.70805</v>
      </c>
    </row>
    <row r="430" customFormat="false" ht="13.2" hidden="false" customHeight="false" outlineLevel="0" collapsed="false">
      <c r="A430" s="0" t="s">
        <v>31</v>
      </c>
      <c r="B430" s="0" t="s">
        <v>31</v>
      </c>
      <c r="C430" s="0" t="n">
        <v>14.17319</v>
      </c>
      <c r="D430" s="0" t="n">
        <v>80</v>
      </c>
      <c r="E430" s="0" t="n">
        <v>2.484907</v>
      </c>
    </row>
    <row r="431" customFormat="false" ht="13.2" hidden="false" customHeight="false" outlineLevel="0" collapsed="false">
      <c r="A431" s="0" t="n">
        <v>5</v>
      </c>
      <c r="B431" s="0" t="n">
        <v>0.609438</v>
      </c>
      <c r="C431" s="0" t="s">
        <v>213</v>
      </c>
      <c r="D431" s="0" t="s">
        <v>38</v>
      </c>
      <c r="E431" s="0" t="n">
        <v>5.521461</v>
      </c>
    </row>
    <row r="432" customFormat="false" ht="13.2" hidden="false" customHeight="false" outlineLevel="0" collapsed="false">
      <c r="A432" s="0" t="n">
        <v>4.8</v>
      </c>
      <c r="B432" s="0" t="n">
        <v>0.568616</v>
      </c>
      <c r="C432" s="0" t="s">
        <v>214</v>
      </c>
      <c r="D432" s="0" t="s">
        <v>38</v>
      </c>
      <c r="E432" s="0" t="n">
        <v>5.669881</v>
      </c>
    </row>
    <row r="433" customFormat="false" ht="13.2" hidden="false" customHeight="false" outlineLevel="0" collapsed="false">
      <c r="A433" s="0" t="n">
        <v>5.2</v>
      </c>
      <c r="B433" s="0" t="n">
        <v>0.648659</v>
      </c>
      <c r="C433" s="0" t="s">
        <v>215</v>
      </c>
      <c r="D433" s="0" t="s">
        <v>38</v>
      </c>
      <c r="E433" s="0" t="n">
        <v>5.857933</v>
      </c>
    </row>
    <row r="434" customFormat="false" ht="13.2" hidden="false" customHeight="false" outlineLevel="0" collapsed="false">
      <c r="A434" s="0" t="s">
        <v>31</v>
      </c>
      <c r="B434" s="0" t="s">
        <v>31</v>
      </c>
      <c r="C434" s="0" t="n">
        <v>14.34614</v>
      </c>
      <c r="D434" s="0" t="n">
        <v>10.52632</v>
      </c>
      <c r="E434" s="0" t="n">
        <v>2.944439</v>
      </c>
    </row>
    <row r="435" customFormat="false" ht="13.2" hidden="false" customHeight="false" outlineLevel="0" collapsed="false">
      <c r="A435" s="0" t="s">
        <v>31</v>
      </c>
      <c r="B435" s="0" t="s">
        <v>31</v>
      </c>
      <c r="C435" s="0" t="n">
        <v>14.50866</v>
      </c>
      <c r="D435" s="0" t="n">
        <v>15</v>
      </c>
      <c r="E435" s="0" t="n">
        <v>2.944439</v>
      </c>
    </row>
    <row r="436" customFormat="false" ht="13.2" hidden="false" customHeight="false" outlineLevel="0" collapsed="false">
      <c r="A436" s="0" t="s">
        <v>31</v>
      </c>
      <c r="B436" s="0" t="s">
        <v>31</v>
      </c>
      <c r="C436" s="0" t="n">
        <v>14.60397</v>
      </c>
      <c r="D436" s="0" t="n">
        <v>25.66667</v>
      </c>
      <c r="E436" s="0" t="n">
        <v>3.044523</v>
      </c>
    </row>
    <row r="437" customFormat="false" ht="13.2" hidden="false" customHeight="false" outlineLevel="0" collapsed="false">
      <c r="A437" s="0" t="s">
        <v>31</v>
      </c>
      <c r="B437" s="0" t="s">
        <v>31</v>
      </c>
      <c r="C437" s="0" t="n">
        <v>16.24737</v>
      </c>
      <c r="D437" s="0" t="n">
        <v>0</v>
      </c>
      <c r="E437" s="0" t="n">
        <v>4.488636</v>
      </c>
    </row>
    <row r="438" customFormat="false" ht="13.2" hidden="false" customHeight="false" outlineLevel="0" collapsed="false">
      <c r="A438" s="0" t="s">
        <v>31</v>
      </c>
      <c r="B438" s="0" t="s">
        <v>31</v>
      </c>
      <c r="C438" s="0" t="s">
        <v>216</v>
      </c>
      <c r="D438" s="0" t="n">
        <v>0</v>
      </c>
      <c r="E438" s="0" t="n">
        <v>4.077538</v>
      </c>
    </row>
    <row r="439" customFormat="false" ht="13.2" hidden="false" customHeight="false" outlineLevel="0" collapsed="false">
      <c r="A439" s="0" t="s">
        <v>31</v>
      </c>
      <c r="B439" s="0" t="s">
        <v>31</v>
      </c>
      <c r="C439" s="0" t="s">
        <v>217</v>
      </c>
      <c r="D439" s="0" t="n">
        <v>10</v>
      </c>
      <c r="E439" s="0" t="n">
        <v>4.65396</v>
      </c>
    </row>
    <row r="440" customFormat="false" ht="13.2" hidden="false" customHeight="false" outlineLevel="0" collapsed="false">
      <c r="A440" s="0" t="s">
        <v>31</v>
      </c>
      <c r="B440" s="0" t="s">
        <v>31</v>
      </c>
      <c r="C440" s="0" t="n">
        <v>15.01457</v>
      </c>
      <c r="D440" s="0" t="n">
        <v>30</v>
      </c>
      <c r="E440" s="0" t="n">
        <v>3.688879</v>
      </c>
    </row>
    <row r="441" customFormat="false" ht="13.2" hidden="false" customHeight="false" outlineLevel="0" collapsed="false">
      <c r="A441" s="0" t="s">
        <v>31</v>
      </c>
      <c r="B441" s="0" t="s">
        <v>31</v>
      </c>
      <c r="C441" s="0" t="n">
        <v>15.12168</v>
      </c>
      <c r="D441" s="0" t="n">
        <v>30</v>
      </c>
      <c r="E441" s="0" t="n">
        <v>4.007333</v>
      </c>
    </row>
    <row r="442" customFormat="false" ht="13.2" hidden="false" customHeight="false" outlineLevel="0" collapsed="false">
      <c r="A442" s="0" t="s">
        <v>31</v>
      </c>
      <c r="B442" s="0" t="s">
        <v>31</v>
      </c>
      <c r="C442" s="0" t="n">
        <v>14.99478</v>
      </c>
      <c r="D442" s="0" t="n">
        <v>6.923077</v>
      </c>
      <c r="E442" s="0" t="n">
        <v>4.174387</v>
      </c>
    </row>
    <row r="443" customFormat="false" ht="13.2" hidden="false" customHeight="false" outlineLevel="0" collapsed="false">
      <c r="A443" s="0" t="s">
        <v>31</v>
      </c>
      <c r="B443" s="0" t="s">
        <v>31</v>
      </c>
      <c r="C443" s="0" t="n">
        <v>16.34124</v>
      </c>
      <c r="D443" s="0" t="n">
        <v>0</v>
      </c>
      <c r="E443" s="0" t="n">
        <v>5.164786</v>
      </c>
    </row>
    <row r="444" customFormat="false" ht="13.2" hidden="false" customHeight="false" outlineLevel="0" collapsed="false">
      <c r="A444" s="0" t="s">
        <v>31</v>
      </c>
      <c r="B444" s="0" t="s">
        <v>31</v>
      </c>
      <c r="C444" s="0" t="n">
        <v>16.34124</v>
      </c>
      <c r="D444" s="0" t="n">
        <v>0</v>
      </c>
      <c r="E444" s="0" t="n">
        <v>5.416101</v>
      </c>
    </row>
    <row r="445" customFormat="false" ht="13.2" hidden="false" customHeight="false" outlineLevel="0" collapsed="false">
      <c r="A445" s="0" t="s">
        <v>31</v>
      </c>
      <c r="B445" s="0" t="s">
        <v>31</v>
      </c>
      <c r="C445" s="0" t="n">
        <v>16.71693</v>
      </c>
      <c r="D445" s="0" t="n">
        <v>2.181818</v>
      </c>
      <c r="E445" s="0" t="n">
        <v>5.616771</v>
      </c>
    </row>
    <row r="446" customFormat="false" ht="13.2" hidden="false" customHeight="false" outlineLevel="0" collapsed="false">
      <c r="A446" s="0" t="n">
        <v>1.67</v>
      </c>
      <c r="B446" s="0" t="n">
        <v>5128236</v>
      </c>
      <c r="C446" s="0" t="s">
        <v>218</v>
      </c>
      <c r="D446" s="0" t="s">
        <v>219</v>
      </c>
      <c r="E446" s="0" t="n">
        <v>4.70048</v>
      </c>
    </row>
    <row r="447" customFormat="false" ht="13.2" hidden="false" customHeight="false" outlineLevel="0" collapsed="false">
      <c r="A447" s="0" t="n">
        <v>2.5</v>
      </c>
      <c r="B447" s="0" t="n">
        <v>9162908</v>
      </c>
      <c r="C447" s="0" t="s">
        <v>220</v>
      </c>
      <c r="D447" s="0" t="s">
        <v>221</v>
      </c>
      <c r="E447" s="0" t="n">
        <v>4.828314</v>
      </c>
    </row>
    <row r="448" customFormat="false" ht="13.2" hidden="false" customHeight="false" outlineLevel="0" collapsed="false">
      <c r="A448" s="0" t="n">
        <v>1.12</v>
      </c>
      <c r="B448" s="0" t="n">
        <v>1133287</v>
      </c>
      <c r="C448" s="0" t="s">
        <v>222</v>
      </c>
      <c r="D448" s="0" t="s">
        <v>223</v>
      </c>
      <c r="E448" s="0" t="n">
        <v>5.416101</v>
      </c>
    </row>
    <row r="449" customFormat="false" ht="13.2" hidden="false" customHeight="false" outlineLevel="0" collapsed="false">
      <c r="A449" s="0" t="s">
        <v>31</v>
      </c>
      <c r="B449" s="0" t="s">
        <v>31</v>
      </c>
      <c r="C449" s="0" t="s">
        <v>31</v>
      </c>
      <c r="D449" s="0" t="n">
        <v>0</v>
      </c>
      <c r="E449" s="0" t="n">
        <v>3.178054</v>
      </c>
    </row>
    <row r="450" customFormat="false" ht="13.2" hidden="false" customHeight="false" outlineLevel="0" collapsed="false">
      <c r="A450" s="0" t="s">
        <v>31</v>
      </c>
      <c r="B450" s="0" t="s">
        <v>31</v>
      </c>
      <c r="C450" s="0" t="s">
        <v>31</v>
      </c>
      <c r="D450" s="0" t="n">
        <v>0</v>
      </c>
      <c r="E450" s="0" t="n">
        <v>3.135494</v>
      </c>
    </row>
    <row r="451" customFormat="false" ht="13.2" hidden="false" customHeight="false" outlineLevel="0" collapsed="false">
      <c r="A451" s="0" t="s">
        <v>31</v>
      </c>
      <c r="B451" s="0" t="s">
        <v>31</v>
      </c>
      <c r="C451" s="0" t="s">
        <v>31</v>
      </c>
      <c r="D451" s="0" t="n">
        <v>33.33333</v>
      </c>
      <c r="E451" s="0" t="n">
        <v>3.583519</v>
      </c>
    </row>
    <row r="452" customFormat="false" ht="13.2" hidden="false" customHeight="false" outlineLevel="0" collapsed="false">
      <c r="A452" s="0" t="s">
        <v>31</v>
      </c>
      <c r="B452" s="0" t="s">
        <v>31</v>
      </c>
      <c r="C452" s="0" t="n">
        <v>14.21748</v>
      </c>
      <c r="D452" s="0" t="n">
        <v>80</v>
      </c>
      <c r="E452" s="0" t="n">
        <v>1.386294</v>
      </c>
    </row>
    <row r="453" customFormat="false" ht="13.2" hidden="false" customHeight="false" outlineLevel="0" collapsed="false">
      <c r="A453" s="0" t="s">
        <v>31</v>
      </c>
      <c r="B453" s="0" t="s">
        <v>31</v>
      </c>
      <c r="C453" s="0" t="n">
        <v>14.7579</v>
      </c>
      <c r="D453" s="0" t="n">
        <v>100</v>
      </c>
      <c r="E453" s="0" t="n">
        <v>1.609438</v>
      </c>
    </row>
    <row r="454" customFormat="false" ht="13.2" hidden="false" customHeight="false" outlineLevel="0" collapsed="false">
      <c r="A454" s="0" t="s">
        <v>31</v>
      </c>
      <c r="B454" s="0" t="s">
        <v>31</v>
      </c>
      <c r="C454" s="0" t="n">
        <v>14.60018</v>
      </c>
      <c r="D454" s="0" t="n">
        <v>100</v>
      </c>
      <c r="E454" s="0" t="n">
        <v>2.302585</v>
      </c>
    </row>
    <row r="455" customFormat="false" ht="13.2" hidden="false" customHeight="false" outlineLevel="0" collapsed="false">
      <c r="A455" s="0" t="s">
        <v>31</v>
      </c>
      <c r="B455" s="0" t="s">
        <v>31</v>
      </c>
      <c r="C455" s="0" t="s">
        <v>31</v>
      </c>
      <c r="D455" s="0" t="n">
        <v>4.166667</v>
      </c>
      <c r="E455" s="0" t="n">
        <v>4.787492</v>
      </c>
    </row>
    <row r="456" customFormat="false" ht="13.2" hidden="false" customHeight="false" outlineLevel="0" collapsed="false">
      <c r="A456" s="0" t="s">
        <v>31</v>
      </c>
      <c r="B456" s="0" t="s">
        <v>31</v>
      </c>
      <c r="C456" s="0" t="s">
        <v>31</v>
      </c>
      <c r="D456" s="0" t="n">
        <v>5</v>
      </c>
      <c r="E456" s="0" t="n">
        <v>4.60517</v>
      </c>
    </row>
    <row r="457" customFormat="false" ht="13.2" hidden="false" customHeight="false" outlineLevel="0" collapsed="false">
      <c r="A457" s="0" t="s">
        <v>31</v>
      </c>
      <c r="B457" s="0" t="s">
        <v>31</v>
      </c>
      <c r="C457" s="0" t="s">
        <v>31</v>
      </c>
      <c r="D457" s="0" t="n">
        <v>60</v>
      </c>
      <c r="E457" s="0" t="n">
        <v>4.60517</v>
      </c>
    </row>
    <row r="458" customFormat="false" ht="13.2" hidden="false" customHeight="false" outlineLevel="0" collapsed="false">
      <c r="A458" s="0" t="s">
        <v>31</v>
      </c>
      <c r="B458" s="0" t="s">
        <v>31</v>
      </c>
      <c r="C458" s="0" t="s">
        <v>31</v>
      </c>
      <c r="D458" s="0" t="n">
        <v>0</v>
      </c>
      <c r="E458" s="0" t="n">
        <v>2.890372</v>
      </c>
    </row>
    <row r="459" customFormat="false" ht="13.2" hidden="false" customHeight="false" outlineLevel="0" collapsed="false">
      <c r="A459" s="0" t="s">
        <v>31</v>
      </c>
      <c r="B459" s="0" t="s">
        <v>31</v>
      </c>
      <c r="C459" s="0" t="s">
        <v>31</v>
      </c>
      <c r="D459" s="0" t="n">
        <v>3</v>
      </c>
      <c r="E459" s="0" t="n">
        <v>2.890372</v>
      </c>
    </row>
    <row r="460" customFormat="false" ht="13.2" hidden="false" customHeight="false" outlineLevel="0" collapsed="false">
      <c r="A460" s="0" t="s">
        <v>31</v>
      </c>
      <c r="B460" s="0" t="s">
        <v>31</v>
      </c>
      <c r="C460" s="0" t="s">
        <v>31</v>
      </c>
      <c r="D460" s="0" t="n">
        <v>35</v>
      </c>
      <c r="E460" s="0" t="n">
        <v>2.890372</v>
      </c>
    </row>
    <row r="461" customFormat="false" ht="13.2" hidden="false" customHeight="false" outlineLevel="0" collapsed="false">
      <c r="A461" s="0" t="s">
        <v>31</v>
      </c>
      <c r="B461" s="0" t="s">
        <v>31</v>
      </c>
      <c r="C461" s="0" t="s">
        <v>31</v>
      </c>
      <c r="D461" s="0" t="s">
        <v>31</v>
      </c>
      <c r="E461" s="0" t="s">
        <v>31</v>
      </c>
    </row>
    <row r="462" customFormat="false" ht="13.2" hidden="false" customHeight="false" outlineLevel="0" collapsed="false">
      <c r="A462" s="0" t="s">
        <v>31</v>
      </c>
      <c r="B462" s="0" t="s">
        <v>31</v>
      </c>
      <c r="C462" s="0" t="n">
        <v>14.22358</v>
      </c>
      <c r="D462" s="0" t="n">
        <v>0</v>
      </c>
      <c r="E462" s="0" t="n">
        <v>3.401197</v>
      </c>
    </row>
    <row r="463" customFormat="false" ht="13.2" hidden="false" customHeight="false" outlineLevel="0" collapsed="false">
      <c r="A463" s="0" t="s">
        <v>31</v>
      </c>
      <c r="B463" s="0" t="s">
        <v>31</v>
      </c>
      <c r="C463" s="0" t="n">
        <v>14.12327</v>
      </c>
      <c r="D463" s="0" t="n">
        <v>8.666667</v>
      </c>
      <c r="E463" s="0" t="n">
        <v>3.401197</v>
      </c>
    </row>
    <row r="464" customFormat="false" ht="13.2" hidden="false" customHeight="false" outlineLevel="0" collapsed="false">
      <c r="A464" s="0" t="n">
        <v>2.7</v>
      </c>
      <c r="B464" s="0" t="n">
        <v>9932518</v>
      </c>
      <c r="C464" s="0" t="s">
        <v>31</v>
      </c>
      <c r="D464" s="0" t="s">
        <v>102</v>
      </c>
      <c r="E464" s="0" t="n">
        <v>2.70805</v>
      </c>
    </row>
    <row r="465" customFormat="false" ht="13.2" hidden="false" customHeight="false" outlineLevel="0" collapsed="false">
      <c r="A465" s="0" t="n">
        <v>2.59</v>
      </c>
      <c r="B465" s="0" t="n">
        <v>9516578</v>
      </c>
      <c r="C465" s="0" t="n">
        <v>13.81551</v>
      </c>
      <c r="D465" s="0" t="s">
        <v>102</v>
      </c>
      <c r="E465" s="0" t="n">
        <v>2.70805</v>
      </c>
    </row>
    <row r="466" customFormat="false" ht="13.2" hidden="false" customHeight="false" outlineLevel="0" collapsed="false">
      <c r="A466" s="0" t="n">
        <v>2.8</v>
      </c>
      <c r="B466" s="0" t="n">
        <v>0.029619</v>
      </c>
      <c r="C466" s="0" t="n">
        <v>13.81551</v>
      </c>
      <c r="D466" s="0" t="s">
        <v>224</v>
      </c>
      <c r="E466" s="0" t="n">
        <v>2.890372</v>
      </c>
    </row>
    <row r="467" customFormat="false" ht="13.2" hidden="false" customHeight="false" outlineLevel="0" collapsed="false">
      <c r="A467" s="0" t="n">
        <v>20</v>
      </c>
      <c r="B467" s="0" t="n">
        <v>0.995732</v>
      </c>
      <c r="C467" s="0" t="n">
        <v>16.21341</v>
      </c>
      <c r="D467" s="0" t="s">
        <v>46</v>
      </c>
      <c r="E467" s="0" t="n">
        <v>4.890349</v>
      </c>
    </row>
    <row r="468" customFormat="false" ht="13.2" hidden="false" customHeight="false" outlineLevel="0" collapsed="false">
      <c r="A468" s="0" t="n">
        <v>25</v>
      </c>
      <c r="B468" s="0" t="n">
        <v>0.218876</v>
      </c>
      <c r="C468" s="0" t="n">
        <v>16.25786</v>
      </c>
      <c r="D468" s="0" t="s">
        <v>45</v>
      </c>
      <c r="E468" s="0" t="n">
        <v>4.682131</v>
      </c>
    </row>
    <row r="469" customFormat="false" ht="13.2" hidden="false" customHeight="false" outlineLevel="0" collapsed="false">
      <c r="A469" s="0" t="n">
        <v>30</v>
      </c>
      <c r="B469" s="0" t="n">
        <v>0.401197</v>
      </c>
      <c r="C469" s="0" t="n">
        <v>16.30042</v>
      </c>
      <c r="D469" s="0" t="s">
        <v>225</v>
      </c>
      <c r="E469" s="0" t="n">
        <v>4.859812</v>
      </c>
    </row>
    <row r="470" customFormat="false" ht="13.2" hidden="false" customHeight="false" outlineLevel="0" collapsed="false">
      <c r="A470" s="0" t="s">
        <v>31</v>
      </c>
      <c r="B470" s="0" t="s">
        <v>31</v>
      </c>
      <c r="C470" s="0" t="n">
        <v>15.76142</v>
      </c>
      <c r="D470" s="0" t="n">
        <v>0</v>
      </c>
      <c r="E470" s="0" t="n">
        <v>4.382027</v>
      </c>
    </row>
    <row r="471" customFormat="false" ht="13.2" hidden="false" customHeight="false" outlineLevel="0" collapsed="false">
      <c r="A471" s="0" t="s">
        <v>31</v>
      </c>
      <c r="B471" s="0" t="s">
        <v>31</v>
      </c>
      <c r="C471" s="0" t="n">
        <v>15.95558</v>
      </c>
      <c r="D471" s="0" t="n">
        <v>0</v>
      </c>
      <c r="E471" s="0" t="n">
        <v>4.49981</v>
      </c>
    </row>
    <row r="472" customFormat="false" ht="13.2" hidden="false" customHeight="false" outlineLevel="0" collapsed="false">
      <c r="A472" s="0" t="s">
        <v>31</v>
      </c>
      <c r="B472" s="0" t="s">
        <v>31</v>
      </c>
      <c r="C472" s="0" t="n">
        <v>16.10805</v>
      </c>
      <c r="D472" s="0" t="n">
        <v>36</v>
      </c>
      <c r="E472" s="0" t="n">
        <v>4.605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66015625" defaultRowHeight="13.2" zeroHeight="false" outlineLevelRow="0" outlineLevelCol="0"/>
  <sheetData>
    <row r="1" customFormat="false" ht="13.2" hidden="false" customHeight="false" outlineLevel="0" collapsed="false">
      <c r="A1" s="0" t="s">
        <v>226</v>
      </c>
      <c r="B1" s="0" t="s">
        <v>227</v>
      </c>
      <c r="C1" s="0" t="s">
        <v>28</v>
      </c>
    </row>
    <row r="2" customFormat="false" ht="13.2" hidden="false" customHeight="false" outlineLevel="0" collapsed="false">
      <c r="A2" s="0" t="n">
        <v>6.06518</v>
      </c>
      <c r="B2" s="0" t="n">
        <v>4.09</v>
      </c>
      <c r="C2" s="0" t="n">
        <v>8.427312</v>
      </c>
    </row>
    <row r="3" customFormat="false" ht="13.2" hidden="false" customHeight="false" outlineLevel="0" collapsed="false">
      <c r="A3" s="0" t="n">
        <v>4.077538</v>
      </c>
      <c r="B3" s="0" t="n">
        <v>16.5</v>
      </c>
      <c r="C3" s="0" t="n">
        <v>7.948032</v>
      </c>
    </row>
    <row r="4" customFormat="false" ht="13.2" hidden="false" customHeight="false" outlineLevel="0" collapsed="false">
      <c r="A4" s="0" t="n">
        <v>3.157</v>
      </c>
      <c r="B4" s="0" t="n">
        <v>18</v>
      </c>
      <c r="C4" s="0" t="n">
        <v>6.391582</v>
      </c>
    </row>
    <row r="5" customFormat="false" ht="13.2" hidden="false" customHeight="false" outlineLevel="0" collapsed="false">
      <c r="A5" s="0" t="n">
        <v>1.252763</v>
      </c>
      <c r="B5" s="0" t="n">
        <v>-3.22</v>
      </c>
      <c r="C5" s="0" t="n">
        <v>4.89485</v>
      </c>
    </row>
    <row r="6" customFormat="false" ht="13.2" hidden="false" customHeight="false" outlineLevel="0" collapsed="false">
      <c r="A6" s="0" t="n">
        <v>0.5306283</v>
      </c>
      <c r="B6" s="0" t="n">
        <v>19.05</v>
      </c>
      <c r="C6" s="0" t="n">
        <v>3.73767</v>
      </c>
    </row>
    <row r="7" customFormat="false" ht="13.2" hidden="false" customHeight="false" outlineLevel="0" collapsed="false">
      <c r="A7" s="0" t="n">
        <v>2.128232</v>
      </c>
      <c r="B7" s="0" t="n">
        <v>12.13</v>
      </c>
      <c r="C7" s="0" t="n">
        <v>5.966147</v>
      </c>
    </row>
    <row r="8" customFormat="false" ht="13.2" hidden="false" customHeight="false" outlineLevel="0" collapsed="false">
      <c r="A8" s="0" t="n">
        <v>0.9162908</v>
      </c>
      <c r="B8" s="0" t="n">
        <v>0.96</v>
      </c>
      <c r="C8" s="0" t="n">
        <v>4.542231</v>
      </c>
    </row>
    <row r="9" customFormat="false" ht="13.2" hidden="false" customHeight="false" outlineLevel="0" collapsed="false">
      <c r="A9" s="0" t="n">
        <v>3.686376</v>
      </c>
      <c r="B9" s="0" t="n">
        <v>8.53</v>
      </c>
      <c r="C9" s="0" t="n">
        <v>6.811134</v>
      </c>
    </row>
    <row r="10" customFormat="false" ht="13.2" hidden="false" customHeight="false" outlineLevel="0" collapsed="false">
      <c r="A10" s="0" t="n">
        <v>7.035269</v>
      </c>
      <c r="B10" s="0" t="n">
        <v>12.96</v>
      </c>
      <c r="C10" s="0" t="n">
        <v>9.892073</v>
      </c>
    </row>
    <row r="11" customFormat="false" ht="13.2" hidden="false" customHeight="false" outlineLevel="0" collapsed="false">
      <c r="A11" s="0" t="n">
        <v>7.26403</v>
      </c>
      <c r="B11" s="0" t="n">
        <v>10.46</v>
      </c>
      <c r="C11" s="0" t="n">
        <v>10.58933</v>
      </c>
    </row>
    <row r="12" customFormat="false" ht="13.2" hidden="false" customHeight="false" outlineLevel="0" collapsed="false">
      <c r="A12" s="0" t="n">
        <v>3.813307</v>
      </c>
      <c r="B12" s="0" t="n">
        <v>3.19</v>
      </c>
      <c r="C12" s="0" t="n">
        <v>7.984974</v>
      </c>
    </row>
    <row r="13" customFormat="false" ht="13.2" hidden="false" customHeight="false" outlineLevel="0" collapsed="false">
      <c r="A13" s="0" t="n">
        <v>4.177459</v>
      </c>
      <c r="B13" s="0" t="n">
        <v>14.14</v>
      </c>
      <c r="C13" s="0" t="n">
        <v>7.829551</v>
      </c>
    </row>
    <row r="14" customFormat="false" ht="13.2" hidden="false" customHeight="false" outlineLevel="0" collapsed="false">
      <c r="A14" s="0" t="n">
        <v>3.010621</v>
      </c>
      <c r="B14" s="0" t="n">
        <v>4.03</v>
      </c>
      <c r="C14" s="0" t="n">
        <v>7.025361</v>
      </c>
    </row>
    <row r="15" customFormat="false" ht="13.2" hidden="false" customHeight="false" outlineLevel="0" collapsed="false">
      <c r="A15" s="0" t="n">
        <v>2.747271</v>
      </c>
      <c r="B15" s="0" t="n">
        <v>0.44</v>
      </c>
      <c r="C15" s="0" t="n">
        <v>6.826111</v>
      </c>
    </row>
    <row r="16" customFormat="false" ht="13.2" hidden="false" customHeight="false" outlineLevel="0" collapsed="false">
      <c r="A16" s="0" t="n">
        <v>4.304065</v>
      </c>
      <c r="B16" s="0" t="n">
        <v>5.44</v>
      </c>
      <c r="C16" s="0" t="n">
        <v>7.796716</v>
      </c>
    </row>
    <row r="17" customFormat="false" ht="13.2" hidden="false" customHeight="false" outlineLevel="0" collapsed="false">
      <c r="A17" s="0" t="n">
        <v>4.993828</v>
      </c>
      <c r="B17" s="0" t="n">
        <v>4.87</v>
      </c>
      <c r="C17" s="0" t="n">
        <v>8.81789</v>
      </c>
    </row>
    <row r="18" customFormat="false" ht="13.2" hidden="false" customHeight="false" outlineLevel="0" collapsed="false">
      <c r="A18" s="0" t="n">
        <v>3.374169</v>
      </c>
      <c r="B18" s="0" t="n">
        <v>27.19</v>
      </c>
      <c r="C18" s="0" t="n">
        <v>6.97195</v>
      </c>
    </row>
    <row r="19" customFormat="false" ht="13.2" hidden="false" customHeight="false" outlineLevel="0" collapsed="false">
      <c r="A19" s="0" t="n">
        <v>4.52396</v>
      </c>
      <c r="B19" s="0" t="n">
        <v>5.1</v>
      </c>
      <c r="C19" s="0" t="n">
        <v>8.070875</v>
      </c>
    </row>
    <row r="20" customFormat="false" ht="13.2" hidden="false" customHeight="false" outlineLevel="0" collapsed="false">
      <c r="A20" s="0" t="n">
        <v>1.308333</v>
      </c>
      <c r="B20" s="0" t="n">
        <v>21.73</v>
      </c>
      <c r="C20" s="0" t="n">
        <v>5.010635</v>
      </c>
    </row>
    <row r="21" customFormat="false" ht="13.2" hidden="false" customHeight="false" outlineLevel="0" collapsed="false">
      <c r="A21" s="0" t="n">
        <v>2.965273</v>
      </c>
      <c r="B21" s="0" t="n">
        <v>16.44</v>
      </c>
      <c r="C21" s="0" t="n">
        <v>6.233822</v>
      </c>
    </row>
    <row r="22" customFormat="false" ht="13.2" hidden="false" customHeight="false" outlineLevel="0" collapsed="false">
      <c r="A22" s="0" t="n">
        <v>4.309456</v>
      </c>
      <c r="B22" s="0" t="n">
        <v>18.67</v>
      </c>
      <c r="C22" s="0" t="n">
        <v>7.281179</v>
      </c>
    </row>
    <row r="23" customFormat="false" ht="13.2" hidden="false" customHeight="false" outlineLevel="0" collapsed="false">
      <c r="A23" s="0" t="n">
        <v>6.416732</v>
      </c>
      <c r="B23" s="0" t="n">
        <v>8.99</v>
      </c>
      <c r="C23" s="0" t="n">
        <v>9.104424</v>
      </c>
    </row>
    <row r="24" customFormat="false" ht="13.2" hidden="false" customHeight="false" outlineLevel="0" collapsed="false">
      <c r="A24" s="0" t="n">
        <v>3.813307</v>
      </c>
      <c r="B24" s="0" t="n">
        <v>17.73</v>
      </c>
      <c r="C24" s="0" t="n">
        <v>7.100275</v>
      </c>
    </row>
    <row r="25" customFormat="false" ht="13.2" hidden="false" customHeight="false" outlineLevel="0" collapsed="false">
      <c r="A25" s="0" t="n">
        <v>2.397895</v>
      </c>
      <c r="B25" s="0" t="n">
        <v>17.07</v>
      </c>
      <c r="C25" s="0" t="n">
        <v>6.809701</v>
      </c>
    </row>
    <row r="26" customFormat="false" ht="13.2" hidden="false" customHeight="false" outlineLevel="0" collapsed="false">
      <c r="A26" s="0" t="n">
        <v>4.189655</v>
      </c>
      <c r="B26" s="0" t="n">
        <v>4.48</v>
      </c>
      <c r="C26" s="0" t="n">
        <v>7.860185</v>
      </c>
    </row>
    <row r="27" customFormat="false" ht="13.2" hidden="false" customHeight="false" outlineLevel="0" collapsed="false">
      <c r="A27" s="0" t="n">
        <v>2.341806</v>
      </c>
      <c r="B27" s="0" t="n">
        <v>11.41</v>
      </c>
      <c r="C27" s="0" t="n">
        <v>5.305789</v>
      </c>
    </row>
    <row r="28" customFormat="false" ht="13.2" hidden="false" customHeight="false" outlineLevel="0" collapsed="false">
      <c r="A28" s="0" t="n">
        <v>3.889777</v>
      </c>
      <c r="B28" s="0" t="n">
        <v>2.31</v>
      </c>
      <c r="C28" s="0" t="n">
        <v>7.87009</v>
      </c>
    </row>
    <row r="29" customFormat="false" ht="13.2" hidden="false" customHeight="false" outlineLevel="0" collapsed="false">
      <c r="A29" s="0" t="n">
        <v>1.808289</v>
      </c>
      <c r="B29" s="0" t="n">
        <v>3.66</v>
      </c>
      <c r="C29" s="0" t="n">
        <v>6.218998</v>
      </c>
    </row>
    <row r="30" customFormat="false" ht="13.2" hidden="false" customHeight="false" outlineLevel="0" collapsed="false">
      <c r="A30" s="0" t="n">
        <v>5.182907</v>
      </c>
      <c r="B30" s="0" t="n">
        <v>11.08</v>
      </c>
      <c r="C30" s="0" t="n">
        <v>7.94591</v>
      </c>
    </row>
    <row r="31" customFormat="false" ht="13.2" hidden="false" customHeight="false" outlineLevel="0" collapsed="false">
      <c r="A31" s="0" t="n">
        <v>1.098612</v>
      </c>
      <c r="B31" s="0" t="n">
        <v>2.19</v>
      </c>
      <c r="C31" s="0" t="n">
        <v>5.677439</v>
      </c>
    </row>
    <row r="32" customFormat="false" ht="13.2" hidden="false" customHeight="false" outlineLevel="0" collapsed="false">
      <c r="A32" s="0" t="n">
        <v>5.252274</v>
      </c>
      <c r="B32" s="0" t="n">
        <v>8.21</v>
      </c>
      <c r="C32" s="0" t="n">
        <v>8.938663</v>
      </c>
    </row>
    <row r="33" customFormat="false" ht="13.2" hidden="false" customHeight="false" outlineLevel="0" collapsed="false">
      <c r="A33" s="0" t="n">
        <v>3.258096</v>
      </c>
      <c r="B33" s="0" t="n">
        <v>6.48</v>
      </c>
      <c r="C33" s="0" t="n">
        <v>7.3972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true" hidden="false" outlineLevel="0" max="3" min="3" style="0" width="8.66"/>
  </cols>
  <sheetData>
    <row r="1" customFormat="false" ht="13.2" hidden="false" customHeight="false" outlineLevel="0" collapsed="false">
      <c r="A1" s="0" t="s">
        <v>228</v>
      </c>
      <c r="B1" s="0" t="s">
        <v>229</v>
      </c>
      <c r="C1" s="0" t="s">
        <v>230</v>
      </c>
      <c r="D1" s="0" t="s">
        <v>231</v>
      </c>
      <c r="E1" s="0" t="s">
        <v>232</v>
      </c>
      <c r="F1" s="0" t="s">
        <v>233</v>
      </c>
    </row>
    <row r="2" customFormat="false" ht="13.2" hidden="false" customHeight="false" outlineLevel="0" collapsed="false">
      <c r="A2" s="0" t="n">
        <v>109</v>
      </c>
      <c r="B2" s="0" t="n">
        <v>13.5</v>
      </c>
      <c r="C2" s="0" t="n">
        <v>12</v>
      </c>
      <c r="D2" s="0" t="n">
        <v>12</v>
      </c>
      <c r="E2" s="0" t="n">
        <v>1</v>
      </c>
      <c r="F2" s="0" t="n">
        <v>0</v>
      </c>
    </row>
    <row r="3" customFormat="false" ht="13.2" hidden="false" customHeight="false" outlineLevel="0" collapsed="false">
      <c r="A3" s="0" t="n">
        <v>133</v>
      </c>
      <c r="B3" s="0" t="n">
        <v>7.5</v>
      </c>
      <c r="C3" s="0" t="n">
        <v>6</v>
      </c>
      <c r="D3" s="0" t="n">
        <v>12</v>
      </c>
      <c r="E3" s="0" t="n">
        <v>2</v>
      </c>
      <c r="F3" s="0" t="n">
        <v>0</v>
      </c>
    </row>
    <row r="4" customFormat="false" ht="13.2" hidden="false" customHeight="false" outlineLevel="0" collapsed="false">
      <c r="A4" s="0" t="n">
        <v>129</v>
      </c>
      <c r="B4" s="0" t="n">
        <v>0.5</v>
      </c>
      <c r="C4" s="0" t="s">
        <v>31</v>
      </c>
      <c r="D4" s="0" t="n">
        <v>12</v>
      </c>
      <c r="E4" s="0" t="n">
        <v>2</v>
      </c>
      <c r="F4" s="0" t="n">
        <v>0</v>
      </c>
    </row>
    <row r="5" customFormat="false" ht="13.2" hidden="false" customHeight="false" outlineLevel="0" collapsed="false">
      <c r="A5" s="0" t="n">
        <v>126</v>
      </c>
      <c r="B5" s="0" t="n">
        <v>15.5</v>
      </c>
      <c r="C5" s="0" t="n">
        <v>12</v>
      </c>
      <c r="D5" s="0" t="n">
        <v>12</v>
      </c>
      <c r="E5" s="0" t="n">
        <v>2</v>
      </c>
      <c r="F5" s="0" t="n">
        <v>0</v>
      </c>
    </row>
    <row r="6" customFormat="false" ht="13.2" hidden="false" customHeight="false" outlineLevel="0" collapsed="false">
      <c r="A6" s="0" t="n">
        <v>134</v>
      </c>
      <c r="B6" s="0" t="n">
        <v>27.5</v>
      </c>
      <c r="C6" s="0" t="n">
        <v>14</v>
      </c>
      <c r="D6" s="0" t="n">
        <v>12</v>
      </c>
      <c r="E6" s="0" t="n">
        <v>2</v>
      </c>
      <c r="F6" s="0" t="n">
        <v>0</v>
      </c>
    </row>
    <row r="7" customFormat="false" ht="13.2" hidden="false" customHeight="false" outlineLevel="0" collapsed="false">
      <c r="A7" s="0" t="n">
        <v>118</v>
      </c>
      <c r="B7" s="0" t="n">
        <v>7.5</v>
      </c>
      <c r="C7" s="0" t="n">
        <v>12</v>
      </c>
      <c r="D7" s="0" t="n">
        <v>14</v>
      </c>
      <c r="E7" s="0" t="n">
        <v>6</v>
      </c>
      <c r="F7" s="0" t="n">
        <v>0</v>
      </c>
    </row>
    <row r="8" customFormat="false" ht="13.2" hidden="false" customHeight="false" outlineLevel="0" collapsed="false">
      <c r="A8" s="0" t="n">
        <v>140</v>
      </c>
      <c r="B8" s="0" t="n">
        <v>65</v>
      </c>
      <c r="C8" s="0" t="n">
        <v>16</v>
      </c>
      <c r="D8" s="0" t="n">
        <v>14</v>
      </c>
      <c r="E8" s="0" t="n">
        <v>2</v>
      </c>
      <c r="F8" s="0" t="n">
        <v>0</v>
      </c>
    </row>
    <row r="9" customFormat="false" ht="13.2" hidden="false" customHeight="false" outlineLevel="0" collapsed="false">
      <c r="A9" s="0" t="n">
        <v>86</v>
      </c>
      <c r="B9" s="0" t="n">
        <v>27.5</v>
      </c>
      <c r="C9" s="0" t="n">
        <v>12</v>
      </c>
      <c r="D9" s="0" t="n">
        <v>14</v>
      </c>
      <c r="E9" s="0" t="n">
        <v>2</v>
      </c>
      <c r="F9" s="0" t="n">
        <v>0</v>
      </c>
    </row>
    <row r="10" customFormat="false" ht="13.2" hidden="false" customHeight="false" outlineLevel="0" collapsed="false">
      <c r="A10" s="0" t="n">
        <v>121</v>
      </c>
      <c r="B10" s="0" t="n">
        <v>27.5</v>
      </c>
      <c r="C10" s="0" t="n">
        <v>12</v>
      </c>
      <c r="D10" s="0" t="n">
        <v>17</v>
      </c>
      <c r="E10" s="0" t="n">
        <v>2</v>
      </c>
      <c r="F10" s="0" t="n">
        <v>0</v>
      </c>
    </row>
    <row r="11" customFormat="false" ht="13.2" hidden="false" customHeight="false" outlineLevel="0" collapsed="false">
      <c r="A11" s="0" t="n">
        <v>129</v>
      </c>
      <c r="B11" s="0" t="n">
        <v>37.5</v>
      </c>
      <c r="C11" s="0" t="n">
        <v>16</v>
      </c>
      <c r="D11" s="0" t="n">
        <v>18</v>
      </c>
      <c r="E11" s="0" t="n">
        <v>2</v>
      </c>
      <c r="F11" s="0" t="n">
        <v>0</v>
      </c>
    </row>
    <row r="12" customFormat="false" ht="13.2" hidden="false" customHeight="false" outlineLevel="0" collapsed="false">
      <c r="A12" s="0" t="n">
        <v>101</v>
      </c>
      <c r="B12" s="0" t="n">
        <v>27.5</v>
      </c>
      <c r="C12" s="0" t="n">
        <v>12</v>
      </c>
      <c r="D12" s="0" t="n">
        <v>16</v>
      </c>
      <c r="E12" s="0" t="n">
        <v>2</v>
      </c>
      <c r="F12" s="0" t="n">
        <v>0</v>
      </c>
    </row>
    <row r="13" customFormat="false" ht="13.2" hidden="false" customHeight="false" outlineLevel="0" collapsed="false">
      <c r="A13" s="0" t="n">
        <v>133</v>
      </c>
      <c r="B13" s="0" t="n">
        <v>27.5</v>
      </c>
      <c r="C13" s="0" t="n">
        <v>16</v>
      </c>
      <c r="D13" s="0" t="n">
        <v>15</v>
      </c>
      <c r="E13" s="0" t="n">
        <v>1</v>
      </c>
      <c r="F13" s="0" t="n">
        <v>0</v>
      </c>
    </row>
    <row r="14" customFormat="false" ht="13.2" hidden="false" customHeight="false" outlineLevel="0" collapsed="false">
      <c r="A14" s="0" t="n">
        <v>61</v>
      </c>
      <c r="B14" s="0" t="n">
        <v>6.5</v>
      </c>
      <c r="C14" s="0" t="s">
        <v>31</v>
      </c>
      <c r="D14" s="0" t="n">
        <v>12</v>
      </c>
      <c r="E14" s="0" t="n">
        <v>3</v>
      </c>
      <c r="F14" s="0" t="n">
        <v>0</v>
      </c>
    </row>
    <row r="15" customFormat="false" ht="13.2" hidden="false" customHeight="false" outlineLevel="0" collapsed="false">
      <c r="A15" s="0" t="n">
        <v>104</v>
      </c>
      <c r="B15" s="0" t="n">
        <v>10.5</v>
      </c>
      <c r="C15" s="0" t="n">
        <v>12</v>
      </c>
      <c r="D15" s="0" t="n">
        <v>12</v>
      </c>
      <c r="E15" s="0" t="n">
        <v>1</v>
      </c>
      <c r="F15" s="0" t="n">
        <v>0</v>
      </c>
    </row>
    <row r="16" customFormat="false" ht="13.2" hidden="false" customHeight="false" outlineLevel="0" collapsed="false">
      <c r="A16" s="0" t="n">
        <v>92</v>
      </c>
      <c r="B16" s="0" t="n">
        <v>12.5</v>
      </c>
      <c r="C16" s="0" t="n">
        <v>7</v>
      </c>
      <c r="D16" s="0" t="n">
        <v>12</v>
      </c>
      <c r="E16" s="0" t="n">
        <v>1</v>
      </c>
      <c r="F16" s="0" t="n">
        <v>0</v>
      </c>
    </row>
    <row r="17" customFormat="false" ht="13.2" hidden="false" customHeight="false" outlineLevel="0" collapsed="false">
      <c r="A17" s="0" t="n">
        <v>122</v>
      </c>
      <c r="B17" s="0" t="n">
        <v>17.5</v>
      </c>
      <c r="C17" s="0" t="n">
        <v>13</v>
      </c>
      <c r="D17" s="0" t="n">
        <v>13</v>
      </c>
      <c r="E17" s="0" t="n">
        <v>1</v>
      </c>
      <c r="F17" s="0" t="n">
        <v>0</v>
      </c>
    </row>
    <row r="18" customFormat="false" ht="13.2" hidden="false" customHeight="false" outlineLevel="0" collapsed="false">
      <c r="A18" s="0" t="n">
        <v>159</v>
      </c>
      <c r="B18" s="0" t="n">
        <v>42.5</v>
      </c>
      <c r="C18" s="0" t="n">
        <v>18</v>
      </c>
      <c r="D18" s="0" t="n">
        <v>16</v>
      </c>
      <c r="E18" s="0" t="n">
        <v>1</v>
      </c>
      <c r="F18" s="0" t="n">
        <v>0</v>
      </c>
    </row>
    <row r="19" customFormat="false" ht="13.2" hidden="false" customHeight="false" outlineLevel="0" collapsed="false">
      <c r="A19" s="0" t="n">
        <v>154</v>
      </c>
      <c r="B19" s="0" t="n">
        <v>4.5</v>
      </c>
      <c r="C19" s="0" t="s">
        <v>31</v>
      </c>
      <c r="D19" s="0" t="n">
        <v>11</v>
      </c>
      <c r="E19" s="0" t="n">
        <v>1</v>
      </c>
      <c r="F19" s="0" t="n">
        <v>0</v>
      </c>
    </row>
    <row r="20" customFormat="false" ht="13.2" hidden="false" customHeight="false" outlineLevel="0" collapsed="false">
      <c r="A20" s="0" t="n">
        <v>120</v>
      </c>
      <c r="B20" s="0" t="n">
        <v>32.5</v>
      </c>
      <c r="C20" s="0" t="n">
        <v>16</v>
      </c>
      <c r="D20" s="0" t="n">
        <v>16</v>
      </c>
      <c r="E20" s="0" t="n">
        <v>1</v>
      </c>
      <c r="F20" s="0" t="n">
        <v>0</v>
      </c>
    </row>
    <row r="21" customFormat="false" ht="13.2" hidden="false" customHeight="false" outlineLevel="0" collapsed="false">
      <c r="A21" s="0" t="n">
        <v>138</v>
      </c>
      <c r="B21" s="0" t="n">
        <v>6.5</v>
      </c>
      <c r="C21" s="0" t="s">
        <v>31</v>
      </c>
      <c r="D21" s="0" t="n">
        <v>11</v>
      </c>
      <c r="E21" s="0" t="n">
        <v>2</v>
      </c>
      <c r="F21" s="0" t="n">
        <v>0</v>
      </c>
    </row>
    <row r="22" customFormat="false" ht="13.2" hidden="false" customHeight="false" outlineLevel="0" collapsed="false">
      <c r="A22" s="0" t="n">
        <v>127</v>
      </c>
      <c r="B22" s="0" t="n">
        <v>47.5</v>
      </c>
      <c r="C22" s="0" t="n">
        <v>16</v>
      </c>
      <c r="D22" s="0" t="n">
        <v>17</v>
      </c>
      <c r="E22" s="0" t="n">
        <v>1</v>
      </c>
      <c r="F22" s="0" t="n">
        <v>0</v>
      </c>
    </row>
    <row r="23" customFormat="false" ht="13.2" hidden="false" customHeight="false" outlineLevel="0" collapsed="false">
      <c r="A23" s="0" t="n">
        <v>107</v>
      </c>
      <c r="B23" s="0" t="n">
        <v>22.5</v>
      </c>
      <c r="C23" s="0" t="n">
        <v>12</v>
      </c>
      <c r="D23" s="0" t="n">
        <v>12</v>
      </c>
      <c r="E23" s="0" t="n">
        <v>2</v>
      </c>
      <c r="F23" s="0" t="n">
        <v>0</v>
      </c>
    </row>
    <row r="24" customFormat="false" ht="13.2" hidden="false" customHeight="false" outlineLevel="0" collapsed="false">
      <c r="A24" s="0" t="n">
        <v>129</v>
      </c>
      <c r="B24" s="0" t="n">
        <v>15.5</v>
      </c>
      <c r="C24" s="0" t="n">
        <v>8</v>
      </c>
      <c r="D24" s="0" t="n">
        <v>11</v>
      </c>
      <c r="E24" s="0" t="n">
        <v>2</v>
      </c>
      <c r="F24" s="0" t="n">
        <v>6</v>
      </c>
    </row>
    <row r="25" customFormat="false" ht="13.2" hidden="false" customHeight="false" outlineLevel="0" collapsed="false">
      <c r="A25" s="0" t="n">
        <v>129</v>
      </c>
      <c r="B25" s="0" t="n">
        <v>13.5</v>
      </c>
      <c r="C25" s="0" t="n">
        <v>12</v>
      </c>
      <c r="D25" s="0" t="n">
        <v>12</v>
      </c>
      <c r="E25" s="0" t="n">
        <v>1</v>
      </c>
      <c r="F25" s="0" t="n">
        <v>0</v>
      </c>
    </row>
    <row r="26" customFormat="false" ht="13.2" hidden="false" customHeight="false" outlineLevel="0" collapsed="false">
      <c r="A26" s="0" t="n">
        <v>156</v>
      </c>
      <c r="B26" s="0" t="n">
        <v>37.5</v>
      </c>
      <c r="C26" s="0" t="n">
        <v>11</v>
      </c>
      <c r="D26" s="0" t="n">
        <v>11</v>
      </c>
      <c r="E26" s="0" t="n">
        <v>1</v>
      </c>
      <c r="F26" s="0" t="n">
        <v>0</v>
      </c>
    </row>
    <row r="27" customFormat="false" ht="13.2" hidden="false" customHeight="false" outlineLevel="0" collapsed="false">
      <c r="A27" s="0" t="n">
        <v>124</v>
      </c>
      <c r="B27" s="0" t="n">
        <v>2.5</v>
      </c>
      <c r="C27" s="0" t="n">
        <v>11</v>
      </c>
      <c r="D27" s="0" t="n">
        <v>12</v>
      </c>
      <c r="E27" s="0" t="n">
        <v>2</v>
      </c>
      <c r="F27" s="0" t="n">
        <v>0</v>
      </c>
    </row>
    <row r="28" customFormat="false" ht="13.2" hidden="false" customHeight="false" outlineLevel="0" collapsed="false">
      <c r="A28" s="0" t="n">
        <v>79</v>
      </c>
      <c r="B28" s="0" t="n">
        <v>2.5</v>
      </c>
      <c r="C28" s="0" t="s">
        <v>31</v>
      </c>
      <c r="D28" s="0" t="n">
        <v>12</v>
      </c>
      <c r="E28" s="0" t="n">
        <v>2</v>
      </c>
      <c r="F28" s="0" t="n">
        <v>0</v>
      </c>
    </row>
    <row r="29" customFormat="false" ht="13.2" hidden="false" customHeight="false" outlineLevel="0" collapsed="false">
      <c r="A29" s="0" t="n">
        <v>112</v>
      </c>
      <c r="B29" s="0" t="n">
        <v>32.5</v>
      </c>
      <c r="C29" s="0" t="n">
        <v>12</v>
      </c>
      <c r="D29" s="0" t="n">
        <v>12</v>
      </c>
      <c r="E29" s="0" t="n">
        <v>2</v>
      </c>
      <c r="F29" s="0" t="n">
        <v>0</v>
      </c>
    </row>
    <row r="30" customFormat="false" ht="13.2" hidden="false" customHeight="false" outlineLevel="0" collapsed="false">
      <c r="A30" s="0" t="n">
        <v>124</v>
      </c>
      <c r="B30" s="0" t="n">
        <v>22.5</v>
      </c>
      <c r="C30" s="0" t="n">
        <v>12</v>
      </c>
      <c r="D30" s="0" t="n">
        <v>12</v>
      </c>
      <c r="E30" s="0" t="n">
        <v>1</v>
      </c>
      <c r="F30" s="0" t="n">
        <v>0</v>
      </c>
    </row>
    <row r="31" customFormat="false" ht="13.2" hidden="false" customHeight="false" outlineLevel="0" collapsed="false">
      <c r="A31" s="0" t="n">
        <v>134</v>
      </c>
      <c r="B31" s="0" t="n">
        <v>0.5</v>
      </c>
      <c r="C31" s="0" t="s">
        <v>31</v>
      </c>
      <c r="D31" s="0" t="n">
        <v>12</v>
      </c>
      <c r="E31" s="0" t="n">
        <v>2</v>
      </c>
      <c r="F31" s="0" t="n">
        <v>0</v>
      </c>
    </row>
    <row r="32" customFormat="false" ht="13.2" hidden="false" customHeight="false" outlineLevel="0" collapsed="false">
      <c r="A32" s="0" t="n">
        <v>114</v>
      </c>
      <c r="B32" s="0" t="n">
        <v>65</v>
      </c>
      <c r="C32" s="0" t="n">
        <v>12</v>
      </c>
      <c r="D32" s="0" t="n">
        <v>12</v>
      </c>
      <c r="E32" s="0" t="n">
        <v>1</v>
      </c>
      <c r="F32" s="0" t="n">
        <v>0</v>
      </c>
    </row>
    <row r="33" customFormat="false" ht="13.2" hidden="false" customHeight="false" outlineLevel="0" collapsed="false">
      <c r="A33" s="0" t="n">
        <v>124</v>
      </c>
      <c r="B33" s="0" t="n">
        <v>65</v>
      </c>
      <c r="C33" s="0" t="n">
        <v>16</v>
      </c>
      <c r="D33" s="0" t="n">
        <v>13</v>
      </c>
      <c r="E33" s="0" t="n">
        <v>1</v>
      </c>
      <c r="F33" s="0" t="n">
        <v>0</v>
      </c>
    </row>
    <row r="34" customFormat="false" ht="13.2" hidden="false" customHeight="false" outlineLevel="0" collapsed="false">
      <c r="A34" s="0" t="n">
        <v>122</v>
      </c>
      <c r="B34" s="0" t="n">
        <v>65</v>
      </c>
      <c r="C34" s="0" t="n">
        <v>16</v>
      </c>
      <c r="D34" s="0" t="n">
        <v>16</v>
      </c>
      <c r="E34" s="0" t="n">
        <v>2</v>
      </c>
      <c r="F34" s="0" t="n">
        <v>0</v>
      </c>
    </row>
    <row r="35" customFormat="false" ht="13.2" hidden="false" customHeight="false" outlineLevel="0" collapsed="false">
      <c r="A35" s="0" t="n">
        <v>104</v>
      </c>
      <c r="B35" s="0" t="n">
        <v>27.5</v>
      </c>
      <c r="C35" s="0" t="n">
        <v>11</v>
      </c>
      <c r="D35" s="0" t="n">
        <v>10</v>
      </c>
      <c r="E35" s="0" t="n">
        <v>2</v>
      </c>
      <c r="F35" s="0" t="n">
        <v>0</v>
      </c>
    </row>
    <row r="36" customFormat="false" ht="13.2" hidden="false" customHeight="false" outlineLevel="0" collapsed="false">
      <c r="A36" s="0" t="n">
        <v>105</v>
      </c>
      <c r="B36" s="0" t="n">
        <v>7.5</v>
      </c>
      <c r="C36" s="0" t="n">
        <v>5</v>
      </c>
      <c r="D36" s="0" t="n">
        <v>8</v>
      </c>
      <c r="E36" s="0" t="n">
        <v>3</v>
      </c>
      <c r="F36" s="0" t="n">
        <v>0</v>
      </c>
    </row>
    <row r="37" customFormat="false" ht="13.2" hidden="false" customHeight="false" outlineLevel="0" collapsed="false">
      <c r="A37" s="0" t="n">
        <v>113</v>
      </c>
      <c r="B37" s="0" t="n">
        <v>47.5</v>
      </c>
      <c r="C37" s="0" t="n">
        <v>16</v>
      </c>
      <c r="D37" s="0" t="n">
        <v>16</v>
      </c>
      <c r="E37" s="0" t="n">
        <v>2</v>
      </c>
      <c r="F37" s="0" t="n">
        <v>0</v>
      </c>
    </row>
    <row r="38" customFormat="false" ht="13.2" hidden="false" customHeight="false" outlineLevel="0" collapsed="false">
      <c r="A38" s="0" t="n">
        <v>131</v>
      </c>
      <c r="B38" s="0" t="n">
        <v>65</v>
      </c>
      <c r="C38" s="0" t="n">
        <v>12</v>
      </c>
      <c r="D38" s="0" t="n">
        <v>12</v>
      </c>
      <c r="E38" s="0" t="n">
        <v>2</v>
      </c>
      <c r="F38" s="0" t="n">
        <v>0</v>
      </c>
    </row>
    <row r="39" customFormat="false" ht="13.2" hidden="false" customHeight="false" outlineLevel="0" collapsed="false">
      <c r="A39" s="0" t="n">
        <v>107</v>
      </c>
      <c r="B39" s="0" t="n">
        <v>65</v>
      </c>
      <c r="C39" s="0" t="n">
        <v>16</v>
      </c>
      <c r="D39" s="0" t="n">
        <v>14</v>
      </c>
      <c r="E39" s="0" t="n">
        <v>1</v>
      </c>
      <c r="F39" s="0" t="n">
        <v>0</v>
      </c>
    </row>
    <row r="40" customFormat="false" ht="13.2" hidden="false" customHeight="false" outlineLevel="0" collapsed="false">
      <c r="A40" s="0" t="n">
        <v>115</v>
      </c>
      <c r="B40" s="0" t="n">
        <v>32.5</v>
      </c>
      <c r="C40" s="0" t="n">
        <v>12</v>
      </c>
      <c r="D40" s="0" t="n">
        <v>9</v>
      </c>
      <c r="E40" s="0" t="n">
        <v>1</v>
      </c>
      <c r="F40" s="0" t="n">
        <v>0</v>
      </c>
    </row>
    <row r="41" customFormat="false" ht="13.2" hidden="false" customHeight="false" outlineLevel="0" collapsed="false">
      <c r="A41" s="0" t="n">
        <v>97</v>
      </c>
      <c r="B41" s="0" t="n">
        <v>13.5</v>
      </c>
      <c r="C41" s="0" t="n">
        <v>10</v>
      </c>
      <c r="D41" s="0" t="n">
        <v>13</v>
      </c>
      <c r="E41" s="0" t="n">
        <v>3</v>
      </c>
      <c r="F41" s="0" t="n">
        <v>0</v>
      </c>
    </row>
    <row r="42" customFormat="false" ht="13.2" hidden="false" customHeight="false" outlineLevel="0" collapsed="false">
      <c r="A42" s="0" t="n">
        <v>106</v>
      </c>
      <c r="B42" s="0" t="n">
        <v>65</v>
      </c>
      <c r="C42" s="0" t="n">
        <v>12</v>
      </c>
      <c r="D42" s="0" t="n">
        <v>12</v>
      </c>
      <c r="E42" s="0" t="n">
        <v>1</v>
      </c>
      <c r="F42" s="0" t="n">
        <v>0</v>
      </c>
    </row>
    <row r="43" customFormat="false" ht="13.2" hidden="false" customHeight="false" outlineLevel="0" collapsed="false">
      <c r="A43" s="0" t="n">
        <v>132</v>
      </c>
      <c r="B43" s="0" t="n">
        <v>47.5</v>
      </c>
      <c r="C43" s="0" t="n">
        <v>15</v>
      </c>
      <c r="D43" s="0" t="n">
        <v>12</v>
      </c>
      <c r="E43" s="0" t="n">
        <v>1</v>
      </c>
      <c r="F43" s="0" t="n">
        <v>0</v>
      </c>
    </row>
    <row r="44" customFormat="false" ht="13.2" hidden="false" customHeight="false" outlineLevel="0" collapsed="false">
      <c r="A44" s="0" t="n">
        <v>108</v>
      </c>
      <c r="B44" s="0" t="n">
        <v>37.5</v>
      </c>
      <c r="C44" s="0" t="n">
        <v>18</v>
      </c>
      <c r="D44" s="0" t="n">
        <v>16</v>
      </c>
      <c r="E44" s="0" t="n">
        <v>1</v>
      </c>
      <c r="F44" s="0" t="n">
        <v>0</v>
      </c>
    </row>
    <row r="45" customFormat="false" ht="13.2" hidden="false" customHeight="false" outlineLevel="0" collapsed="false">
      <c r="A45" s="0" t="n">
        <v>114</v>
      </c>
      <c r="B45" s="0" t="n">
        <v>32.5</v>
      </c>
      <c r="C45" s="0" t="n">
        <v>16</v>
      </c>
      <c r="D45" s="0" t="n">
        <v>14</v>
      </c>
      <c r="E45" s="0" t="n">
        <v>1</v>
      </c>
      <c r="F45" s="0" t="n">
        <v>0</v>
      </c>
    </row>
    <row r="46" customFormat="false" ht="13.2" hidden="false" customHeight="false" outlineLevel="0" collapsed="false">
      <c r="A46" s="0" t="n">
        <v>134</v>
      </c>
      <c r="B46" s="0" t="n">
        <v>18.5</v>
      </c>
      <c r="C46" s="0" t="n">
        <v>14</v>
      </c>
      <c r="D46" s="0" t="n">
        <v>12</v>
      </c>
      <c r="E46" s="0" t="n">
        <v>1</v>
      </c>
      <c r="F46" s="0" t="n">
        <v>0</v>
      </c>
    </row>
    <row r="47" customFormat="false" ht="13.2" hidden="false" customHeight="false" outlineLevel="0" collapsed="false">
      <c r="A47" s="0" t="n">
        <v>134</v>
      </c>
      <c r="B47" s="0" t="n">
        <v>65</v>
      </c>
      <c r="C47" s="0" t="n">
        <v>18</v>
      </c>
      <c r="D47" s="0" t="n">
        <v>16</v>
      </c>
      <c r="E47" s="0" t="n">
        <v>1</v>
      </c>
      <c r="F47" s="0" t="n">
        <v>0</v>
      </c>
    </row>
    <row r="48" customFormat="false" ht="13.2" hidden="false" customHeight="false" outlineLevel="0" collapsed="false">
      <c r="A48" s="0" t="n">
        <v>141</v>
      </c>
      <c r="B48" s="0" t="n">
        <v>65</v>
      </c>
      <c r="C48" s="0" t="n">
        <v>18</v>
      </c>
      <c r="D48" s="0" t="n">
        <v>16</v>
      </c>
      <c r="E48" s="0" t="n">
        <v>1</v>
      </c>
      <c r="F48" s="0" t="n">
        <v>0</v>
      </c>
    </row>
    <row r="49" customFormat="false" ht="13.2" hidden="false" customHeight="false" outlineLevel="0" collapsed="false">
      <c r="A49" s="0" t="n">
        <v>84</v>
      </c>
      <c r="B49" s="0" t="n">
        <v>11.5</v>
      </c>
      <c r="C49" s="0" t="n">
        <v>12</v>
      </c>
      <c r="D49" s="0" t="n">
        <v>12</v>
      </c>
      <c r="E49" s="0" t="n">
        <v>1</v>
      </c>
      <c r="F49" s="0" t="n">
        <v>0</v>
      </c>
    </row>
    <row r="50" customFormat="false" ht="13.2" hidden="false" customHeight="false" outlineLevel="0" collapsed="false">
      <c r="A50" s="0" t="n">
        <v>88</v>
      </c>
      <c r="B50" s="0" t="n">
        <v>32.5</v>
      </c>
      <c r="C50" s="0" t="n">
        <v>13</v>
      </c>
      <c r="D50" s="0" t="n">
        <v>13</v>
      </c>
      <c r="E50" s="0" t="n">
        <v>3</v>
      </c>
      <c r="F50" s="0" t="n">
        <v>0</v>
      </c>
    </row>
    <row r="51" customFormat="false" ht="13.2" hidden="false" customHeight="false" outlineLevel="0" collapsed="false">
      <c r="A51" s="0" t="n">
        <v>130</v>
      </c>
      <c r="B51" s="0" t="n">
        <v>65</v>
      </c>
      <c r="C51" s="0" t="n">
        <v>16</v>
      </c>
      <c r="D51" s="0" t="n">
        <v>18</v>
      </c>
      <c r="E51" s="0" t="n">
        <v>1</v>
      </c>
      <c r="F51" s="0" t="n">
        <v>0</v>
      </c>
    </row>
    <row r="52" customFormat="false" ht="13.2" hidden="false" customHeight="false" outlineLevel="0" collapsed="false">
      <c r="A52" s="0" t="n">
        <v>132</v>
      </c>
      <c r="B52" s="0" t="n">
        <v>17.5</v>
      </c>
      <c r="C52" s="0" t="n">
        <v>12</v>
      </c>
      <c r="D52" s="0" t="n">
        <v>12</v>
      </c>
      <c r="E52" s="0" t="n">
        <v>2</v>
      </c>
      <c r="F52" s="0" t="n">
        <v>0</v>
      </c>
    </row>
    <row r="53" customFormat="false" ht="13.2" hidden="false" customHeight="false" outlineLevel="0" collapsed="false">
      <c r="A53" s="0" t="n">
        <v>133</v>
      </c>
      <c r="B53" s="0" t="n">
        <v>16.5</v>
      </c>
      <c r="C53" s="0" t="n">
        <v>13</v>
      </c>
      <c r="D53" s="0" t="n">
        <v>13</v>
      </c>
      <c r="E53" s="0" t="n">
        <v>1</v>
      </c>
      <c r="F53" s="0" t="n">
        <v>0</v>
      </c>
    </row>
    <row r="54" customFormat="false" ht="13.2" hidden="false" customHeight="false" outlineLevel="0" collapsed="false">
      <c r="A54" s="0" t="n">
        <v>108</v>
      </c>
      <c r="B54" s="0" t="n">
        <v>22.5</v>
      </c>
      <c r="C54" s="0" t="n">
        <v>12</v>
      </c>
      <c r="D54" s="0" t="n">
        <v>12</v>
      </c>
      <c r="E54" s="0" t="n">
        <v>2</v>
      </c>
      <c r="F54" s="0" t="n">
        <v>0</v>
      </c>
    </row>
    <row r="55" customFormat="false" ht="13.2" hidden="false" customHeight="false" outlineLevel="0" collapsed="false">
      <c r="A55" s="0" t="n">
        <v>92</v>
      </c>
      <c r="B55" s="0" t="n">
        <v>42.5</v>
      </c>
      <c r="C55" s="0" t="n">
        <v>16</v>
      </c>
      <c r="D55" s="0" t="n">
        <v>14</v>
      </c>
      <c r="E55" s="0" t="n">
        <v>2</v>
      </c>
      <c r="F55" s="0" t="n">
        <v>0</v>
      </c>
    </row>
    <row r="56" customFormat="false" ht="13.2" hidden="false" customHeight="false" outlineLevel="0" collapsed="false">
      <c r="A56" s="0" t="n">
        <v>127</v>
      </c>
      <c r="B56" s="0" t="n">
        <v>32.5</v>
      </c>
      <c r="C56" s="0" t="n">
        <v>12</v>
      </c>
      <c r="D56" s="0" t="n">
        <v>14</v>
      </c>
      <c r="E56" s="0" t="n">
        <v>2</v>
      </c>
      <c r="F56" s="0" t="n">
        <v>0</v>
      </c>
    </row>
    <row r="57" customFormat="false" ht="13.2" hidden="false" customHeight="false" outlineLevel="0" collapsed="false">
      <c r="A57" s="0" t="n">
        <v>131</v>
      </c>
      <c r="B57" s="0" t="n">
        <v>11.5</v>
      </c>
      <c r="C57" s="0" t="n">
        <v>11</v>
      </c>
      <c r="D57" s="0" t="n">
        <v>9</v>
      </c>
      <c r="E57" s="0" t="n">
        <v>1</v>
      </c>
      <c r="F57" s="0" t="n">
        <v>0</v>
      </c>
    </row>
    <row r="58" customFormat="false" ht="13.2" hidden="false" customHeight="false" outlineLevel="0" collapsed="false">
      <c r="A58" s="0" t="n">
        <v>104</v>
      </c>
      <c r="B58" s="0" t="n">
        <v>65</v>
      </c>
      <c r="C58" s="0" t="n">
        <v>16</v>
      </c>
      <c r="D58" s="0" t="n">
        <v>15</v>
      </c>
      <c r="E58" s="0" t="n">
        <v>1</v>
      </c>
      <c r="F58" s="0" t="n">
        <v>0</v>
      </c>
    </row>
    <row r="59" customFormat="false" ht="13.2" hidden="false" customHeight="false" outlineLevel="0" collapsed="false">
      <c r="A59" s="0" t="n">
        <v>122</v>
      </c>
      <c r="B59" s="0" t="n">
        <v>27.5</v>
      </c>
      <c r="C59" s="0" t="n">
        <v>12</v>
      </c>
      <c r="D59" s="0" t="n">
        <v>12</v>
      </c>
      <c r="E59" s="0" t="n">
        <v>1</v>
      </c>
      <c r="F59" s="0" t="n">
        <v>0</v>
      </c>
    </row>
    <row r="60" customFormat="false" ht="13.2" hidden="false" customHeight="false" outlineLevel="0" collapsed="false">
      <c r="A60" s="0" t="n">
        <v>97</v>
      </c>
      <c r="B60" s="0" t="n">
        <v>27.5</v>
      </c>
      <c r="C60" s="0" t="n">
        <v>12</v>
      </c>
      <c r="D60" s="0" t="n">
        <v>12</v>
      </c>
      <c r="E60" s="0" t="n">
        <v>2</v>
      </c>
      <c r="F60" s="0" t="n">
        <v>0</v>
      </c>
    </row>
    <row r="61" customFormat="false" ht="13.2" hidden="false" customHeight="false" outlineLevel="0" collapsed="false">
      <c r="A61" s="0" t="n">
        <v>122</v>
      </c>
      <c r="B61" s="0" t="n">
        <v>17.5</v>
      </c>
      <c r="C61" s="0" t="n">
        <v>14</v>
      </c>
      <c r="D61" s="0" t="n">
        <v>16</v>
      </c>
      <c r="E61" s="0" t="n">
        <v>1</v>
      </c>
      <c r="F61" s="0" t="n">
        <v>0</v>
      </c>
    </row>
    <row r="62" customFormat="false" ht="13.2" hidden="false" customHeight="false" outlineLevel="0" collapsed="false">
      <c r="A62" s="0" t="n">
        <v>118</v>
      </c>
      <c r="B62" s="0" t="n">
        <v>65</v>
      </c>
      <c r="C62" s="0" t="n">
        <v>16</v>
      </c>
      <c r="D62" s="0" t="n">
        <v>13</v>
      </c>
      <c r="E62" s="0" t="n">
        <v>3</v>
      </c>
      <c r="F62" s="0" t="n">
        <v>0</v>
      </c>
    </row>
    <row r="63" customFormat="false" ht="13.2" hidden="false" customHeight="false" outlineLevel="0" collapsed="false">
      <c r="A63" s="0" t="n">
        <v>140</v>
      </c>
      <c r="B63" s="0" t="n">
        <v>3.5</v>
      </c>
      <c r="C63" s="0" t="n">
        <v>11</v>
      </c>
      <c r="D63" s="0" t="n">
        <v>12</v>
      </c>
      <c r="E63" s="0" t="n">
        <v>2</v>
      </c>
      <c r="F63" s="0" t="n">
        <v>0</v>
      </c>
    </row>
    <row r="64" customFormat="false" ht="13.2" hidden="false" customHeight="false" outlineLevel="0" collapsed="false">
      <c r="A64" s="0" t="n">
        <v>131</v>
      </c>
      <c r="B64" s="0" t="n">
        <v>0.5</v>
      </c>
      <c r="C64" s="0" t="n">
        <v>12</v>
      </c>
      <c r="D64" s="0" t="n">
        <v>12</v>
      </c>
      <c r="E64" s="0" t="n">
        <v>2</v>
      </c>
      <c r="F64" s="0" t="n">
        <v>0</v>
      </c>
    </row>
    <row r="65" customFormat="false" ht="13.2" hidden="false" customHeight="false" outlineLevel="0" collapsed="false">
      <c r="A65" s="0" t="n">
        <v>104</v>
      </c>
      <c r="B65" s="0" t="n">
        <v>0.5</v>
      </c>
      <c r="C65" s="0" t="s">
        <v>31</v>
      </c>
      <c r="D65" s="0" t="n">
        <v>12</v>
      </c>
      <c r="E65" s="0" t="n">
        <v>2</v>
      </c>
      <c r="F65" s="0" t="n">
        <v>10</v>
      </c>
    </row>
    <row r="66" customFormat="false" ht="13.2" hidden="false" customHeight="false" outlineLevel="0" collapsed="false">
      <c r="A66" s="0" t="n">
        <v>114</v>
      </c>
      <c r="B66" s="0" t="n">
        <v>3.5</v>
      </c>
      <c r="C66" s="0" t="s">
        <v>31</v>
      </c>
      <c r="D66" s="0" t="n">
        <v>11</v>
      </c>
      <c r="E66" s="0" t="n">
        <v>3</v>
      </c>
      <c r="F66" s="0" t="n">
        <v>0</v>
      </c>
    </row>
    <row r="67" customFormat="false" ht="13.2" hidden="false" customHeight="false" outlineLevel="0" collapsed="false">
      <c r="A67" s="0" t="n">
        <v>141</v>
      </c>
      <c r="B67" s="0" t="n">
        <v>65</v>
      </c>
      <c r="C67" s="0" t="n">
        <v>12</v>
      </c>
      <c r="D67" s="0" t="n">
        <v>13</v>
      </c>
      <c r="E67" s="0" t="n">
        <v>1</v>
      </c>
      <c r="F67" s="0" t="n">
        <v>0</v>
      </c>
    </row>
    <row r="68" customFormat="false" ht="13.2" hidden="false" customHeight="false" outlineLevel="0" collapsed="false">
      <c r="A68" s="0" t="n">
        <v>107</v>
      </c>
      <c r="B68" s="0" t="n">
        <v>22.5</v>
      </c>
      <c r="C68" s="0" t="n">
        <v>11</v>
      </c>
      <c r="D68" s="0" t="n">
        <v>12</v>
      </c>
      <c r="E68" s="0" t="n">
        <v>2</v>
      </c>
      <c r="F68" s="0" t="n">
        <v>0</v>
      </c>
    </row>
    <row r="69" customFormat="false" ht="13.2" hidden="false" customHeight="false" outlineLevel="0" collapsed="false">
      <c r="A69" s="0" t="n">
        <v>152</v>
      </c>
      <c r="B69" s="0" t="n">
        <v>22.5</v>
      </c>
      <c r="C69" s="0" t="n">
        <v>12</v>
      </c>
      <c r="D69" s="0" t="n">
        <v>10</v>
      </c>
      <c r="E69" s="0" t="n">
        <v>1</v>
      </c>
      <c r="F69" s="0" t="n">
        <v>0</v>
      </c>
    </row>
    <row r="70" customFormat="false" ht="13.2" hidden="false" customHeight="false" outlineLevel="0" collapsed="false">
      <c r="A70" s="0" t="n">
        <v>119</v>
      </c>
      <c r="B70" s="0" t="n">
        <v>7.5</v>
      </c>
      <c r="C70" s="0" t="n">
        <v>12</v>
      </c>
      <c r="D70" s="0" t="n">
        <v>10</v>
      </c>
      <c r="E70" s="0" t="n">
        <v>2</v>
      </c>
      <c r="F70" s="0" t="n">
        <v>20</v>
      </c>
    </row>
    <row r="71" customFormat="false" ht="13.2" hidden="false" customHeight="false" outlineLevel="0" collapsed="false">
      <c r="A71" s="0" t="n">
        <v>135</v>
      </c>
      <c r="B71" s="0" t="n">
        <v>27.5</v>
      </c>
      <c r="C71" s="0" t="n">
        <v>12</v>
      </c>
      <c r="D71" s="0" t="n">
        <v>12</v>
      </c>
      <c r="E71" s="0" t="n">
        <v>1</v>
      </c>
      <c r="F71" s="0" t="n">
        <v>0</v>
      </c>
    </row>
    <row r="72" customFormat="false" ht="13.2" hidden="false" customHeight="false" outlineLevel="0" collapsed="false">
      <c r="A72" s="0" t="n">
        <v>138</v>
      </c>
      <c r="B72" s="0" t="n">
        <v>18.5</v>
      </c>
      <c r="C72" s="0" t="n">
        <v>12</v>
      </c>
      <c r="D72" s="0" t="n">
        <v>10</v>
      </c>
      <c r="E72" s="0" t="n">
        <v>1</v>
      </c>
      <c r="F72" s="0" t="n">
        <v>0</v>
      </c>
    </row>
    <row r="73" customFormat="false" ht="13.2" hidden="false" customHeight="false" outlineLevel="0" collapsed="false">
      <c r="A73" s="0" t="n">
        <v>108</v>
      </c>
      <c r="B73" s="0" t="n">
        <v>37.5</v>
      </c>
      <c r="C73" s="0" t="n">
        <v>16</v>
      </c>
      <c r="D73" s="0" t="n">
        <v>16</v>
      </c>
      <c r="E73" s="0" t="n">
        <v>1</v>
      </c>
      <c r="F73" s="0" t="n">
        <v>0</v>
      </c>
    </row>
    <row r="74" customFormat="false" ht="13.2" hidden="false" customHeight="false" outlineLevel="0" collapsed="false">
      <c r="A74" s="0" t="n">
        <v>97</v>
      </c>
      <c r="B74" s="0" t="n">
        <v>22.5</v>
      </c>
      <c r="C74" s="0" t="n">
        <v>7</v>
      </c>
      <c r="D74" s="0" t="n">
        <v>12</v>
      </c>
      <c r="E74" s="0" t="n">
        <v>1</v>
      </c>
      <c r="F74" s="0" t="n">
        <v>0</v>
      </c>
    </row>
    <row r="75" customFormat="false" ht="13.2" hidden="false" customHeight="false" outlineLevel="0" collapsed="false">
      <c r="A75" s="0" t="n">
        <v>131</v>
      </c>
      <c r="B75" s="0" t="n">
        <v>27.5</v>
      </c>
      <c r="C75" s="0" t="n">
        <v>13</v>
      </c>
      <c r="D75" s="0" t="n">
        <v>12</v>
      </c>
      <c r="E75" s="0" t="n">
        <v>3</v>
      </c>
      <c r="F75" s="0" t="n">
        <v>0</v>
      </c>
    </row>
    <row r="76" customFormat="false" ht="13.2" hidden="false" customHeight="false" outlineLevel="0" collapsed="false">
      <c r="A76" s="0" t="n">
        <v>115</v>
      </c>
      <c r="B76" s="0" t="n">
        <v>18.5</v>
      </c>
      <c r="C76" s="0" t="n">
        <v>3</v>
      </c>
      <c r="D76" s="0" t="n">
        <v>12</v>
      </c>
      <c r="E76" s="0" t="n">
        <v>1</v>
      </c>
      <c r="F76" s="0" t="n">
        <v>40</v>
      </c>
    </row>
    <row r="77" customFormat="false" ht="13.2" hidden="false" customHeight="false" outlineLevel="0" collapsed="false">
      <c r="A77" s="0" t="n">
        <v>123</v>
      </c>
      <c r="B77" s="0" t="n">
        <v>22.5</v>
      </c>
      <c r="C77" s="0" t="n">
        <v>16</v>
      </c>
      <c r="D77" s="0" t="n">
        <v>14</v>
      </c>
      <c r="E77" s="0" t="n">
        <v>3</v>
      </c>
      <c r="F77" s="0" t="n">
        <v>0</v>
      </c>
    </row>
    <row r="78" customFormat="false" ht="13.2" hidden="false" customHeight="false" outlineLevel="0" collapsed="false">
      <c r="A78" s="0" t="n">
        <v>115</v>
      </c>
      <c r="B78" s="0" t="n">
        <v>0.5</v>
      </c>
      <c r="C78" s="0" t="s">
        <v>31</v>
      </c>
      <c r="D78" s="0" t="n">
        <v>10</v>
      </c>
      <c r="E78" s="0" t="n">
        <v>5</v>
      </c>
      <c r="F78" s="0" t="n">
        <v>0</v>
      </c>
    </row>
    <row r="79" customFormat="false" ht="13.2" hidden="false" customHeight="false" outlineLevel="0" collapsed="false">
      <c r="A79" s="0" t="n">
        <v>132</v>
      </c>
      <c r="B79" s="0" t="n">
        <v>32.5</v>
      </c>
      <c r="C79" s="0" t="n">
        <v>18</v>
      </c>
      <c r="D79" s="0" t="n">
        <v>16</v>
      </c>
      <c r="E79" s="0" t="n">
        <v>1</v>
      </c>
      <c r="F79" s="0" t="n">
        <v>0</v>
      </c>
    </row>
    <row r="80" customFormat="false" ht="13.2" hidden="false" customHeight="false" outlineLevel="0" collapsed="false">
      <c r="A80" s="0" t="n">
        <v>133</v>
      </c>
      <c r="B80" s="0" t="n">
        <v>27.5</v>
      </c>
      <c r="C80" s="0" t="n">
        <v>14</v>
      </c>
      <c r="D80" s="0" t="n">
        <v>13</v>
      </c>
      <c r="E80" s="0" t="n">
        <v>1</v>
      </c>
      <c r="F80" s="0" t="n">
        <v>0</v>
      </c>
    </row>
    <row r="81" customFormat="false" ht="13.2" hidden="false" customHeight="false" outlineLevel="0" collapsed="false">
      <c r="A81" s="0" t="n">
        <v>125</v>
      </c>
      <c r="B81" s="0" t="n">
        <v>32.5</v>
      </c>
      <c r="C81" s="0" t="n">
        <v>13</v>
      </c>
      <c r="D81" s="0" t="n">
        <v>12</v>
      </c>
      <c r="E81" s="0" t="n">
        <v>1</v>
      </c>
      <c r="F81" s="0" t="n">
        <v>0</v>
      </c>
    </row>
    <row r="82" customFormat="false" ht="13.2" hidden="false" customHeight="false" outlineLevel="0" collapsed="false">
      <c r="A82" s="0" t="n">
        <v>117</v>
      </c>
      <c r="B82" s="0" t="n">
        <v>15.5</v>
      </c>
      <c r="C82" s="0" t="n">
        <v>12</v>
      </c>
      <c r="D82" s="0" t="n">
        <v>12</v>
      </c>
      <c r="E82" s="0" t="n">
        <v>1</v>
      </c>
      <c r="F82" s="0" t="n">
        <v>0</v>
      </c>
    </row>
    <row r="83" customFormat="false" ht="13.2" hidden="false" customHeight="false" outlineLevel="0" collapsed="false">
      <c r="A83" s="0" t="n">
        <v>116</v>
      </c>
      <c r="B83" s="0" t="n">
        <v>16.5</v>
      </c>
      <c r="C83" s="0" t="n">
        <v>16</v>
      </c>
      <c r="D83" s="0" t="n">
        <v>13</v>
      </c>
      <c r="E83" s="0" t="n">
        <v>1</v>
      </c>
      <c r="F83" s="0" t="n">
        <v>0</v>
      </c>
    </row>
    <row r="84" customFormat="false" ht="13.2" hidden="false" customHeight="false" outlineLevel="0" collapsed="false">
      <c r="A84" s="0" t="n">
        <v>152</v>
      </c>
      <c r="B84" s="0" t="n">
        <v>19.5</v>
      </c>
      <c r="C84" s="0" t="n">
        <v>18</v>
      </c>
      <c r="D84" s="0" t="n">
        <v>18</v>
      </c>
      <c r="E84" s="0" t="n">
        <v>2</v>
      </c>
      <c r="F84" s="0" t="n">
        <v>0</v>
      </c>
    </row>
    <row r="85" customFormat="false" ht="13.2" hidden="false" customHeight="false" outlineLevel="0" collapsed="false">
      <c r="A85" s="0" t="n">
        <v>101</v>
      </c>
      <c r="B85" s="0" t="n">
        <v>15.5</v>
      </c>
      <c r="C85" s="0" t="n">
        <v>10</v>
      </c>
      <c r="D85" s="0" t="n">
        <v>10</v>
      </c>
      <c r="E85" s="0" t="n">
        <v>1</v>
      </c>
      <c r="F85" s="0" t="n">
        <v>0</v>
      </c>
    </row>
    <row r="86" customFormat="false" ht="13.2" hidden="false" customHeight="false" outlineLevel="0" collapsed="false">
      <c r="A86" s="0" t="n">
        <v>107</v>
      </c>
      <c r="B86" s="0" t="n">
        <v>14.5</v>
      </c>
      <c r="C86" s="0" t="n">
        <v>17</v>
      </c>
      <c r="D86" s="0" t="n">
        <v>12</v>
      </c>
      <c r="E86" s="0" t="n">
        <v>1</v>
      </c>
      <c r="F86" s="0" t="n">
        <v>0</v>
      </c>
    </row>
    <row r="87" customFormat="false" ht="13.2" hidden="false" customHeight="false" outlineLevel="0" collapsed="false">
      <c r="A87" s="0" t="n">
        <v>136</v>
      </c>
      <c r="B87" s="0" t="n">
        <v>32.5</v>
      </c>
      <c r="C87" s="0" t="n">
        <v>16</v>
      </c>
      <c r="D87" s="0" t="n">
        <v>14</v>
      </c>
      <c r="E87" s="0" t="n">
        <v>4</v>
      </c>
      <c r="F87" s="0" t="n">
        <v>0</v>
      </c>
    </row>
    <row r="88" customFormat="false" ht="13.2" hidden="false" customHeight="false" outlineLevel="0" collapsed="false">
      <c r="A88" s="0" t="n">
        <v>120</v>
      </c>
      <c r="B88" s="0" t="n">
        <v>14.5</v>
      </c>
      <c r="C88" s="0" t="n">
        <v>7</v>
      </c>
      <c r="D88" s="0" t="n">
        <v>9</v>
      </c>
      <c r="E88" s="0" t="n">
        <v>2</v>
      </c>
      <c r="F88" s="0" t="n">
        <v>0</v>
      </c>
    </row>
    <row r="89" customFormat="false" ht="13.2" hidden="false" customHeight="false" outlineLevel="0" collapsed="false">
      <c r="A89" s="0" t="n">
        <v>127</v>
      </c>
      <c r="B89" s="0" t="n">
        <v>8.5</v>
      </c>
      <c r="C89" s="0" t="n">
        <v>17</v>
      </c>
      <c r="D89" s="0" t="n">
        <v>18</v>
      </c>
      <c r="E89" s="0" t="n">
        <v>1</v>
      </c>
      <c r="F89" s="0" t="n">
        <v>0</v>
      </c>
    </row>
    <row r="90" customFormat="false" ht="13.2" hidden="false" customHeight="false" outlineLevel="0" collapsed="false">
      <c r="A90" s="0" t="n">
        <v>123</v>
      </c>
      <c r="B90" s="0" t="n">
        <v>8.5</v>
      </c>
      <c r="C90" s="0" t="s">
        <v>31</v>
      </c>
      <c r="D90" s="0" t="n">
        <v>8</v>
      </c>
      <c r="E90" s="0" t="n">
        <v>3</v>
      </c>
      <c r="F90" s="0" t="n">
        <v>0</v>
      </c>
    </row>
    <row r="91" customFormat="false" ht="13.2" hidden="false" customHeight="false" outlineLevel="0" collapsed="false">
      <c r="A91" s="0" t="n">
        <v>135</v>
      </c>
      <c r="B91" s="0" t="n">
        <v>7.5</v>
      </c>
      <c r="C91" s="0" t="n">
        <v>14</v>
      </c>
      <c r="D91" s="0" t="n">
        <v>12</v>
      </c>
      <c r="E91" s="0" t="n">
        <v>3</v>
      </c>
      <c r="F91" s="0" t="n">
        <v>0</v>
      </c>
    </row>
    <row r="92" customFormat="false" ht="13.2" hidden="false" customHeight="false" outlineLevel="0" collapsed="false">
      <c r="A92" s="0" t="n">
        <v>86</v>
      </c>
      <c r="B92" s="0" t="n">
        <v>32.5</v>
      </c>
      <c r="C92" s="0" t="n">
        <v>14</v>
      </c>
      <c r="D92" s="0" t="n">
        <v>15</v>
      </c>
      <c r="E92" s="0" t="n">
        <v>1</v>
      </c>
      <c r="F92" s="0" t="n">
        <v>0</v>
      </c>
    </row>
    <row r="93" customFormat="false" ht="13.2" hidden="false" customHeight="false" outlineLevel="0" collapsed="false">
      <c r="A93" s="0" t="n">
        <v>97</v>
      </c>
      <c r="B93" s="0" t="n">
        <v>65</v>
      </c>
      <c r="C93" s="0" t="n">
        <v>16</v>
      </c>
      <c r="D93" s="0" t="n">
        <v>16</v>
      </c>
      <c r="E93" s="0" t="n">
        <v>1</v>
      </c>
      <c r="F93" s="0" t="n">
        <v>0</v>
      </c>
    </row>
    <row r="94" customFormat="false" ht="13.2" hidden="false" customHeight="false" outlineLevel="0" collapsed="false">
      <c r="A94" s="0" t="n">
        <v>93</v>
      </c>
      <c r="B94" s="0" t="n">
        <v>7.5</v>
      </c>
      <c r="C94" s="0" t="n">
        <v>14</v>
      </c>
      <c r="D94" s="0" t="n">
        <v>12</v>
      </c>
      <c r="E94" s="0" t="n">
        <v>1</v>
      </c>
      <c r="F94" s="0" t="n">
        <v>10</v>
      </c>
    </row>
    <row r="95" customFormat="false" ht="13.2" hidden="false" customHeight="false" outlineLevel="0" collapsed="false">
      <c r="A95" s="0" t="n">
        <v>96</v>
      </c>
      <c r="B95" s="0" t="n">
        <v>27.5</v>
      </c>
      <c r="C95" s="0" t="n">
        <v>18</v>
      </c>
      <c r="D95" s="0" t="n">
        <v>12</v>
      </c>
      <c r="E95" s="0" t="n">
        <v>1</v>
      </c>
      <c r="F95" s="0" t="n">
        <v>0</v>
      </c>
    </row>
    <row r="96" customFormat="false" ht="13.2" hidden="false" customHeight="false" outlineLevel="0" collapsed="false">
      <c r="A96" s="0" t="n">
        <v>109</v>
      </c>
      <c r="B96" s="0" t="n">
        <v>13.5</v>
      </c>
      <c r="C96" s="0" t="n">
        <v>8</v>
      </c>
      <c r="D96" s="0" t="n">
        <v>8</v>
      </c>
      <c r="E96" s="0" t="n">
        <v>2</v>
      </c>
      <c r="F96" s="0" t="n">
        <v>10</v>
      </c>
    </row>
    <row r="97" customFormat="false" ht="13.2" hidden="false" customHeight="false" outlineLevel="0" collapsed="false">
      <c r="A97" s="0" t="n">
        <v>117</v>
      </c>
      <c r="B97" s="0" t="n">
        <v>27.5</v>
      </c>
      <c r="C97" s="0" t="n">
        <v>12</v>
      </c>
      <c r="D97" s="0" t="n">
        <v>11</v>
      </c>
      <c r="E97" s="0" t="n">
        <v>1</v>
      </c>
      <c r="F97" s="0" t="n">
        <v>0</v>
      </c>
    </row>
    <row r="98" customFormat="false" ht="13.2" hidden="false" customHeight="false" outlineLevel="0" collapsed="false">
      <c r="A98" s="0" t="n">
        <v>115</v>
      </c>
      <c r="B98" s="0" t="n">
        <v>18.5</v>
      </c>
      <c r="C98" s="0" t="n">
        <v>9</v>
      </c>
      <c r="D98" s="0" t="n">
        <v>12</v>
      </c>
      <c r="E98" s="0" t="n">
        <v>1</v>
      </c>
      <c r="F98" s="0" t="n">
        <v>0</v>
      </c>
    </row>
    <row r="99" customFormat="false" ht="13.2" hidden="false" customHeight="false" outlineLevel="0" collapsed="false">
      <c r="A99" s="0" t="n">
        <v>121</v>
      </c>
      <c r="B99" s="0" t="n">
        <v>22.5</v>
      </c>
      <c r="C99" s="0" t="n">
        <v>11</v>
      </c>
      <c r="D99" s="0" t="n">
        <v>12</v>
      </c>
      <c r="E99" s="0" t="n">
        <v>1</v>
      </c>
      <c r="F99" s="0" t="n">
        <v>20</v>
      </c>
    </row>
    <row r="100" customFormat="false" ht="13.2" hidden="false" customHeight="false" outlineLevel="0" collapsed="false">
      <c r="A100" s="0" t="n">
        <v>114</v>
      </c>
      <c r="B100" s="0" t="n">
        <v>65</v>
      </c>
      <c r="C100" s="0" t="n">
        <v>18</v>
      </c>
      <c r="D100" s="0" t="n">
        <v>17</v>
      </c>
      <c r="E100" s="0" t="n">
        <v>2</v>
      </c>
      <c r="F100" s="0" t="n">
        <v>0</v>
      </c>
    </row>
    <row r="101" customFormat="false" ht="13.2" hidden="false" customHeight="false" outlineLevel="0" collapsed="false">
      <c r="A101" s="0" t="n">
        <v>118</v>
      </c>
      <c r="B101" s="0" t="n">
        <v>22.5</v>
      </c>
      <c r="C101" s="0" t="n">
        <v>12</v>
      </c>
      <c r="D101" s="0" t="n">
        <v>6</v>
      </c>
      <c r="E101" s="0" t="n">
        <v>1</v>
      </c>
      <c r="F101" s="0" t="n">
        <v>0</v>
      </c>
    </row>
    <row r="102" customFormat="false" ht="13.2" hidden="false" customHeight="false" outlineLevel="0" collapsed="false">
      <c r="A102" s="0" t="n">
        <v>134</v>
      </c>
      <c r="B102" s="0" t="n">
        <v>42.5</v>
      </c>
      <c r="C102" s="0" t="n">
        <v>16</v>
      </c>
      <c r="D102" s="0" t="n">
        <v>16</v>
      </c>
      <c r="E102" s="0" t="n">
        <v>1</v>
      </c>
      <c r="F102" s="0" t="n">
        <v>0</v>
      </c>
    </row>
    <row r="103" customFormat="false" ht="13.2" hidden="false" customHeight="false" outlineLevel="0" collapsed="false">
      <c r="A103" s="0" t="n">
        <v>156</v>
      </c>
      <c r="B103" s="0" t="n">
        <v>37.5</v>
      </c>
      <c r="C103" s="0" t="n">
        <v>18</v>
      </c>
      <c r="D103" s="0" t="n">
        <v>15</v>
      </c>
      <c r="E103" s="0" t="n">
        <v>1</v>
      </c>
      <c r="F103" s="0" t="n">
        <v>0</v>
      </c>
    </row>
    <row r="104" customFormat="false" ht="13.2" hidden="false" customHeight="false" outlineLevel="0" collapsed="false">
      <c r="A104" s="0" t="n">
        <v>139</v>
      </c>
      <c r="B104" s="0" t="n">
        <v>11.5</v>
      </c>
      <c r="C104" s="0" t="n">
        <v>12</v>
      </c>
      <c r="D104" s="0" t="n">
        <v>12</v>
      </c>
      <c r="E104" s="0" t="n">
        <v>2</v>
      </c>
      <c r="F104" s="0" t="n">
        <v>3</v>
      </c>
    </row>
    <row r="105" customFormat="false" ht="13.2" hidden="false" customHeight="false" outlineLevel="0" collapsed="false">
      <c r="A105" s="0" t="n">
        <v>136</v>
      </c>
      <c r="B105" s="0" t="n">
        <v>65</v>
      </c>
      <c r="C105" s="0" t="n">
        <v>18</v>
      </c>
      <c r="D105" s="0" t="n">
        <v>18</v>
      </c>
      <c r="E105" s="0" t="n">
        <v>2</v>
      </c>
      <c r="F105" s="0" t="n">
        <v>0</v>
      </c>
    </row>
    <row r="106" customFormat="false" ht="13.2" hidden="false" customHeight="false" outlineLevel="0" collapsed="false">
      <c r="A106" s="0" t="n">
        <v>115</v>
      </c>
      <c r="B106" s="0" t="n">
        <v>7.5</v>
      </c>
      <c r="C106" s="0" t="n">
        <v>8</v>
      </c>
      <c r="D106" s="0" t="n">
        <v>11</v>
      </c>
      <c r="E106" s="0" t="n">
        <v>1</v>
      </c>
      <c r="F106" s="0" t="n">
        <v>0</v>
      </c>
    </row>
    <row r="107" customFormat="false" ht="13.2" hidden="false" customHeight="false" outlineLevel="0" collapsed="false">
      <c r="A107" s="0" t="n">
        <v>23</v>
      </c>
      <c r="B107" s="0" t="n">
        <v>22.5</v>
      </c>
      <c r="C107" s="0" t="n">
        <v>12</v>
      </c>
      <c r="D107" s="0" t="n">
        <v>12</v>
      </c>
      <c r="E107" s="0" t="n">
        <v>1</v>
      </c>
      <c r="F107" s="0" t="n">
        <v>0</v>
      </c>
    </row>
    <row r="108" customFormat="false" ht="13.2" hidden="false" customHeight="false" outlineLevel="0" collapsed="false">
      <c r="A108" s="0" t="n">
        <v>135</v>
      </c>
      <c r="B108" s="0" t="n">
        <v>65</v>
      </c>
      <c r="C108" s="0" t="n">
        <v>13</v>
      </c>
      <c r="D108" s="0" t="n">
        <v>12</v>
      </c>
      <c r="E108" s="0" t="n">
        <v>1</v>
      </c>
      <c r="F108" s="0" t="n">
        <v>0</v>
      </c>
    </row>
    <row r="109" customFormat="false" ht="13.2" hidden="false" customHeight="false" outlineLevel="0" collapsed="false">
      <c r="A109" s="0" t="n">
        <v>106</v>
      </c>
      <c r="B109" s="0" t="n">
        <v>27.5</v>
      </c>
      <c r="C109" s="0" t="n">
        <v>12</v>
      </c>
      <c r="D109" s="0" t="n">
        <v>13</v>
      </c>
      <c r="E109" s="0" t="n">
        <v>1</v>
      </c>
      <c r="F109" s="0" t="n">
        <v>10</v>
      </c>
    </row>
    <row r="110" customFormat="false" ht="13.2" hidden="false" customHeight="false" outlineLevel="0" collapsed="false">
      <c r="A110" s="0" t="n">
        <v>116</v>
      </c>
      <c r="B110" s="0" t="n">
        <v>7.5</v>
      </c>
      <c r="C110" s="0" t="s">
        <v>31</v>
      </c>
      <c r="D110" s="0" t="n">
        <v>10</v>
      </c>
      <c r="E110" s="0" t="n">
        <v>2</v>
      </c>
      <c r="F110" s="0" t="n">
        <v>0</v>
      </c>
    </row>
    <row r="111" customFormat="false" ht="13.2" hidden="false" customHeight="false" outlineLevel="0" collapsed="false">
      <c r="A111" s="0" t="n">
        <v>147</v>
      </c>
      <c r="B111" s="0" t="n">
        <v>65</v>
      </c>
      <c r="C111" s="0" t="n">
        <v>13</v>
      </c>
      <c r="D111" s="0" t="n">
        <v>16</v>
      </c>
      <c r="E111" s="0" t="n">
        <v>1</v>
      </c>
      <c r="F111" s="0" t="n">
        <v>0</v>
      </c>
    </row>
    <row r="112" customFormat="false" ht="13.2" hidden="false" customHeight="false" outlineLevel="0" collapsed="false">
      <c r="A112" s="0" t="n">
        <v>115</v>
      </c>
      <c r="B112" s="0" t="n">
        <v>8.5</v>
      </c>
      <c r="C112" s="0" t="s">
        <v>31</v>
      </c>
      <c r="D112" s="0" t="n">
        <v>10</v>
      </c>
      <c r="E112" s="0" t="n">
        <v>3</v>
      </c>
      <c r="F112" s="0" t="n">
        <v>0</v>
      </c>
    </row>
    <row r="113" customFormat="false" ht="13.2" hidden="false" customHeight="false" outlineLevel="0" collapsed="false">
      <c r="A113" s="0" t="n">
        <v>85</v>
      </c>
      <c r="B113" s="0" t="n">
        <v>12.5</v>
      </c>
      <c r="C113" s="0" t="n">
        <v>12</v>
      </c>
      <c r="D113" s="0" t="n">
        <v>12</v>
      </c>
      <c r="E113" s="0" t="n">
        <v>3</v>
      </c>
      <c r="F113" s="0" t="n">
        <v>0</v>
      </c>
    </row>
    <row r="114" customFormat="false" ht="13.2" hidden="false" customHeight="false" outlineLevel="0" collapsed="false">
      <c r="A114" s="0" t="n">
        <v>102</v>
      </c>
      <c r="B114" s="0" t="n">
        <v>37.5</v>
      </c>
      <c r="C114" s="0" t="n">
        <v>12</v>
      </c>
      <c r="D114" s="0" t="n">
        <v>17</v>
      </c>
      <c r="E114" s="0" t="n">
        <v>1</v>
      </c>
      <c r="F114" s="0" t="n">
        <v>0</v>
      </c>
    </row>
    <row r="115" customFormat="false" ht="13.2" hidden="false" customHeight="false" outlineLevel="0" collapsed="false">
      <c r="A115" s="0" t="n">
        <v>122</v>
      </c>
      <c r="B115" s="0" t="n">
        <v>14.5</v>
      </c>
      <c r="C115" s="0" t="n">
        <v>11</v>
      </c>
      <c r="D115" s="0" t="n">
        <v>12</v>
      </c>
      <c r="E115" s="0" t="n">
        <v>1</v>
      </c>
      <c r="F115" s="0" t="n">
        <v>0</v>
      </c>
    </row>
    <row r="116" customFormat="false" ht="13.2" hidden="false" customHeight="false" outlineLevel="0" collapsed="false">
      <c r="A116" s="0" t="n">
        <v>109</v>
      </c>
      <c r="B116" s="0" t="n">
        <v>65</v>
      </c>
      <c r="C116" s="0" t="n">
        <v>17</v>
      </c>
      <c r="D116" s="0" t="n">
        <v>16</v>
      </c>
      <c r="E116" s="0" t="n">
        <v>1</v>
      </c>
      <c r="F116" s="0" t="n">
        <v>0</v>
      </c>
    </row>
    <row r="117" customFormat="false" ht="13.2" hidden="false" customHeight="false" outlineLevel="0" collapsed="false">
      <c r="A117" s="0" t="n">
        <v>97</v>
      </c>
      <c r="B117" s="0" t="n">
        <v>37.5</v>
      </c>
      <c r="C117" s="0" t="n">
        <v>11</v>
      </c>
      <c r="D117" s="0" t="n">
        <v>11</v>
      </c>
      <c r="E117" s="0" t="n">
        <v>2</v>
      </c>
      <c r="F117" s="0" t="n">
        <v>20</v>
      </c>
    </row>
    <row r="118" customFormat="false" ht="13.2" hidden="false" customHeight="false" outlineLevel="0" collapsed="false">
      <c r="A118" s="0" t="n">
        <v>136</v>
      </c>
      <c r="B118" s="0" t="n">
        <v>27.5</v>
      </c>
      <c r="C118" s="0" t="n">
        <v>13</v>
      </c>
      <c r="D118" s="0" t="n">
        <v>17</v>
      </c>
      <c r="E118" s="0" t="n">
        <v>2</v>
      </c>
      <c r="F118" s="0" t="n">
        <v>0</v>
      </c>
    </row>
    <row r="119" customFormat="false" ht="13.2" hidden="false" customHeight="false" outlineLevel="0" collapsed="false">
      <c r="A119" s="0" t="n">
        <v>131</v>
      </c>
      <c r="B119" s="0" t="n">
        <v>65</v>
      </c>
      <c r="C119" s="0" t="n">
        <v>18</v>
      </c>
      <c r="D119" s="0" t="n">
        <v>12</v>
      </c>
      <c r="E119" s="0" t="n">
        <v>1</v>
      </c>
      <c r="F119" s="0" t="n">
        <v>0</v>
      </c>
    </row>
    <row r="120" customFormat="false" ht="13.2" hidden="false" customHeight="false" outlineLevel="0" collapsed="false">
      <c r="A120" s="0" t="n">
        <v>116</v>
      </c>
      <c r="B120" s="0" t="n">
        <v>32.5</v>
      </c>
      <c r="C120" s="0" t="n">
        <v>14</v>
      </c>
      <c r="D120" s="0" t="n">
        <v>12</v>
      </c>
      <c r="E120" s="0" t="n">
        <v>1</v>
      </c>
      <c r="F120" s="0" t="n">
        <v>0</v>
      </c>
    </row>
    <row r="121" customFormat="false" ht="13.2" hidden="false" customHeight="false" outlineLevel="0" collapsed="false">
      <c r="A121" s="0" t="n">
        <v>86</v>
      </c>
      <c r="B121" s="0" t="n">
        <v>6.5</v>
      </c>
      <c r="C121" s="0" t="s">
        <v>31</v>
      </c>
      <c r="D121" s="0" t="n">
        <v>12</v>
      </c>
      <c r="E121" s="0" t="n">
        <v>1</v>
      </c>
      <c r="F121" s="0" t="n">
        <v>0</v>
      </c>
    </row>
    <row r="122" customFormat="false" ht="13.2" hidden="false" customHeight="false" outlineLevel="0" collapsed="false">
      <c r="A122" s="0" t="n">
        <v>155</v>
      </c>
      <c r="B122" s="0" t="n">
        <v>65</v>
      </c>
      <c r="C122" s="0" t="n">
        <v>13</v>
      </c>
      <c r="D122" s="0" t="n">
        <v>16</v>
      </c>
      <c r="E122" s="0" t="n">
        <v>2</v>
      </c>
      <c r="F122" s="0" t="n">
        <v>0</v>
      </c>
    </row>
    <row r="123" customFormat="false" ht="13.2" hidden="false" customHeight="false" outlineLevel="0" collapsed="false">
      <c r="A123" s="0" t="n">
        <v>122</v>
      </c>
      <c r="B123" s="0" t="n">
        <v>6.5</v>
      </c>
      <c r="C123" s="0" t="s">
        <v>31</v>
      </c>
      <c r="D123" s="0" t="n">
        <v>10</v>
      </c>
      <c r="E123" s="0" t="n">
        <v>1</v>
      </c>
      <c r="F123" s="0" t="n">
        <v>40</v>
      </c>
    </row>
    <row r="124" customFormat="false" ht="13.2" hidden="false" customHeight="false" outlineLevel="0" collapsed="false">
      <c r="A124" s="0" t="n">
        <v>105</v>
      </c>
      <c r="B124" s="0" t="n">
        <v>65</v>
      </c>
      <c r="C124" s="0" t="n">
        <v>18</v>
      </c>
      <c r="D124" s="0" t="n">
        <v>16</v>
      </c>
      <c r="E124" s="0" t="n">
        <v>1</v>
      </c>
      <c r="F124" s="0" t="n">
        <v>0</v>
      </c>
    </row>
    <row r="125" customFormat="false" ht="13.2" hidden="false" customHeight="false" outlineLevel="0" collapsed="false">
      <c r="A125" s="0" t="n">
        <v>131</v>
      </c>
      <c r="B125" s="0" t="n">
        <v>65</v>
      </c>
      <c r="C125" s="0" t="n">
        <v>16</v>
      </c>
      <c r="D125" s="0" t="n">
        <v>16</v>
      </c>
      <c r="E125" s="0" t="n">
        <v>1</v>
      </c>
      <c r="F125" s="0" t="n">
        <v>0</v>
      </c>
    </row>
    <row r="126" customFormat="false" ht="13.2" hidden="false" customHeight="false" outlineLevel="0" collapsed="false">
      <c r="A126" s="0" t="n">
        <v>126</v>
      </c>
      <c r="B126" s="0" t="n">
        <v>7.5</v>
      </c>
      <c r="C126" s="0" t="s">
        <v>31</v>
      </c>
      <c r="D126" s="0" t="n">
        <v>11</v>
      </c>
      <c r="E126" s="0" t="n">
        <v>3</v>
      </c>
      <c r="F126" s="0" t="n">
        <v>0</v>
      </c>
    </row>
    <row r="127" customFormat="false" ht="13.2" hidden="false" customHeight="false" outlineLevel="0" collapsed="false">
      <c r="A127" s="0" t="n">
        <v>127</v>
      </c>
      <c r="B127" s="0" t="n">
        <v>17.5</v>
      </c>
      <c r="C127" s="0" t="n">
        <v>8</v>
      </c>
      <c r="D127" s="0" t="n">
        <v>10</v>
      </c>
      <c r="E127" s="0" t="n">
        <v>1</v>
      </c>
      <c r="F127" s="0" t="n">
        <v>0</v>
      </c>
    </row>
    <row r="128" customFormat="false" ht="13.2" hidden="false" customHeight="false" outlineLevel="0" collapsed="false">
      <c r="A128" s="0" t="n">
        <v>125</v>
      </c>
      <c r="B128" s="0" t="n">
        <v>27.5</v>
      </c>
      <c r="C128" s="0" t="n">
        <v>18</v>
      </c>
      <c r="D128" s="0" t="n">
        <v>18</v>
      </c>
      <c r="E128" s="0" t="n">
        <v>1</v>
      </c>
      <c r="F128" s="0" t="n">
        <v>0</v>
      </c>
    </row>
    <row r="129" customFormat="false" ht="13.2" hidden="false" customHeight="false" outlineLevel="0" collapsed="false">
      <c r="A129" s="0" t="n">
        <v>98</v>
      </c>
      <c r="B129" s="0" t="n">
        <v>37.5</v>
      </c>
      <c r="C129" s="0" t="n">
        <v>17</v>
      </c>
      <c r="D129" s="0" t="n">
        <v>16</v>
      </c>
      <c r="E129" s="0" t="n">
        <v>1</v>
      </c>
      <c r="F129" s="0" t="n">
        <v>0</v>
      </c>
    </row>
    <row r="130" customFormat="false" ht="13.2" hidden="false" customHeight="false" outlineLevel="0" collapsed="false">
      <c r="A130" s="0" t="n">
        <v>144</v>
      </c>
      <c r="B130" s="0" t="n">
        <v>22.5</v>
      </c>
      <c r="C130" s="0" t="n">
        <v>12</v>
      </c>
      <c r="D130" s="0" t="n">
        <v>13</v>
      </c>
      <c r="E130" s="0" t="n">
        <v>4</v>
      </c>
      <c r="F130" s="0" t="n">
        <v>0</v>
      </c>
    </row>
    <row r="131" customFormat="false" ht="13.2" hidden="false" customHeight="false" outlineLevel="0" collapsed="false">
      <c r="A131" s="0" t="n">
        <v>91</v>
      </c>
      <c r="B131" s="0" t="n">
        <v>22.5</v>
      </c>
      <c r="C131" s="0" t="n">
        <v>12</v>
      </c>
      <c r="D131" s="0" t="n">
        <v>13</v>
      </c>
      <c r="E131" s="0" t="n">
        <v>1</v>
      </c>
      <c r="F131" s="0" t="n">
        <v>0</v>
      </c>
    </row>
    <row r="132" customFormat="false" ht="13.2" hidden="false" customHeight="false" outlineLevel="0" collapsed="false">
      <c r="A132" s="0" t="n">
        <v>106</v>
      </c>
      <c r="B132" s="0" t="n">
        <v>65</v>
      </c>
      <c r="C132" s="0" t="n">
        <v>13</v>
      </c>
      <c r="D132" s="0" t="n">
        <v>16</v>
      </c>
      <c r="E132" s="0" t="n">
        <v>1</v>
      </c>
      <c r="F132" s="0" t="n">
        <v>0</v>
      </c>
    </row>
    <row r="133" customFormat="false" ht="13.2" hidden="false" customHeight="false" outlineLevel="0" collapsed="false">
      <c r="A133" s="0" t="n">
        <v>128</v>
      </c>
      <c r="B133" s="0" t="n">
        <v>42.5</v>
      </c>
      <c r="C133" s="0" t="n">
        <v>12</v>
      </c>
      <c r="D133" s="0" t="n">
        <v>12</v>
      </c>
      <c r="E133" s="0" t="n">
        <v>2</v>
      </c>
      <c r="F133" s="0" t="n">
        <v>0</v>
      </c>
    </row>
    <row r="134" customFormat="false" ht="13.2" hidden="false" customHeight="false" outlineLevel="0" collapsed="false">
      <c r="A134" s="0" t="n">
        <v>144</v>
      </c>
      <c r="B134" s="0" t="n">
        <v>2.5</v>
      </c>
      <c r="C134" s="0" t="n">
        <v>11</v>
      </c>
      <c r="D134" s="0" t="n">
        <v>12</v>
      </c>
      <c r="E134" s="0" t="n">
        <v>1</v>
      </c>
      <c r="F134" s="0" t="n">
        <v>0</v>
      </c>
    </row>
    <row r="135" customFormat="false" ht="13.2" hidden="false" customHeight="false" outlineLevel="0" collapsed="false">
      <c r="A135" s="0" t="n">
        <v>91</v>
      </c>
      <c r="B135" s="0" t="n">
        <v>10.5</v>
      </c>
      <c r="C135" s="0" t="s">
        <v>31</v>
      </c>
      <c r="D135" s="0" t="n">
        <v>10</v>
      </c>
      <c r="E135" s="0" t="n">
        <v>4</v>
      </c>
      <c r="F135" s="0" t="n">
        <v>0</v>
      </c>
    </row>
    <row r="136" customFormat="false" ht="13.2" hidden="false" customHeight="false" outlineLevel="0" collapsed="false">
      <c r="A136" s="0" t="n">
        <v>122</v>
      </c>
      <c r="B136" s="0" t="n">
        <v>42.5</v>
      </c>
      <c r="C136" s="0" t="n">
        <v>16</v>
      </c>
      <c r="D136" s="0" t="n">
        <v>12</v>
      </c>
      <c r="E136" s="0" t="n">
        <v>2</v>
      </c>
      <c r="F136" s="0" t="n">
        <v>0</v>
      </c>
    </row>
    <row r="137" customFormat="false" ht="13.2" hidden="false" customHeight="false" outlineLevel="0" collapsed="false">
      <c r="A137" s="0" t="n">
        <v>139</v>
      </c>
      <c r="B137" s="0" t="n">
        <v>14.5</v>
      </c>
      <c r="C137" s="0" t="n">
        <v>10</v>
      </c>
      <c r="D137" s="0" t="n">
        <v>12</v>
      </c>
      <c r="E137" s="0" t="n">
        <v>1</v>
      </c>
      <c r="F137" s="0" t="n">
        <v>0</v>
      </c>
    </row>
    <row r="138" customFormat="false" ht="13.2" hidden="false" customHeight="false" outlineLevel="0" collapsed="false">
      <c r="A138" s="0" t="n">
        <v>126</v>
      </c>
      <c r="B138" s="0" t="n">
        <v>42.5</v>
      </c>
      <c r="C138" s="0" t="n">
        <v>10</v>
      </c>
      <c r="D138" s="0" t="n">
        <v>12</v>
      </c>
      <c r="E138" s="0" t="n">
        <v>1</v>
      </c>
      <c r="F138" s="0" t="n">
        <v>0</v>
      </c>
    </row>
    <row r="139" customFormat="false" ht="13.2" hidden="false" customHeight="false" outlineLevel="0" collapsed="false">
      <c r="A139" s="0" t="n">
        <v>107</v>
      </c>
      <c r="B139" s="0" t="n">
        <v>32.5</v>
      </c>
      <c r="C139" s="0" t="n">
        <v>18</v>
      </c>
      <c r="D139" s="0" t="n">
        <v>18</v>
      </c>
      <c r="E139" s="0" t="n">
        <v>1</v>
      </c>
      <c r="F139" s="0" t="n">
        <v>0</v>
      </c>
    </row>
    <row r="140" customFormat="false" ht="13.2" hidden="false" customHeight="false" outlineLevel="0" collapsed="false">
      <c r="A140" s="0" t="n">
        <v>79</v>
      </c>
      <c r="B140" s="0" t="n">
        <v>3.5</v>
      </c>
      <c r="C140" s="0" t="s">
        <v>31</v>
      </c>
      <c r="D140" s="0" t="n">
        <v>12</v>
      </c>
      <c r="E140" s="0" t="n">
        <v>3</v>
      </c>
      <c r="F140" s="0" t="n">
        <v>0</v>
      </c>
    </row>
    <row r="141" customFormat="false" ht="13.2" hidden="false" customHeight="false" outlineLevel="0" collapsed="false">
      <c r="A141" s="0" t="n">
        <v>102</v>
      </c>
      <c r="B141" s="0" t="n">
        <v>42.5</v>
      </c>
      <c r="C141" s="0" t="n">
        <v>15</v>
      </c>
      <c r="D141" s="0" t="n">
        <v>12</v>
      </c>
      <c r="E141" s="0" t="n">
        <v>1</v>
      </c>
      <c r="F141" s="0" t="n">
        <v>0</v>
      </c>
    </row>
    <row r="142" customFormat="false" ht="13.2" hidden="false" customHeight="false" outlineLevel="0" collapsed="false">
      <c r="A142" s="0" t="n">
        <v>126</v>
      </c>
      <c r="B142" s="0" t="n">
        <v>15.5</v>
      </c>
      <c r="C142" s="0" t="n">
        <v>12</v>
      </c>
      <c r="D142" s="0" t="n">
        <v>16</v>
      </c>
      <c r="E142" s="0" t="n">
        <v>1</v>
      </c>
      <c r="F142" s="0" t="n">
        <v>0</v>
      </c>
    </row>
    <row r="143" customFormat="false" ht="13.2" hidden="false" customHeight="false" outlineLevel="0" collapsed="false">
      <c r="A143" s="0" t="n">
        <v>120</v>
      </c>
      <c r="B143" s="0" t="n">
        <v>32.5</v>
      </c>
      <c r="C143" s="0" t="n">
        <v>12</v>
      </c>
      <c r="D143" s="0" t="n">
        <v>12</v>
      </c>
      <c r="E143" s="0" t="n">
        <v>1</v>
      </c>
      <c r="F143" s="0" t="n">
        <v>0</v>
      </c>
    </row>
    <row r="144" customFormat="false" ht="13.2" hidden="false" customHeight="false" outlineLevel="0" collapsed="false">
      <c r="A144" s="0" t="n">
        <v>101</v>
      </c>
      <c r="B144" s="0" t="n">
        <v>19.5</v>
      </c>
      <c r="C144" s="0" t="n">
        <v>12</v>
      </c>
      <c r="D144" s="0" t="n">
        <v>12</v>
      </c>
      <c r="E144" s="0" t="n">
        <v>1</v>
      </c>
      <c r="F144" s="0" t="n">
        <v>0</v>
      </c>
    </row>
    <row r="145" customFormat="false" ht="13.2" hidden="false" customHeight="false" outlineLevel="0" collapsed="false">
      <c r="A145" s="0" t="n">
        <v>131</v>
      </c>
      <c r="B145" s="0" t="n">
        <v>42.5</v>
      </c>
      <c r="C145" s="0" t="n">
        <v>12</v>
      </c>
      <c r="D145" s="0" t="n">
        <v>12</v>
      </c>
      <c r="E145" s="0" t="n">
        <v>5</v>
      </c>
      <c r="F145" s="0" t="n">
        <v>0</v>
      </c>
    </row>
    <row r="146" customFormat="false" ht="13.2" hidden="false" customHeight="false" outlineLevel="0" collapsed="false">
      <c r="A146" s="0" t="n">
        <v>128</v>
      </c>
      <c r="B146" s="0" t="n">
        <v>65</v>
      </c>
      <c r="C146" s="0" t="n">
        <v>12</v>
      </c>
      <c r="D146" s="0" t="n">
        <v>14</v>
      </c>
      <c r="E146" s="0" t="n">
        <v>2</v>
      </c>
      <c r="F146" s="0" t="n">
        <v>0</v>
      </c>
    </row>
    <row r="147" customFormat="false" ht="13.2" hidden="false" customHeight="false" outlineLevel="0" collapsed="false">
      <c r="A147" s="0" t="n">
        <v>142</v>
      </c>
      <c r="B147" s="0" t="n">
        <v>13.5</v>
      </c>
      <c r="C147" s="0" t="n">
        <v>13</v>
      </c>
      <c r="D147" s="0" t="n">
        <v>12</v>
      </c>
      <c r="E147" s="0" t="n">
        <v>1</v>
      </c>
      <c r="F147" s="0" t="n">
        <v>0</v>
      </c>
    </row>
    <row r="148" customFormat="false" ht="13.2" hidden="false" customHeight="false" outlineLevel="0" collapsed="false">
      <c r="A148" s="0" t="n">
        <v>144</v>
      </c>
      <c r="B148" s="0" t="n">
        <v>27.5</v>
      </c>
      <c r="C148" s="0" t="n">
        <v>12</v>
      </c>
      <c r="D148" s="0" t="n">
        <v>12</v>
      </c>
      <c r="E148" s="0" t="n">
        <v>1</v>
      </c>
      <c r="F148" s="0" t="n">
        <v>0</v>
      </c>
    </row>
    <row r="149" customFormat="false" ht="13.2" hidden="false" customHeight="false" outlineLevel="0" collapsed="false">
      <c r="A149" s="0" t="n">
        <v>58</v>
      </c>
      <c r="B149" s="0" t="n">
        <v>42.5</v>
      </c>
      <c r="C149" s="0" t="n">
        <v>16</v>
      </c>
      <c r="D149" s="0" t="n">
        <v>15</v>
      </c>
      <c r="E149" s="0" t="n">
        <v>3</v>
      </c>
      <c r="F149" s="0" t="n">
        <v>0</v>
      </c>
    </row>
    <row r="150" customFormat="false" ht="13.2" hidden="false" customHeight="false" outlineLevel="0" collapsed="false">
      <c r="A150" s="0" t="n">
        <v>88</v>
      </c>
      <c r="B150" s="0" t="n">
        <v>5.5</v>
      </c>
      <c r="C150" s="0" t="s">
        <v>31</v>
      </c>
      <c r="D150" s="0" t="n">
        <v>12</v>
      </c>
      <c r="E150" s="0" t="n">
        <v>1</v>
      </c>
      <c r="F150" s="0" t="n">
        <v>0</v>
      </c>
    </row>
    <row r="151" customFormat="false" ht="13.2" hidden="false" customHeight="false" outlineLevel="0" collapsed="false">
      <c r="A151" s="0" t="n">
        <v>123</v>
      </c>
      <c r="B151" s="0" t="n">
        <v>5.5</v>
      </c>
      <c r="C151" s="0" t="s">
        <v>31</v>
      </c>
      <c r="D151" s="0" t="n">
        <v>12</v>
      </c>
      <c r="E151" s="0" t="n">
        <v>1</v>
      </c>
      <c r="F151" s="0" t="n">
        <v>0</v>
      </c>
    </row>
    <row r="152" customFormat="false" ht="13.2" hidden="false" customHeight="false" outlineLevel="0" collapsed="false">
      <c r="A152" s="0" t="n">
        <v>146</v>
      </c>
      <c r="B152" s="0" t="n">
        <v>65</v>
      </c>
      <c r="C152" s="0" t="n">
        <v>16</v>
      </c>
      <c r="D152" s="0" t="n">
        <v>13</v>
      </c>
      <c r="E152" s="0" t="n">
        <v>2</v>
      </c>
      <c r="F152" s="0" t="n">
        <v>0</v>
      </c>
    </row>
    <row r="153" customFormat="false" ht="13.2" hidden="false" customHeight="false" outlineLevel="0" collapsed="false">
      <c r="A153" s="0" t="n">
        <v>135</v>
      </c>
      <c r="B153" s="0" t="n">
        <v>22.5</v>
      </c>
      <c r="C153" s="0" t="n">
        <v>9</v>
      </c>
      <c r="D153" s="0" t="n">
        <v>13</v>
      </c>
      <c r="E153" s="0" t="n">
        <v>1</v>
      </c>
      <c r="F153" s="0" t="n">
        <v>0</v>
      </c>
    </row>
    <row r="154" customFormat="false" ht="13.2" hidden="false" customHeight="false" outlineLevel="0" collapsed="false">
      <c r="A154" s="0" t="n">
        <v>125</v>
      </c>
      <c r="B154" s="0" t="n">
        <v>18.5</v>
      </c>
      <c r="C154" s="0" t="n">
        <v>12</v>
      </c>
      <c r="D154" s="0" t="n">
        <v>12</v>
      </c>
      <c r="E154" s="0" t="n">
        <v>1</v>
      </c>
      <c r="F154" s="0" t="n">
        <v>0</v>
      </c>
    </row>
    <row r="155" customFormat="false" ht="13.2" hidden="false" customHeight="false" outlineLevel="0" collapsed="false">
      <c r="A155" s="0" t="n">
        <v>125</v>
      </c>
      <c r="B155" s="0" t="n">
        <v>27.5</v>
      </c>
      <c r="C155" s="0" t="s">
        <v>31</v>
      </c>
      <c r="D155" s="0" t="n">
        <v>12</v>
      </c>
      <c r="E155" s="0" t="n">
        <v>1</v>
      </c>
      <c r="F155" s="0" t="n">
        <v>0</v>
      </c>
    </row>
    <row r="156" customFormat="false" ht="13.2" hidden="false" customHeight="false" outlineLevel="0" collapsed="false">
      <c r="A156" s="0" t="n">
        <v>99</v>
      </c>
      <c r="B156" s="0" t="n">
        <v>65</v>
      </c>
      <c r="C156" s="0" t="n">
        <v>18</v>
      </c>
      <c r="D156" s="0" t="n">
        <v>16</v>
      </c>
      <c r="E156" s="0" t="n">
        <v>1</v>
      </c>
      <c r="F156" s="0" t="n">
        <v>0</v>
      </c>
    </row>
    <row r="157" customFormat="false" ht="13.2" hidden="false" customHeight="false" outlineLevel="0" collapsed="false">
      <c r="A157" s="0" t="n">
        <v>120</v>
      </c>
      <c r="B157" s="0" t="n">
        <v>32.5</v>
      </c>
      <c r="C157" s="0" t="n">
        <v>12</v>
      </c>
      <c r="D157" s="0" t="n">
        <v>12</v>
      </c>
      <c r="E157" s="0" t="n">
        <v>1</v>
      </c>
      <c r="F157" s="0" t="n">
        <v>4</v>
      </c>
    </row>
    <row r="158" customFormat="false" ht="13.2" hidden="false" customHeight="false" outlineLevel="0" collapsed="false">
      <c r="A158" s="0" t="n">
        <v>114</v>
      </c>
      <c r="B158" s="0" t="n">
        <v>22.5</v>
      </c>
      <c r="C158" s="0" t="n">
        <v>5</v>
      </c>
      <c r="D158" s="0" t="n">
        <v>7</v>
      </c>
      <c r="E158" s="0" t="n">
        <v>2</v>
      </c>
      <c r="F158" s="0" t="n">
        <v>0</v>
      </c>
    </row>
    <row r="159" customFormat="false" ht="13.2" hidden="false" customHeight="false" outlineLevel="0" collapsed="false">
      <c r="A159" s="0" t="n">
        <v>88</v>
      </c>
      <c r="B159" s="0" t="n">
        <v>37.5</v>
      </c>
      <c r="C159" s="0" t="n">
        <v>12</v>
      </c>
      <c r="D159" s="0" t="n">
        <v>12</v>
      </c>
      <c r="E159" s="0" t="n">
        <v>1</v>
      </c>
      <c r="F159" s="0" t="n">
        <v>0</v>
      </c>
    </row>
    <row r="160" customFormat="false" ht="13.2" hidden="false" customHeight="false" outlineLevel="0" collapsed="false">
      <c r="A160" s="0" t="n">
        <v>106</v>
      </c>
      <c r="B160" s="0" t="n">
        <v>65</v>
      </c>
      <c r="C160" s="0" t="n">
        <v>18</v>
      </c>
      <c r="D160" s="0" t="n">
        <v>15</v>
      </c>
      <c r="E160" s="0" t="n">
        <v>1</v>
      </c>
      <c r="F160" s="0" t="n">
        <v>0</v>
      </c>
    </row>
    <row r="161" customFormat="false" ht="13.2" hidden="false" customHeight="false" outlineLevel="0" collapsed="false">
      <c r="A161" s="0" t="n">
        <v>123</v>
      </c>
      <c r="B161" s="0" t="n">
        <v>1.5</v>
      </c>
      <c r="C161" s="0" t="s">
        <v>31</v>
      </c>
      <c r="D161" s="0" t="n">
        <v>13</v>
      </c>
      <c r="E161" s="0" t="n">
        <v>2</v>
      </c>
      <c r="F161" s="0" t="n">
        <v>0</v>
      </c>
    </row>
    <row r="162" customFormat="false" ht="13.2" hidden="false" customHeight="false" outlineLevel="0" collapsed="false">
      <c r="A162" s="0" t="n">
        <v>135</v>
      </c>
      <c r="B162" s="0" t="n">
        <v>27.5</v>
      </c>
      <c r="C162" s="0" t="n">
        <v>11</v>
      </c>
      <c r="D162" s="0" t="n">
        <v>13</v>
      </c>
      <c r="E162" s="0" t="n">
        <v>2</v>
      </c>
      <c r="F162" s="0" t="n">
        <v>0</v>
      </c>
    </row>
    <row r="163" customFormat="false" ht="13.2" hidden="false" customHeight="false" outlineLevel="0" collapsed="false">
      <c r="A163" s="0" t="n">
        <v>116</v>
      </c>
      <c r="B163" s="0" t="n">
        <v>47.5</v>
      </c>
      <c r="C163" s="0" t="n">
        <v>16</v>
      </c>
      <c r="D163" s="0" t="n">
        <v>12</v>
      </c>
      <c r="E163" s="0" t="n">
        <v>2</v>
      </c>
      <c r="F163" s="0" t="n">
        <v>0</v>
      </c>
    </row>
    <row r="164" customFormat="false" ht="13.2" hidden="false" customHeight="false" outlineLevel="0" collapsed="false">
      <c r="A164" s="0" t="n">
        <v>128</v>
      </c>
      <c r="B164" s="0" t="n">
        <v>32.5</v>
      </c>
      <c r="C164" s="0" t="n">
        <v>14</v>
      </c>
      <c r="D164" s="0" t="n">
        <v>13</v>
      </c>
      <c r="E164" s="0" t="n">
        <v>3</v>
      </c>
      <c r="F164" s="0" t="n">
        <v>0</v>
      </c>
    </row>
    <row r="165" customFormat="false" ht="13.2" hidden="false" customHeight="false" outlineLevel="0" collapsed="false">
      <c r="A165" s="0" t="n">
        <v>111</v>
      </c>
      <c r="B165" s="0" t="n">
        <v>65</v>
      </c>
      <c r="C165" s="0" t="n">
        <v>16</v>
      </c>
      <c r="D165" s="0" t="n">
        <v>15</v>
      </c>
      <c r="E165" s="0" t="n">
        <v>1</v>
      </c>
      <c r="F165" s="0" t="n">
        <v>0</v>
      </c>
    </row>
    <row r="166" customFormat="false" ht="13.2" hidden="false" customHeight="false" outlineLevel="0" collapsed="false">
      <c r="A166" s="0" t="n">
        <v>123</v>
      </c>
      <c r="B166" s="0" t="n">
        <v>8.5</v>
      </c>
      <c r="C166" s="0" t="s">
        <v>31</v>
      </c>
      <c r="D166" s="0" t="n">
        <v>14</v>
      </c>
      <c r="E166" s="0" t="n">
        <v>1</v>
      </c>
      <c r="F166" s="0" t="n">
        <v>0</v>
      </c>
    </row>
    <row r="167" customFormat="false" ht="13.2" hidden="false" customHeight="false" outlineLevel="0" collapsed="false">
      <c r="A167" s="0" t="n">
        <v>115</v>
      </c>
      <c r="B167" s="0" t="n">
        <v>65</v>
      </c>
      <c r="C167" s="0" t="n">
        <v>15</v>
      </c>
      <c r="D167" s="0" t="n">
        <v>17</v>
      </c>
      <c r="E167" s="0" t="n">
        <v>3</v>
      </c>
      <c r="F167" s="0" t="n">
        <v>0</v>
      </c>
    </row>
    <row r="168" customFormat="false" ht="13.2" hidden="false" customHeight="false" outlineLevel="0" collapsed="false">
      <c r="A168" s="0" t="n">
        <v>167</v>
      </c>
      <c r="B168" s="0" t="n">
        <v>27.5</v>
      </c>
      <c r="C168" s="0" t="n">
        <v>12</v>
      </c>
      <c r="D168" s="0" t="n">
        <v>12</v>
      </c>
      <c r="E168" s="0" t="n">
        <v>2</v>
      </c>
      <c r="F168" s="0" t="n">
        <v>0</v>
      </c>
    </row>
    <row r="169" customFormat="false" ht="13.2" hidden="false" customHeight="false" outlineLevel="0" collapsed="false">
      <c r="A169" s="0" t="n">
        <v>82</v>
      </c>
      <c r="B169" s="0" t="n">
        <v>37.5</v>
      </c>
      <c r="C169" s="0" t="s">
        <v>31</v>
      </c>
      <c r="D169" s="0" t="n">
        <v>12</v>
      </c>
      <c r="E169" s="0" t="n">
        <v>2</v>
      </c>
      <c r="F169" s="0" t="n">
        <v>0</v>
      </c>
    </row>
    <row r="170" customFormat="false" ht="13.2" hidden="false" customHeight="false" outlineLevel="0" collapsed="false">
      <c r="A170" s="0" t="n">
        <v>121</v>
      </c>
      <c r="B170" s="0" t="n">
        <v>37.5</v>
      </c>
      <c r="C170" s="0" t="n">
        <v>18</v>
      </c>
      <c r="D170" s="0" t="n">
        <v>16</v>
      </c>
      <c r="E170" s="0" t="n">
        <v>2</v>
      </c>
      <c r="F170" s="0" t="n">
        <v>0</v>
      </c>
    </row>
    <row r="171" customFormat="false" ht="13.2" hidden="false" customHeight="false" outlineLevel="0" collapsed="false">
      <c r="A171" s="0" t="n">
        <v>114</v>
      </c>
      <c r="B171" s="0" t="n">
        <v>22.5</v>
      </c>
      <c r="C171" s="0" t="n">
        <v>11</v>
      </c>
      <c r="D171" s="0" t="n">
        <v>6</v>
      </c>
      <c r="E171" s="0" t="n">
        <v>1</v>
      </c>
      <c r="F171" s="0" t="n">
        <v>0</v>
      </c>
    </row>
    <row r="172" customFormat="false" ht="13.2" hidden="false" customHeight="false" outlineLevel="0" collapsed="false">
      <c r="A172" s="0" t="n">
        <v>116</v>
      </c>
      <c r="B172" s="0" t="n">
        <v>37.5</v>
      </c>
      <c r="C172" s="0" t="n">
        <v>13</v>
      </c>
      <c r="D172" s="0" t="n">
        <v>15</v>
      </c>
      <c r="E172" s="0" t="n">
        <v>1</v>
      </c>
      <c r="F172" s="0" t="n">
        <v>0</v>
      </c>
    </row>
    <row r="173" customFormat="false" ht="13.2" hidden="false" customHeight="false" outlineLevel="0" collapsed="false">
      <c r="A173" s="0" t="n">
        <v>141</v>
      </c>
      <c r="B173" s="0" t="n">
        <v>8.5</v>
      </c>
      <c r="C173" s="0" t="s">
        <v>31</v>
      </c>
      <c r="D173" s="0" t="n">
        <v>12</v>
      </c>
      <c r="E173" s="0" t="n">
        <v>2</v>
      </c>
      <c r="F173" s="0" t="n">
        <v>5</v>
      </c>
    </row>
    <row r="174" customFormat="false" ht="13.2" hidden="false" customHeight="false" outlineLevel="0" collapsed="false">
      <c r="A174" s="0" t="n">
        <v>141</v>
      </c>
      <c r="B174" s="0" t="n">
        <v>42.5</v>
      </c>
      <c r="C174" s="0" t="n">
        <v>13</v>
      </c>
      <c r="D174" s="0" t="n">
        <v>12</v>
      </c>
      <c r="E174" s="0" t="n">
        <v>2</v>
      </c>
      <c r="F174" s="0" t="n">
        <v>0</v>
      </c>
    </row>
    <row r="175" customFormat="false" ht="13.2" hidden="false" customHeight="false" outlineLevel="0" collapsed="false">
      <c r="A175" s="0" t="n">
        <v>120</v>
      </c>
      <c r="B175" s="0" t="n">
        <v>65</v>
      </c>
      <c r="C175" s="0" t="n">
        <v>16</v>
      </c>
      <c r="D175" s="0" t="n">
        <v>16</v>
      </c>
      <c r="E175" s="0" t="n">
        <v>2</v>
      </c>
      <c r="F175" s="0" t="n">
        <v>0</v>
      </c>
    </row>
    <row r="176" customFormat="false" ht="13.2" hidden="false" customHeight="false" outlineLevel="0" collapsed="false">
      <c r="A176" s="0" t="n">
        <v>110</v>
      </c>
      <c r="B176" s="0" t="n">
        <v>12.5</v>
      </c>
      <c r="C176" s="0" t="n">
        <v>12</v>
      </c>
      <c r="D176" s="0" t="n">
        <v>13</v>
      </c>
      <c r="E176" s="0" t="n">
        <v>1</v>
      </c>
      <c r="F176" s="0" t="n">
        <v>0</v>
      </c>
    </row>
    <row r="177" customFormat="false" ht="13.2" hidden="false" customHeight="false" outlineLevel="0" collapsed="false">
      <c r="A177" s="0" t="n">
        <v>120</v>
      </c>
      <c r="B177" s="0" t="n">
        <v>27.5</v>
      </c>
      <c r="C177" s="0" t="n">
        <v>13</v>
      </c>
      <c r="D177" s="0" t="n">
        <v>14</v>
      </c>
      <c r="E177" s="0" t="n">
        <v>1</v>
      </c>
      <c r="F177" s="0" t="n">
        <v>0</v>
      </c>
    </row>
    <row r="178" customFormat="false" ht="13.2" hidden="false" customHeight="false" outlineLevel="0" collapsed="false">
      <c r="A178" s="0" t="n">
        <v>125</v>
      </c>
      <c r="B178" s="0" t="n">
        <v>27.5</v>
      </c>
      <c r="C178" s="0" t="n">
        <v>14</v>
      </c>
      <c r="D178" s="0" t="n">
        <v>18</v>
      </c>
      <c r="E178" s="0" t="n">
        <v>2</v>
      </c>
      <c r="F178" s="0" t="n">
        <v>0</v>
      </c>
    </row>
    <row r="179" customFormat="false" ht="13.2" hidden="false" customHeight="false" outlineLevel="0" collapsed="false">
      <c r="A179" s="0" t="n">
        <v>82</v>
      </c>
      <c r="B179" s="0" t="n">
        <v>65</v>
      </c>
      <c r="C179" s="0" t="n">
        <v>15</v>
      </c>
      <c r="D179" s="0" t="n">
        <v>11</v>
      </c>
      <c r="E179" s="0" t="n">
        <v>2</v>
      </c>
      <c r="F179" s="0" t="n">
        <v>0</v>
      </c>
    </row>
    <row r="180" customFormat="false" ht="13.2" hidden="false" customHeight="false" outlineLevel="0" collapsed="false">
      <c r="A180" s="0" t="n">
        <v>141</v>
      </c>
      <c r="B180" s="0" t="n">
        <v>22.5</v>
      </c>
      <c r="C180" s="0" t="n">
        <v>12</v>
      </c>
      <c r="D180" s="0" t="n">
        <v>12</v>
      </c>
      <c r="E180" s="0" t="n">
        <v>1</v>
      </c>
      <c r="F180" s="0" t="n">
        <v>0</v>
      </c>
    </row>
    <row r="181" customFormat="false" ht="13.2" hidden="false" customHeight="false" outlineLevel="0" collapsed="false">
      <c r="A181" s="0" t="n">
        <v>144</v>
      </c>
      <c r="B181" s="0" t="n">
        <v>18.5</v>
      </c>
      <c r="C181" s="0" t="n">
        <v>7</v>
      </c>
      <c r="D181" s="0" t="n">
        <v>8</v>
      </c>
      <c r="E181" s="0" t="n">
        <v>2</v>
      </c>
      <c r="F181" s="0" t="n">
        <v>0</v>
      </c>
    </row>
    <row r="182" customFormat="false" ht="13.2" hidden="false" customHeight="false" outlineLevel="0" collapsed="false">
      <c r="A182" s="0" t="n">
        <v>102</v>
      </c>
      <c r="B182" s="0" t="n">
        <v>13.5</v>
      </c>
      <c r="C182" s="0" t="n">
        <v>12</v>
      </c>
      <c r="D182" s="0" t="n">
        <v>12</v>
      </c>
      <c r="E182" s="0" t="n">
        <v>2</v>
      </c>
      <c r="F182" s="0" t="n">
        <v>0</v>
      </c>
    </row>
    <row r="183" customFormat="false" ht="13.2" hidden="false" customHeight="false" outlineLevel="0" collapsed="false">
      <c r="A183" s="0" t="n">
        <v>121</v>
      </c>
      <c r="B183" s="0" t="n">
        <v>18.5</v>
      </c>
      <c r="C183" s="0" t="n">
        <v>12</v>
      </c>
      <c r="D183" s="0" t="n">
        <v>10</v>
      </c>
      <c r="E183" s="0" t="n">
        <v>1</v>
      </c>
      <c r="F183" s="0" t="n">
        <v>0</v>
      </c>
    </row>
    <row r="184" customFormat="false" ht="13.2" hidden="false" customHeight="false" outlineLevel="0" collapsed="false">
      <c r="A184" s="0" t="n">
        <v>80</v>
      </c>
      <c r="B184" s="0" t="n">
        <v>27.5</v>
      </c>
      <c r="C184" s="0" t="n">
        <v>14</v>
      </c>
      <c r="D184" s="0" t="n">
        <v>12</v>
      </c>
      <c r="E184" s="0" t="n">
        <v>1</v>
      </c>
      <c r="F184" s="0" t="n">
        <v>0</v>
      </c>
    </row>
    <row r="185" customFormat="false" ht="13.2" hidden="false" customHeight="false" outlineLevel="0" collapsed="false">
      <c r="A185" s="0" t="n">
        <v>106</v>
      </c>
      <c r="B185" s="0" t="n">
        <v>22.5</v>
      </c>
      <c r="C185" s="0" t="n">
        <v>12</v>
      </c>
      <c r="D185" s="0" t="n">
        <v>12</v>
      </c>
      <c r="E185" s="0" t="n">
        <v>2</v>
      </c>
      <c r="F185" s="0" t="n">
        <v>0</v>
      </c>
    </row>
    <row r="186" customFormat="false" ht="13.2" hidden="false" customHeight="false" outlineLevel="0" collapsed="false">
      <c r="A186" s="0" t="n">
        <v>116</v>
      </c>
      <c r="B186" s="0" t="n">
        <v>65</v>
      </c>
      <c r="C186" s="0" t="n">
        <v>15</v>
      </c>
      <c r="D186" s="0" t="n">
        <v>12</v>
      </c>
      <c r="E186" s="0" t="n">
        <v>1</v>
      </c>
      <c r="F186" s="0" t="n">
        <v>0</v>
      </c>
    </row>
    <row r="187" customFormat="false" ht="13.2" hidden="false" customHeight="false" outlineLevel="0" collapsed="false">
      <c r="A187" s="0" t="n">
        <v>116</v>
      </c>
      <c r="B187" s="0" t="n">
        <v>32.5</v>
      </c>
      <c r="C187" s="0" t="n">
        <v>12</v>
      </c>
      <c r="D187" s="0" t="n">
        <v>12</v>
      </c>
      <c r="E187" s="0" t="n">
        <v>1</v>
      </c>
      <c r="F187" s="0" t="n">
        <v>10</v>
      </c>
    </row>
    <row r="188" customFormat="false" ht="13.2" hidden="false" customHeight="false" outlineLevel="0" collapsed="false">
      <c r="A188" s="0" t="n">
        <v>123</v>
      </c>
      <c r="B188" s="0" t="n">
        <v>22.5</v>
      </c>
      <c r="C188" s="0" t="n">
        <v>13</v>
      </c>
      <c r="D188" s="0" t="n">
        <v>13</v>
      </c>
      <c r="E188" s="0" t="n">
        <v>2</v>
      </c>
      <c r="F188" s="0" t="n">
        <v>0</v>
      </c>
    </row>
    <row r="189" customFormat="false" ht="13.2" hidden="false" customHeight="false" outlineLevel="0" collapsed="false">
      <c r="A189" s="0" t="n">
        <v>132</v>
      </c>
      <c r="B189" s="0" t="n">
        <v>37.5</v>
      </c>
      <c r="C189" s="0" t="n">
        <v>12</v>
      </c>
      <c r="D189" s="0" t="n">
        <v>15</v>
      </c>
      <c r="E189" s="0" t="n">
        <v>1</v>
      </c>
      <c r="F189" s="0" t="n">
        <v>0</v>
      </c>
    </row>
    <row r="190" customFormat="false" ht="13.2" hidden="false" customHeight="false" outlineLevel="0" collapsed="false">
      <c r="A190" s="0" t="n">
        <v>118</v>
      </c>
      <c r="B190" s="0" t="n">
        <v>47.5</v>
      </c>
      <c r="C190" s="0" t="n">
        <v>11</v>
      </c>
      <c r="D190" s="0" t="n">
        <v>10</v>
      </c>
      <c r="E190" s="0" t="n">
        <v>2</v>
      </c>
      <c r="F190" s="0" t="n">
        <v>20</v>
      </c>
    </row>
    <row r="191" customFormat="false" ht="13.2" hidden="false" customHeight="false" outlineLevel="0" collapsed="false">
      <c r="A191" s="0" t="n">
        <v>131</v>
      </c>
      <c r="B191" s="0" t="n">
        <v>65</v>
      </c>
      <c r="C191" s="0" t="n">
        <v>18</v>
      </c>
      <c r="D191" s="0" t="n">
        <v>17</v>
      </c>
      <c r="E191" s="0" t="n">
        <v>2</v>
      </c>
      <c r="F191" s="0" t="n">
        <v>0</v>
      </c>
    </row>
    <row r="192" customFormat="false" ht="13.2" hidden="false" customHeight="false" outlineLevel="0" collapsed="false">
      <c r="A192" s="0" t="n">
        <v>152</v>
      </c>
      <c r="B192" s="0" t="n">
        <v>32.5</v>
      </c>
      <c r="C192" s="0" t="n">
        <v>18</v>
      </c>
      <c r="D192" s="0" t="n">
        <v>14</v>
      </c>
      <c r="E192" s="0" t="n">
        <v>1</v>
      </c>
      <c r="F192" s="0" t="n">
        <v>0</v>
      </c>
    </row>
    <row r="193" customFormat="false" ht="13.2" hidden="false" customHeight="false" outlineLevel="0" collapsed="false">
      <c r="A193" s="0" t="n">
        <v>120</v>
      </c>
      <c r="B193" s="0" t="n">
        <v>10.5</v>
      </c>
      <c r="C193" s="0" t="n">
        <v>4</v>
      </c>
      <c r="D193" s="0" t="n">
        <v>12</v>
      </c>
      <c r="E193" s="0" t="n">
        <v>3</v>
      </c>
      <c r="F193" s="0" t="n">
        <v>0</v>
      </c>
    </row>
    <row r="194" customFormat="false" ht="13.2" hidden="false" customHeight="false" outlineLevel="0" collapsed="false">
      <c r="A194" s="0" t="n">
        <v>145</v>
      </c>
      <c r="B194" s="0" t="n">
        <v>22.5</v>
      </c>
      <c r="C194" s="0" t="n">
        <v>12</v>
      </c>
      <c r="D194" s="0" t="n">
        <v>12</v>
      </c>
      <c r="E194" s="0" t="n">
        <v>1</v>
      </c>
      <c r="F194" s="0" t="n">
        <v>0</v>
      </c>
    </row>
    <row r="195" customFormat="false" ht="13.2" hidden="false" customHeight="false" outlineLevel="0" collapsed="false">
      <c r="A195" s="0" t="n">
        <v>124</v>
      </c>
      <c r="B195" s="0" t="n">
        <v>37.5</v>
      </c>
      <c r="C195" s="0" t="n">
        <v>14</v>
      </c>
      <c r="D195" s="0" t="n">
        <v>16</v>
      </c>
      <c r="E195" s="0" t="n">
        <v>1</v>
      </c>
      <c r="F195" s="0" t="n">
        <v>0</v>
      </c>
    </row>
    <row r="196" customFormat="false" ht="13.2" hidden="false" customHeight="false" outlineLevel="0" collapsed="false">
      <c r="A196" s="0" t="n">
        <v>142</v>
      </c>
      <c r="B196" s="0" t="n">
        <v>65</v>
      </c>
      <c r="C196" s="0" t="n">
        <v>18</v>
      </c>
      <c r="D196" s="0" t="n">
        <v>9</v>
      </c>
      <c r="E196" s="0" t="n">
        <v>1</v>
      </c>
      <c r="F196" s="0" t="n">
        <v>0</v>
      </c>
    </row>
    <row r="197" customFormat="false" ht="13.2" hidden="false" customHeight="false" outlineLevel="0" collapsed="false">
      <c r="A197" s="0" t="n">
        <v>117</v>
      </c>
      <c r="B197" s="0" t="n">
        <v>65</v>
      </c>
      <c r="C197" s="0" t="n">
        <v>16</v>
      </c>
      <c r="D197" s="0" t="n">
        <v>18</v>
      </c>
      <c r="E197" s="0" t="n">
        <v>2</v>
      </c>
      <c r="F197" s="0" t="n">
        <v>0</v>
      </c>
    </row>
    <row r="198" customFormat="false" ht="13.2" hidden="false" customHeight="false" outlineLevel="0" collapsed="false">
      <c r="A198" s="0" t="n">
        <v>100</v>
      </c>
      <c r="B198" s="0" t="n">
        <v>10.5</v>
      </c>
      <c r="C198" s="0" t="n">
        <v>12</v>
      </c>
      <c r="D198" s="0" t="n">
        <v>7</v>
      </c>
      <c r="E198" s="0" t="n">
        <v>1</v>
      </c>
      <c r="F198" s="0" t="n">
        <v>0</v>
      </c>
    </row>
    <row r="199" customFormat="false" ht="13.2" hidden="false" customHeight="false" outlineLevel="0" collapsed="false">
      <c r="A199" s="0" t="n">
        <v>120</v>
      </c>
      <c r="B199" s="0" t="n">
        <v>32.5</v>
      </c>
      <c r="C199" s="0" t="n">
        <v>16</v>
      </c>
      <c r="D199" s="0" t="n">
        <v>13</v>
      </c>
      <c r="E199" s="0" t="n">
        <v>1</v>
      </c>
      <c r="F199" s="0" t="n">
        <v>0</v>
      </c>
    </row>
    <row r="200" customFormat="false" ht="13.2" hidden="false" customHeight="false" outlineLevel="0" collapsed="false">
      <c r="A200" s="0" t="n">
        <v>145</v>
      </c>
      <c r="B200" s="0" t="n">
        <v>32.5</v>
      </c>
      <c r="C200" s="0" t="n">
        <v>16</v>
      </c>
      <c r="D200" s="0" t="n">
        <v>13</v>
      </c>
      <c r="E200" s="0" t="n">
        <v>1</v>
      </c>
      <c r="F200" s="0" t="n">
        <v>0</v>
      </c>
    </row>
    <row r="201" customFormat="false" ht="13.2" hidden="false" customHeight="false" outlineLevel="0" collapsed="false">
      <c r="A201" s="0" t="n">
        <v>123</v>
      </c>
      <c r="B201" s="0" t="n">
        <v>65</v>
      </c>
      <c r="C201" s="0" t="n">
        <v>18</v>
      </c>
      <c r="D201" s="0" t="n">
        <v>16</v>
      </c>
      <c r="E201" s="0" t="n">
        <v>1</v>
      </c>
      <c r="F201" s="0" t="n">
        <v>0</v>
      </c>
    </row>
    <row r="202" customFormat="false" ht="13.2" hidden="false" customHeight="false" outlineLevel="0" collapsed="false">
      <c r="A202" s="0" t="n">
        <v>166</v>
      </c>
      <c r="B202" s="0" t="n">
        <v>47.5</v>
      </c>
      <c r="C202" s="0" t="n">
        <v>17</v>
      </c>
      <c r="D202" s="0" t="n">
        <v>14</v>
      </c>
      <c r="E202" s="0" t="n">
        <v>2</v>
      </c>
      <c r="F202" s="0" t="n">
        <v>0</v>
      </c>
    </row>
    <row r="203" customFormat="false" ht="13.2" hidden="false" customHeight="false" outlineLevel="0" collapsed="false">
      <c r="A203" s="0" t="n">
        <v>103</v>
      </c>
      <c r="B203" s="0" t="n">
        <v>32.5</v>
      </c>
      <c r="C203" s="0" t="n">
        <v>13</v>
      </c>
      <c r="D203" s="0" t="n">
        <v>14</v>
      </c>
      <c r="E203" s="0" t="n">
        <v>2</v>
      </c>
      <c r="F203" s="0" t="n">
        <v>8</v>
      </c>
    </row>
    <row r="204" customFormat="false" ht="13.2" hidden="false" customHeight="false" outlineLevel="0" collapsed="false">
      <c r="A204" s="0" t="n">
        <v>133</v>
      </c>
      <c r="B204" s="0" t="n">
        <v>6.5</v>
      </c>
      <c r="C204" s="0" t="s">
        <v>31</v>
      </c>
      <c r="D204" s="0" t="n">
        <v>10</v>
      </c>
      <c r="E204" s="0" t="n">
        <v>2</v>
      </c>
      <c r="F204" s="0" t="n">
        <v>0</v>
      </c>
    </row>
    <row r="205" customFormat="false" ht="13.2" hidden="false" customHeight="false" outlineLevel="0" collapsed="false">
      <c r="A205" s="0" t="n">
        <v>112</v>
      </c>
      <c r="B205" s="0" t="n">
        <v>12.5</v>
      </c>
      <c r="C205" s="0" t="n">
        <v>5</v>
      </c>
      <c r="D205" s="0" t="n">
        <v>7</v>
      </c>
      <c r="E205" s="0" t="n">
        <v>2</v>
      </c>
      <c r="F205" s="0" t="n">
        <v>0</v>
      </c>
    </row>
    <row r="206" customFormat="false" ht="13.2" hidden="false" customHeight="false" outlineLevel="0" collapsed="false">
      <c r="A206" s="0" t="n">
        <v>119</v>
      </c>
      <c r="B206" s="0" t="n">
        <v>47.5</v>
      </c>
      <c r="C206" s="0" t="n">
        <v>14</v>
      </c>
      <c r="D206" s="0" t="n">
        <v>11</v>
      </c>
      <c r="E206" s="0" t="n">
        <v>1</v>
      </c>
      <c r="F206" s="0" t="n">
        <v>0</v>
      </c>
    </row>
    <row r="207" customFormat="false" ht="13.2" hidden="false" customHeight="false" outlineLevel="0" collapsed="false">
      <c r="A207" s="0" t="n">
        <v>123</v>
      </c>
      <c r="B207" s="0" t="n">
        <v>19.5</v>
      </c>
      <c r="C207" s="0" t="n">
        <v>12</v>
      </c>
      <c r="D207" s="0" t="n">
        <v>12</v>
      </c>
      <c r="E207" s="0" t="n">
        <v>1</v>
      </c>
      <c r="F207" s="0" t="n">
        <v>0</v>
      </c>
    </row>
    <row r="208" customFormat="false" ht="13.2" hidden="false" customHeight="false" outlineLevel="0" collapsed="false">
      <c r="A208" s="0" t="n">
        <v>107</v>
      </c>
      <c r="B208" s="0" t="n">
        <v>7.5</v>
      </c>
      <c r="C208" s="0" t="n">
        <v>7</v>
      </c>
      <c r="D208" s="0" t="s">
        <v>31</v>
      </c>
      <c r="E208" s="0" t="n">
        <v>1</v>
      </c>
      <c r="F208" s="0" t="n">
        <v>0</v>
      </c>
    </row>
    <row r="209" customFormat="false" ht="13.2" hidden="false" customHeight="false" outlineLevel="0" collapsed="false">
      <c r="A209" s="0" t="n">
        <v>145</v>
      </c>
      <c r="B209" s="0" t="n">
        <v>8.5</v>
      </c>
      <c r="C209" s="0" t="n">
        <v>8</v>
      </c>
      <c r="D209" s="0" t="n">
        <v>9</v>
      </c>
      <c r="E209" s="0" t="n">
        <v>3</v>
      </c>
      <c r="F209" s="0" t="n">
        <v>0</v>
      </c>
    </row>
    <row r="210" customFormat="false" ht="13.2" hidden="false" customHeight="false" outlineLevel="0" collapsed="false">
      <c r="A210" s="0" t="n">
        <v>133</v>
      </c>
      <c r="B210" s="0" t="n">
        <v>19.5</v>
      </c>
      <c r="C210" s="0" t="s">
        <v>31</v>
      </c>
      <c r="D210" s="0" t="n">
        <v>14</v>
      </c>
      <c r="E210" s="0" t="n">
        <v>1</v>
      </c>
      <c r="F210" s="0" t="n">
        <v>0</v>
      </c>
    </row>
    <row r="211" customFormat="false" ht="13.2" hidden="false" customHeight="false" outlineLevel="0" collapsed="false">
      <c r="A211" s="0" t="n">
        <v>146</v>
      </c>
      <c r="B211" s="0" t="n">
        <v>65</v>
      </c>
      <c r="C211" s="0" t="n">
        <v>16</v>
      </c>
      <c r="D211" s="0" t="n">
        <v>13</v>
      </c>
      <c r="E211" s="0" t="n">
        <v>4</v>
      </c>
      <c r="F211" s="0" t="n">
        <v>0</v>
      </c>
    </row>
    <row r="212" customFormat="false" ht="13.2" hidden="false" customHeight="false" outlineLevel="0" collapsed="false">
      <c r="A212" s="0" t="n">
        <v>134</v>
      </c>
      <c r="B212" s="0" t="n">
        <v>32.5</v>
      </c>
      <c r="C212" s="0" t="n">
        <v>12</v>
      </c>
      <c r="D212" s="0" t="n">
        <v>14</v>
      </c>
      <c r="E212" s="0" t="n">
        <v>1</v>
      </c>
      <c r="F212" s="0" t="n">
        <v>0</v>
      </c>
    </row>
    <row r="213" customFormat="false" ht="13.2" hidden="false" customHeight="false" outlineLevel="0" collapsed="false">
      <c r="A213" s="0" t="n">
        <v>140</v>
      </c>
      <c r="B213" s="0" t="n">
        <v>65</v>
      </c>
      <c r="C213" s="0" t="n">
        <v>14</v>
      </c>
      <c r="D213" s="0" t="n">
        <v>14</v>
      </c>
      <c r="E213" s="0" t="n">
        <v>1</v>
      </c>
      <c r="F213" s="0" t="n">
        <v>0</v>
      </c>
    </row>
    <row r="214" customFormat="false" ht="13.2" hidden="false" customHeight="false" outlineLevel="0" collapsed="false">
      <c r="A214" s="0" t="n">
        <v>95</v>
      </c>
      <c r="B214" s="0" t="n">
        <v>19.5</v>
      </c>
      <c r="C214" s="0" t="n">
        <v>10</v>
      </c>
      <c r="D214" s="0" t="n">
        <v>12</v>
      </c>
      <c r="E214" s="0" t="n">
        <v>3</v>
      </c>
      <c r="F214" s="0" t="n">
        <v>0</v>
      </c>
    </row>
    <row r="215" customFormat="false" ht="13.2" hidden="false" customHeight="false" outlineLevel="0" collapsed="false">
      <c r="A215" s="0" t="n">
        <v>126</v>
      </c>
      <c r="B215" s="0" t="n">
        <v>17.5</v>
      </c>
      <c r="C215" s="0" t="n">
        <v>13</v>
      </c>
      <c r="D215" s="0" t="n">
        <v>13</v>
      </c>
      <c r="E215" s="0" t="n">
        <v>2</v>
      </c>
      <c r="F215" s="0" t="n">
        <v>0</v>
      </c>
    </row>
    <row r="216" customFormat="false" ht="13.2" hidden="false" customHeight="false" outlineLevel="0" collapsed="false">
      <c r="A216" s="0" t="n">
        <v>134</v>
      </c>
      <c r="B216" s="0" t="n">
        <v>27.5</v>
      </c>
      <c r="C216" s="0" t="n">
        <v>12</v>
      </c>
      <c r="D216" s="0" t="n">
        <v>15</v>
      </c>
      <c r="E216" s="0" t="n">
        <v>1</v>
      </c>
      <c r="F216" s="0" t="n">
        <v>0</v>
      </c>
    </row>
    <row r="217" customFormat="false" ht="13.2" hidden="false" customHeight="false" outlineLevel="0" collapsed="false">
      <c r="A217" s="0" t="n">
        <v>64</v>
      </c>
      <c r="B217" s="0" t="n">
        <v>12.5</v>
      </c>
      <c r="C217" s="0" t="n">
        <v>6</v>
      </c>
      <c r="D217" s="0" t="n">
        <v>7</v>
      </c>
      <c r="E217" s="0" t="n">
        <v>1</v>
      </c>
      <c r="F217" s="0" t="n">
        <v>0</v>
      </c>
    </row>
    <row r="218" customFormat="false" ht="13.2" hidden="false" customHeight="false" outlineLevel="0" collapsed="false">
      <c r="A218" s="0" t="n">
        <v>119</v>
      </c>
      <c r="B218" s="0" t="n">
        <v>27.5</v>
      </c>
      <c r="C218" s="0" t="s">
        <v>31</v>
      </c>
      <c r="D218" s="0" t="n">
        <v>15</v>
      </c>
      <c r="E218" s="0" t="n">
        <v>1</v>
      </c>
      <c r="F218" s="0" t="n">
        <v>4</v>
      </c>
    </row>
    <row r="219" customFormat="false" ht="13.2" hidden="false" customHeight="false" outlineLevel="0" collapsed="false">
      <c r="A219" s="0" t="n">
        <v>140</v>
      </c>
      <c r="B219" s="0" t="n">
        <v>32.5</v>
      </c>
      <c r="C219" s="0" t="n">
        <v>13</v>
      </c>
      <c r="D219" s="0" t="n">
        <v>16</v>
      </c>
      <c r="E219" s="0" t="n">
        <v>2</v>
      </c>
      <c r="F219" s="0" t="n">
        <v>0</v>
      </c>
    </row>
    <row r="220" customFormat="false" ht="13.2" hidden="false" customHeight="false" outlineLevel="0" collapsed="false">
      <c r="A220" s="0" t="n">
        <v>120</v>
      </c>
      <c r="B220" s="0" t="n">
        <v>22.5</v>
      </c>
      <c r="C220" s="0" t="n">
        <v>6</v>
      </c>
      <c r="D220" s="0" t="n">
        <v>6</v>
      </c>
      <c r="E220" s="0" t="n">
        <v>3</v>
      </c>
      <c r="F220" s="0" t="n">
        <v>0</v>
      </c>
    </row>
    <row r="221" customFormat="false" ht="13.2" hidden="false" customHeight="false" outlineLevel="0" collapsed="false">
      <c r="A221" s="0" t="n">
        <v>103</v>
      </c>
      <c r="B221" s="0" t="n">
        <v>18.5</v>
      </c>
      <c r="C221" s="0" t="n">
        <v>13</v>
      </c>
      <c r="D221" s="0" t="n">
        <v>14</v>
      </c>
      <c r="E221" s="0" t="n">
        <v>2</v>
      </c>
      <c r="F221" s="0" t="n">
        <v>0</v>
      </c>
    </row>
    <row r="222" customFormat="false" ht="13.2" hidden="false" customHeight="false" outlineLevel="0" collapsed="false">
      <c r="A222" s="0" t="n">
        <v>68</v>
      </c>
      <c r="B222" s="0" t="n">
        <v>32.5</v>
      </c>
      <c r="C222" s="0" t="n">
        <v>12</v>
      </c>
      <c r="D222" s="0" t="n">
        <v>12</v>
      </c>
      <c r="E222" s="0" t="n">
        <v>2</v>
      </c>
      <c r="F222" s="0" t="n">
        <v>20</v>
      </c>
    </row>
    <row r="223" customFormat="false" ht="13.2" hidden="false" customHeight="false" outlineLevel="0" collapsed="false">
      <c r="A223" s="0" t="n">
        <v>97</v>
      </c>
      <c r="B223" s="0" t="n">
        <v>42.5</v>
      </c>
      <c r="C223" s="0" t="n">
        <v>14</v>
      </c>
      <c r="D223" s="0" t="n">
        <v>12</v>
      </c>
      <c r="E223" s="0" t="n">
        <v>1</v>
      </c>
      <c r="F223" s="0" t="n">
        <v>0</v>
      </c>
    </row>
    <row r="224" customFormat="false" ht="13.2" hidden="false" customHeight="false" outlineLevel="0" collapsed="false">
      <c r="A224" s="0" t="n">
        <v>120</v>
      </c>
      <c r="B224" s="0" t="n">
        <v>37.5</v>
      </c>
      <c r="C224" s="0" t="n">
        <v>12</v>
      </c>
      <c r="D224" s="0" t="n">
        <v>12</v>
      </c>
      <c r="E224" s="0" t="n">
        <v>2</v>
      </c>
      <c r="F224" s="0" t="n">
        <v>0</v>
      </c>
    </row>
    <row r="225" customFormat="false" ht="13.2" hidden="false" customHeight="false" outlineLevel="0" collapsed="false">
      <c r="A225" s="0" t="n">
        <v>121</v>
      </c>
      <c r="B225" s="0" t="n">
        <v>32.5</v>
      </c>
      <c r="C225" s="0" t="n">
        <v>15</v>
      </c>
      <c r="D225" s="0" t="n">
        <v>14</v>
      </c>
      <c r="E225" s="0" t="n">
        <v>1</v>
      </c>
      <c r="F225" s="0" t="n">
        <v>0</v>
      </c>
    </row>
    <row r="226" customFormat="false" ht="13.2" hidden="false" customHeight="false" outlineLevel="0" collapsed="false">
      <c r="A226" s="0" t="n">
        <v>130</v>
      </c>
      <c r="B226" s="0" t="n">
        <v>9.5</v>
      </c>
      <c r="C226" s="0" t="s">
        <v>31</v>
      </c>
      <c r="D226" s="0" t="n">
        <v>8</v>
      </c>
      <c r="E226" s="0" t="n">
        <v>2</v>
      </c>
      <c r="F226" s="0" t="n">
        <v>0</v>
      </c>
    </row>
    <row r="227" customFormat="false" ht="13.2" hidden="false" customHeight="false" outlineLevel="0" collapsed="false">
      <c r="A227" s="0" t="n">
        <v>115</v>
      </c>
      <c r="B227" s="0" t="n">
        <v>15.5</v>
      </c>
      <c r="C227" s="0" t="n">
        <v>12</v>
      </c>
      <c r="D227" s="0" t="n">
        <v>12</v>
      </c>
      <c r="E227" s="0" t="n">
        <v>1</v>
      </c>
      <c r="F227" s="0" t="n">
        <v>10</v>
      </c>
    </row>
    <row r="228" customFormat="false" ht="13.2" hidden="false" customHeight="false" outlineLevel="0" collapsed="false">
      <c r="A228" s="0" t="n">
        <v>112</v>
      </c>
      <c r="B228" s="0" t="n">
        <v>65</v>
      </c>
      <c r="C228" s="0" t="n">
        <v>16</v>
      </c>
      <c r="D228" s="0" t="n">
        <v>18</v>
      </c>
      <c r="E228" s="0" t="n">
        <v>2</v>
      </c>
      <c r="F228" s="0" t="n">
        <v>0</v>
      </c>
    </row>
    <row r="229" customFormat="false" ht="13.2" hidden="false" customHeight="false" outlineLevel="0" collapsed="false">
      <c r="A229" s="0" t="n">
        <v>120</v>
      </c>
      <c r="B229" s="0" t="n">
        <v>65</v>
      </c>
      <c r="C229" s="0" t="n">
        <v>12</v>
      </c>
      <c r="D229" s="0" t="n">
        <v>12</v>
      </c>
      <c r="E229" s="0" t="n">
        <v>1</v>
      </c>
      <c r="F229" s="0" t="n">
        <v>0</v>
      </c>
    </row>
    <row r="230" customFormat="false" ht="13.2" hidden="false" customHeight="false" outlineLevel="0" collapsed="false">
      <c r="A230" s="0" t="n">
        <v>103</v>
      </c>
      <c r="B230" s="0" t="n">
        <v>22.5</v>
      </c>
      <c r="C230" s="0" t="n">
        <v>13</v>
      </c>
      <c r="D230" s="0" t="n">
        <v>13</v>
      </c>
      <c r="E230" s="0" t="n">
        <v>3</v>
      </c>
      <c r="F230" s="0" t="n">
        <v>12</v>
      </c>
    </row>
    <row r="231" customFormat="false" ht="13.2" hidden="false" customHeight="false" outlineLevel="0" collapsed="false">
      <c r="A231" s="0" t="n">
        <v>100</v>
      </c>
      <c r="B231" s="0" t="n">
        <v>32.5</v>
      </c>
      <c r="C231" s="0" t="n">
        <v>12</v>
      </c>
      <c r="D231" s="0" t="n">
        <v>12</v>
      </c>
      <c r="E231" s="0" t="n">
        <v>1</v>
      </c>
      <c r="F231" s="0" t="n">
        <v>0</v>
      </c>
    </row>
    <row r="232" customFormat="false" ht="13.2" hidden="false" customHeight="false" outlineLevel="0" collapsed="false">
      <c r="A232" s="0" t="n">
        <v>117</v>
      </c>
      <c r="B232" s="0" t="n">
        <v>65</v>
      </c>
      <c r="C232" s="0" t="n">
        <v>13</v>
      </c>
      <c r="D232" s="0" t="n">
        <v>16</v>
      </c>
      <c r="E232" s="0" t="n">
        <v>1</v>
      </c>
      <c r="F232" s="0" t="n">
        <v>0</v>
      </c>
    </row>
    <row r="233" customFormat="false" ht="13.2" hidden="false" customHeight="false" outlineLevel="0" collapsed="false">
      <c r="A233" s="0" t="n">
        <v>126</v>
      </c>
      <c r="B233" s="0" t="n">
        <v>65</v>
      </c>
      <c r="C233" s="0" t="n">
        <v>18</v>
      </c>
      <c r="D233" s="0" t="n">
        <v>18</v>
      </c>
      <c r="E233" s="0" t="n">
        <v>1</v>
      </c>
      <c r="F233" s="0" t="n">
        <v>0</v>
      </c>
    </row>
    <row r="234" customFormat="false" ht="13.2" hidden="false" customHeight="false" outlineLevel="0" collapsed="false">
      <c r="A234" s="0" t="n">
        <v>142</v>
      </c>
      <c r="B234" s="0" t="n">
        <v>5.5</v>
      </c>
      <c r="C234" s="0" t="s">
        <v>31</v>
      </c>
      <c r="D234" s="0" t="n">
        <v>13</v>
      </c>
      <c r="E234" s="0" t="n">
        <v>2</v>
      </c>
      <c r="F234" s="0" t="n">
        <v>0</v>
      </c>
    </row>
    <row r="235" customFormat="false" ht="13.2" hidden="false" customHeight="false" outlineLevel="0" collapsed="false">
      <c r="A235" s="0" t="n">
        <v>120</v>
      </c>
      <c r="B235" s="0" t="n">
        <v>22.5</v>
      </c>
      <c r="C235" s="0" t="n">
        <v>12</v>
      </c>
      <c r="D235" s="0" t="n">
        <v>13</v>
      </c>
      <c r="E235" s="0" t="n">
        <v>1</v>
      </c>
      <c r="F235" s="0" t="n">
        <v>0</v>
      </c>
    </row>
    <row r="236" customFormat="false" ht="13.2" hidden="false" customHeight="false" outlineLevel="0" collapsed="false">
      <c r="A236" s="0" t="n">
        <v>111</v>
      </c>
      <c r="B236" s="0" t="n">
        <v>13.5</v>
      </c>
      <c r="C236" s="0" t="n">
        <v>3</v>
      </c>
      <c r="D236" s="0" t="n">
        <v>4</v>
      </c>
      <c r="E236" s="0" t="n">
        <v>5</v>
      </c>
      <c r="F236" s="0" t="n">
        <v>0</v>
      </c>
    </row>
    <row r="237" customFormat="false" ht="13.2" hidden="false" customHeight="false" outlineLevel="0" collapsed="false">
      <c r="A237" s="0" t="n">
        <v>152</v>
      </c>
      <c r="B237" s="0" t="n">
        <v>65</v>
      </c>
      <c r="C237" s="0" t="n">
        <v>12</v>
      </c>
      <c r="D237" s="0" t="n">
        <v>12</v>
      </c>
      <c r="E237" s="0" t="n">
        <v>2</v>
      </c>
      <c r="F237" s="0" t="n">
        <v>0</v>
      </c>
    </row>
    <row r="238" customFormat="false" ht="13.2" hidden="false" customHeight="false" outlineLevel="0" collapsed="false">
      <c r="A238" s="0" t="n">
        <v>124</v>
      </c>
      <c r="B238" s="0" t="n">
        <v>65</v>
      </c>
      <c r="C238" s="0" t="n">
        <v>18</v>
      </c>
      <c r="D238" s="0" t="n">
        <v>17</v>
      </c>
      <c r="E238" s="0" t="n">
        <v>1</v>
      </c>
      <c r="F238" s="0" t="n">
        <v>0</v>
      </c>
    </row>
    <row r="239" customFormat="false" ht="13.2" hidden="false" customHeight="false" outlineLevel="0" collapsed="false">
      <c r="A239" s="0" t="n">
        <v>146</v>
      </c>
      <c r="B239" s="0" t="n">
        <v>27.5</v>
      </c>
      <c r="C239" s="0" t="n">
        <v>13</v>
      </c>
      <c r="D239" s="0" t="n">
        <v>12</v>
      </c>
      <c r="E239" s="0" t="n">
        <v>2</v>
      </c>
      <c r="F239" s="0" t="n">
        <v>0</v>
      </c>
    </row>
    <row r="240" customFormat="false" ht="13.2" hidden="false" customHeight="false" outlineLevel="0" collapsed="false">
      <c r="A240" s="0" t="n">
        <v>102</v>
      </c>
      <c r="B240" s="0" t="n">
        <v>27.5</v>
      </c>
      <c r="C240" s="0" t="n">
        <v>15</v>
      </c>
      <c r="D240" s="0" t="n">
        <v>16</v>
      </c>
      <c r="E240" s="0" t="n">
        <v>1</v>
      </c>
      <c r="F240" s="0" t="n">
        <v>0</v>
      </c>
    </row>
    <row r="241" customFormat="false" ht="13.2" hidden="false" customHeight="false" outlineLevel="0" collapsed="false">
      <c r="A241" s="0" t="n">
        <v>129</v>
      </c>
      <c r="B241" s="0" t="n">
        <v>27.5</v>
      </c>
      <c r="C241" s="0" t="n">
        <v>12</v>
      </c>
      <c r="D241" s="0" t="n">
        <v>6</v>
      </c>
      <c r="E241" s="0" t="n">
        <v>2</v>
      </c>
      <c r="F241" s="0" t="n">
        <v>0</v>
      </c>
    </row>
    <row r="242" customFormat="false" ht="13.2" hidden="false" customHeight="false" outlineLevel="0" collapsed="false">
      <c r="A242" s="0" t="n">
        <v>125</v>
      </c>
      <c r="B242" s="0" t="n">
        <v>10.5</v>
      </c>
      <c r="C242" s="0" t="n">
        <v>12</v>
      </c>
      <c r="D242" s="0" t="n">
        <v>12</v>
      </c>
      <c r="E242" s="0" t="n">
        <v>3</v>
      </c>
      <c r="F242" s="0" t="n">
        <v>0</v>
      </c>
    </row>
    <row r="243" customFormat="false" ht="13.2" hidden="false" customHeight="false" outlineLevel="0" collapsed="false">
      <c r="A243" s="0" t="n">
        <v>126</v>
      </c>
      <c r="B243" s="0" t="n">
        <v>9.5</v>
      </c>
      <c r="C243" s="0" t="n">
        <v>16</v>
      </c>
      <c r="D243" s="0" t="n">
        <v>14</v>
      </c>
      <c r="E243" s="0" t="n">
        <v>3</v>
      </c>
      <c r="F243" s="0" t="n">
        <v>0</v>
      </c>
    </row>
    <row r="244" customFormat="false" ht="13.2" hidden="false" customHeight="false" outlineLevel="0" collapsed="false">
      <c r="A244" s="0" t="n">
        <v>101</v>
      </c>
      <c r="B244" s="0" t="n">
        <v>0.5</v>
      </c>
      <c r="C244" s="0" t="s">
        <v>31</v>
      </c>
      <c r="D244" s="0" t="n">
        <v>3</v>
      </c>
      <c r="E244" s="0" t="n">
        <v>1</v>
      </c>
      <c r="F244" s="0" t="n">
        <v>0</v>
      </c>
    </row>
    <row r="245" customFormat="false" ht="13.2" hidden="false" customHeight="false" outlineLevel="0" collapsed="false">
      <c r="A245" s="0" t="n">
        <v>113</v>
      </c>
      <c r="B245" s="0" t="n">
        <v>32.5</v>
      </c>
      <c r="C245" s="0" t="n">
        <v>16</v>
      </c>
      <c r="D245" s="0" t="n">
        <v>12</v>
      </c>
      <c r="E245" s="0" t="n">
        <v>2</v>
      </c>
      <c r="F245" s="0" t="n">
        <v>0</v>
      </c>
    </row>
    <row r="246" customFormat="false" ht="13.2" hidden="false" customHeight="false" outlineLevel="0" collapsed="false">
      <c r="A246" s="0" t="n">
        <v>136</v>
      </c>
      <c r="B246" s="0" t="n">
        <v>19.5</v>
      </c>
      <c r="C246" s="0" t="n">
        <v>12</v>
      </c>
      <c r="D246" s="0" t="n">
        <v>12</v>
      </c>
      <c r="E246" s="0" t="n">
        <v>3</v>
      </c>
      <c r="F246" s="0" t="n">
        <v>0</v>
      </c>
    </row>
    <row r="247" customFormat="false" ht="13.2" hidden="false" customHeight="false" outlineLevel="0" collapsed="false">
      <c r="A247" s="0" t="n">
        <v>101</v>
      </c>
      <c r="B247" s="0" t="n">
        <v>42.5</v>
      </c>
      <c r="C247" s="0" t="n">
        <v>5</v>
      </c>
      <c r="D247" s="0" t="n">
        <v>9</v>
      </c>
      <c r="E247" s="0" t="n">
        <v>4</v>
      </c>
      <c r="F247" s="0" t="n">
        <v>0</v>
      </c>
    </row>
    <row r="248" customFormat="false" ht="13.2" hidden="false" customHeight="false" outlineLevel="0" collapsed="false">
      <c r="A248" s="0" t="n">
        <v>106</v>
      </c>
      <c r="B248" s="0" t="n">
        <v>65</v>
      </c>
      <c r="C248" s="0" t="n">
        <v>18</v>
      </c>
      <c r="D248" s="0" t="n">
        <v>18</v>
      </c>
      <c r="E248" s="0" t="n">
        <v>1</v>
      </c>
      <c r="F248" s="0" t="n">
        <v>0</v>
      </c>
    </row>
    <row r="249" customFormat="false" ht="13.2" hidden="false" customHeight="false" outlineLevel="0" collapsed="false">
      <c r="A249" s="0" t="n">
        <v>100</v>
      </c>
      <c r="B249" s="0" t="n">
        <v>65</v>
      </c>
      <c r="C249" s="0" t="n">
        <v>16</v>
      </c>
      <c r="D249" s="0" t="n">
        <v>18</v>
      </c>
      <c r="E249" s="0" t="n">
        <v>2</v>
      </c>
      <c r="F249" s="0" t="n">
        <v>0</v>
      </c>
    </row>
    <row r="250" customFormat="false" ht="13.2" hidden="false" customHeight="false" outlineLevel="0" collapsed="false">
      <c r="A250" s="0" t="n">
        <v>130</v>
      </c>
      <c r="B250" s="0" t="n">
        <v>42.5</v>
      </c>
      <c r="C250" s="0" t="n">
        <v>15</v>
      </c>
      <c r="D250" s="0" t="n">
        <v>14</v>
      </c>
      <c r="E250" s="0" t="n">
        <v>1</v>
      </c>
      <c r="F250" s="0" t="n">
        <v>0</v>
      </c>
    </row>
    <row r="251" customFormat="false" ht="13.2" hidden="false" customHeight="false" outlineLevel="0" collapsed="false">
      <c r="A251" s="0" t="n">
        <v>136</v>
      </c>
      <c r="B251" s="0" t="n">
        <v>37.5</v>
      </c>
      <c r="C251" s="0" t="n">
        <v>17</v>
      </c>
      <c r="D251" s="0" t="n">
        <v>12</v>
      </c>
      <c r="E251" s="0" t="n">
        <v>3</v>
      </c>
      <c r="F251" s="0" t="n">
        <v>0</v>
      </c>
    </row>
    <row r="252" customFormat="false" ht="13.2" hidden="false" customHeight="false" outlineLevel="0" collapsed="false">
      <c r="A252" s="0" t="n">
        <v>100</v>
      </c>
      <c r="B252" s="0" t="n">
        <v>6.5</v>
      </c>
      <c r="C252" s="0" t="s">
        <v>31</v>
      </c>
      <c r="D252" s="0" t="n">
        <v>10</v>
      </c>
      <c r="E252" s="0" t="n">
        <v>2</v>
      </c>
      <c r="F252" s="0" t="n">
        <v>0</v>
      </c>
    </row>
    <row r="253" customFormat="false" ht="13.2" hidden="false" customHeight="false" outlineLevel="0" collapsed="false">
      <c r="A253" s="0" t="n">
        <v>122</v>
      </c>
      <c r="B253" s="0" t="n">
        <v>65</v>
      </c>
      <c r="C253" s="0" t="n">
        <v>16</v>
      </c>
      <c r="D253" s="0" t="n">
        <v>16</v>
      </c>
      <c r="E253" s="0" t="n">
        <v>1</v>
      </c>
      <c r="F253" s="0" t="n">
        <v>0</v>
      </c>
    </row>
    <row r="254" customFormat="false" ht="13.2" hidden="false" customHeight="false" outlineLevel="0" collapsed="false">
      <c r="A254" s="0" t="n">
        <v>90</v>
      </c>
      <c r="B254" s="0" t="n">
        <v>1.5</v>
      </c>
      <c r="C254" s="0" t="s">
        <v>31</v>
      </c>
      <c r="D254" s="0" t="n">
        <v>11</v>
      </c>
      <c r="E254" s="0" t="n">
        <v>1</v>
      </c>
      <c r="F254" s="0" t="n">
        <v>0</v>
      </c>
    </row>
    <row r="255" customFormat="false" ht="13.2" hidden="false" customHeight="false" outlineLevel="0" collapsed="false">
      <c r="A255" s="0" t="n">
        <v>94</v>
      </c>
      <c r="B255" s="0" t="n">
        <v>65</v>
      </c>
      <c r="C255" s="0" t="n">
        <v>13</v>
      </c>
      <c r="D255" s="0" t="n">
        <v>12</v>
      </c>
      <c r="E255" s="0" t="n">
        <v>1</v>
      </c>
      <c r="F255" s="0" t="n">
        <v>0</v>
      </c>
    </row>
    <row r="256" customFormat="false" ht="13.2" hidden="false" customHeight="false" outlineLevel="0" collapsed="false">
      <c r="A256" s="0" t="n">
        <v>108</v>
      </c>
      <c r="B256" s="0" t="n">
        <v>32.5</v>
      </c>
      <c r="C256" s="0" t="n">
        <v>9</v>
      </c>
      <c r="D256" s="0" t="n">
        <v>13</v>
      </c>
      <c r="E256" s="0" t="n">
        <v>1</v>
      </c>
      <c r="F256" s="0" t="n">
        <v>0</v>
      </c>
    </row>
    <row r="257" customFormat="false" ht="13.2" hidden="false" customHeight="false" outlineLevel="0" collapsed="false">
      <c r="A257" s="0" t="n">
        <v>107</v>
      </c>
      <c r="B257" s="0" t="n">
        <v>65</v>
      </c>
      <c r="C257" s="0" t="n">
        <v>18</v>
      </c>
      <c r="D257" s="0" t="n">
        <v>18</v>
      </c>
      <c r="E257" s="0" t="n">
        <v>2</v>
      </c>
      <c r="F257" s="0" t="n">
        <v>0</v>
      </c>
    </row>
    <row r="258" customFormat="false" ht="13.2" hidden="false" customHeight="false" outlineLevel="0" collapsed="false">
      <c r="A258" s="0" t="n">
        <v>119</v>
      </c>
      <c r="B258" s="0" t="n">
        <v>17.5</v>
      </c>
      <c r="C258" s="0" t="n">
        <v>13</v>
      </c>
      <c r="D258" s="0" t="n">
        <v>12</v>
      </c>
      <c r="E258" s="0" t="n">
        <v>4</v>
      </c>
      <c r="F258" s="0" t="n">
        <v>20</v>
      </c>
    </row>
    <row r="259" customFormat="false" ht="13.2" hidden="false" customHeight="false" outlineLevel="0" collapsed="false">
      <c r="A259" s="0" t="n">
        <v>106</v>
      </c>
      <c r="B259" s="0" t="n">
        <v>18.5</v>
      </c>
      <c r="C259" s="0" t="n">
        <v>12</v>
      </c>
      <c r="D259" s="0" t="n">
        <v>12</v>
      </c>
      <c r="E259" s="0" t="n">
        <v>1</v>
      </c>
      <c r="F259" s="0" t="n">
        <v>0</v>
      </c>
    </row>
    <row r="260" customFormat="false" ht="13.2" hidden="false" customHeight="false" outlineLevel="0" collapsed="false">
      <c r="A260" s="0" t="n">
        <v>113</v>
      </c>
      <c r="B260" s="0" t="n">
        <v>13.5</v>
      </c>
      <c r="C260" s="0" t="n">
        <v>12</v>
      </c>
      <c r="D260" s="0" t="n">
        <v>12</v>
      </c>
      <c r="E260" s="0" t="n">
        <v>2</v>
      </c>
      <c r="F260" s="0" t="n">
        <v>0</v>
      </c>
    </row>
    <row r="261" customFormat="false" ht="13.2" hidden="false" customHeight="false" outlineLevel="0" collapsed="false">
      <c r="A261" s="0" t="n">
        <v>132</v>
      </c>
      <c r="B261" s="0" t="n">
        <v>10.5</v>
      </c>
      <c r="C261" s="0" t="n">
        <v>12</v>
      </c>
      <c r="D261" s="0" t="n">
        <v>12</v>
      </c>
      <c r="E261" s="0" t="n">
        <v>1</v>
      </c>
      <c r="F261" s="0" t="n">
        <v>0</v>
      </c>
    </row>
    <row r="262" customFormat="false" ht="13.2" hidden="false" customHeight="false" outlineLevel="0" collapsed="false">
      <c r="A262" s="0" t="n">
        <v>99</v>
      </c>
      <c r="B262" s="0" t="n">
        <v>18.5</v>
      </c>
      <c r="C262" s="0" t="n">
        <v>13</v>
      </c>
      <c r="D262" s="0" t="n">
        <v>9</v>
      </c>
      <c r="E262" s="0" t="n">
        <v>3</v>
      </c>
      <c r="F262" s="0" t="n">
        <v>0</v>
      </c>
    </row>
    <row r="263" customFormat="false" ht="13.2" hidden="false" customHeight="false" outlineLevel="0" collapsed="false">
      <c r="A263" s="0" t="n">
        <v>110</v>
      </c>
      <c r="B263" s="0" t="n">
        <v>13.5</v>
      </c>
      <c r="C263" s="0" t="n">
        <v>11</v>
      </c>
      <c r="D263" s="0" t="n">
        <v>11</v>
      </c>
      <c r="E263" s="0" t="n">
        <v>3</v>
      </c>
      <c r="F263" s="0" t="n">
        <v>10</v>
      </c>
    </row>
    <row r="264" customFormat="false" ht="13.2" hidden="false" customHeight="false" outlineLevel="0" collapsed="false">
      <c r="A264" s="0" t="n">
        <v>76</v>
      </c>
      <c r="B264" s="0" t="n">
        <v>32.5</v>
      </c>
      <c r="C264" s="0" t="n">
        <v>13</v>
      </c>
      <c r="D264" s="0" t="n">
        <v>18</v>
      </c>
      <c r="E264" s="0" t="n">
        <v>1</v>
      </c>
      <c r="F264" s="0" t="n">
        <v>10</v>
      </c>
    </row>
    <row r="265" customFormat="false" ht="13.2" hidden="false" customHeight="false" outlineLevel="0" collapsed="false">
      <c r="A265" s="0" t="n">
        <v>123</v>
      </c>
      <c r="B265" s="0" t="n">
        <v>15.5</v>
      </c>
      <c r="C265" s="0" t="n">
        <v>13</v>
      </c>
      <c r="D265" s="0" t="n">
        <v>12</v>
      </c>
      <c r="E265" s="0" t="n">
        <v>1</v>
      </c>
      <c r="F265" s="0" t="n">
        <v>0</v>
      </c>
    </row>
    <row r="266" customFormat="false" ht="13.2" hidden="false" customHeight="false" outlineLevel="0" collapsed="false">
      <c r="A266" s="0" t="n">
        <v>123</v>
      </c>
      <c r="B266" s="0" t="n">
        <v>10.5</v>
      </c>
      <c r="C266" s="0" t="n">
        <v>12</v>
      </c>
      <c r="D266" s="0" t="n">
        <v>12</v>
      </c>
      <c r="E266" s="0" t="n">
        <v>1</v>
      </c>
      <c r="F266" s="0" t="n">
        <v>0</v>
      </c>
    </row>
    <row r="267" customFormat="false" ht="13.2" hidden="false" customHeight="false" outlineLevel="0" collapsed="false">
      <c r="A267" s="0" t="n">
        <v>129</v>
      </c>
      <c r="B267" s="0" t="n">
        <v>32.5</v>
      </c>
      <c r="C267" s="0" t="n">
        <v>15</v>
      </c>
      <c r="D267" s="0" t="n">
        <v>12</v>
      </c>
      <c r="E267" s="0" t="n">
        <v>1</v>
      </c>
      <c r="F267" s="0" t="n">
        <v>0</v>
      </c>
    </row>
    <row r="268" customFormat="false" ht="13.2" hidden="false" customHeight="false" outlineLevel="0" collapsed="false">
      <c r="A268" s="0" t="n">
        <v>95</v>
      </c>
      <c r="B268" s="0" t="n">
        <v>13.5</v>
      </c>
      <c r="C268" s="0" t="s">
        <v>31</v>
      </c>
      <c r="D268" s="0" t="n">
        <v>11</v>
      </c>
      <c r="E268" s="0" t="n">
        <v>3</v>
      </c>
      <c r="F268" s="0" t="n">
        <v>0</v>
      </c>
    </row>
    <row r="269" customFormat="false" ht="13.2" hidden="false" customHeight="false" outlineLevel="0" collapsed="false">
      <c r="A269" s="0" t="n">
        <v>118</v>
      </c>
      <c r="B269" s="0" t="n">
        <v>16.5</v>
      </c>
      <c r="C269" s="0" t="s">
        <v>31</v>
      </c>
      <c r="D269" s="0" t="n">
        <v>13</v>
      </c>
      <c r="E269" s="0" t="n">
        <v>2</v>
      </c>
      <c r="F269" s="0" t="n">
        <v>0</v>
      </c>
    </row>
    <row r="270" customFormat="false" ht="13.2" hidden="false" customHeight="false" outlineLevel="0" collapsed="false">
      <c r="A270" s="0" t="n">
        <v>115</v>
      </c>
      <c r="B270" s="0" t="n">
        <v>6.5</v>
      </c>
      <c r="C270" s="0" t="n">
        <v>12</v>
      </c>
      <c r="D270" s="0" t="n">
        <v>12</v>
      </c>
      <c r="E270" s="0" t="n">
        <v>3</v>
      </c>
      <c r="F270" s="0" t="n">
        <v>20</v>
      </c>
    </row>
    <row r="271" customFormat="false" ht="13.2" hidden="false" customHeight="false" outlineLevel="0" collapsed="false">
      <c r="A271" s="0" t="n">
        <v>133</v>
      </c>
      <c r="B271" s="0" t="n">
        <v>8.5</v>
      </c>
      <c r="C271" s="0" t="s">
        <v>31</v>
      </c>
      <c r="D271" s="0" t="n">
        <v>11</v>
      </c>
      <c r="E271" s="0" t="n">
        <v>1</v>
      </c>
      <c r="F271" s="0" t="n">
        <v>0</v>
      </c>
    </row>
    <row r="272" customFormat="false" ht="13.2" hidden="false" customHeight="false" outlineLevel="0" collapsed="false">
      <c r="A272" s="0" t="n">
        <v>139</v>
      </c>
      <c r="B272" s="0" t="n">
        <v>22.5</v>
      </c>
      <c r="C272" s="0" t="n">
        <v>12</v>
      </c>
      <c r="D272" s="0" t="n">
        <v>13</v>
      </c>
      <c r="E272" s="0" t="n">
        <v>1</v>
      </c>
      <c r="F272" s="0" t="n">
        <v>0</v>
      </c>
    </row>
    <row r="273" customFormat="false" ht="13.2" hidden="false" customHeight="false" outlineLevel="0" collapsed="false">
      <c r="A273" s="0" t="n">
        <v>124</v>
      </c>
      <c r="B273" s="0" t="n">
        <v>27.5</v>
      </c>
      <c r="C273" s="0" t="n">
        <v>16</v>
      </c>
      <c r="D273" s="0" t="n">
        <v>18</v>
      </c>
      <c r="E273" s="0" t="n">
        <v>2</v>
      </c>
      <c r="F273" s="0" t="n">
        <v>0</v>
      </c>
    </row>
    <row r="274" customFormat="false" ht="13.2" hidden="false" customHeight="false" outlineLevel="0" collapsed="false">
      <c r="A274" s="0" t="n">
        <v>60</v>
      </c>
      <c r="B274" s="0" t="n">
        <v>12.5</v>
      </c>
      <c r="C274" s="0" t="s">
        <v>31</v>
      </c>
      <c r="D274" s="0" t="n">
        <v>10</v>
      </c>
      <c r="E274" s="0" t="n">
        <v>1</v>
      </c>
      <c r="F274" s="0" t="n">
        <v>20</v>
      </c>
    </row>
    <row r="275" customFormat="false" ht="13.2" hidden="false" customHeight="false" outlineLevel="0" collapsed="false">
      <c r="A275" s="0" t="n">
        <v>87</v>
      </c>
      <c r="B275" s="0" t="n">
        <v>19.5</v>
      </c>
      <c r="C275" s="0" t="n">
        <v>14</v>
      </c>
      <c r="D275" s="0" t="n">
        <v>12</v>
      </c>
      <c r="E275" s="0" t="n">
        <v>1</v>
      </c>
      <c r="F275" s="0" t="n">
        <v>0</v>
      </c>
    </row>
    <row r="276" customFormat="false" ht="13.2" hidden="false" customHeight="false" outlineLevel="0" collapsed="false">
      <c r="A276" s="0" t="n">
        <v>130</v>
      </c>
      <c r="B276" s="0" t="n">
        <v>65</v>
      </c>
      <c r="C276" s="0" t="n">
        <v>18</v>
      </c>
      <c r="D276" s="0" t="n">
        <v>16</v>
      </c>
      <c r="E276" s="0" t="n">
        <v>1</v>
      </c>
      <c r="F276" s="0" t="n">
        <v>0</v>
      </c>
    </row>
    <row r="277" customFormat="false" ht="13.2" hidden="false" customHeight="false" outlineLevel="0" collapsed="false">
      <c r="A277" s="0" t="n">
        <v>110</v>
      </c>
      <c r="B277" s="0" t="n">
        <v>65</v>
      </c>
      <c r="C277" s="0" t="n">
        <v>13</v>
      </c>
      <c r="D277" s="0" t="n">
        <v>16</v>
      </c>
      <c r="E277" s="0" t="n">
        <v>1</v>
      </c>
      <c r="F277" s="0" t="n">
        <v>0</v>
      </c>
    </row>
    <row r="278" customFormat="false" ht="13.2" hidden="false" customHeight="false" outlineLevel="0" collapsed="false">
      <c r="A278" s="0" t="n">
        <v>73</v>
      </c>
      <c r="B278" s="0" t="n">
        <v>15.5</v>
      </c>
      <c r="C278" s="0" t="n">
        <v>15</v>
      </c>
      <c r="D278" s="0" t="n">
        <v>12</v>
      </c>
      <c r="E278" s="0" t="n">
        <v>1</v>
      </c>
      <c r="F278" s="0" t="n">
        <v>0</v>
      </c>
    </row>
    <row r="279" customFormat="false" ht="13.2" hidden="false" customHeight="false" outlineLevel="0" collapsed="false">
      <c r="A279" s="0" t="n">
        <v>126</v>
      </c>
      <c r="B279" s="0" t="n">
        <v>37.5</v>
      </c>
      <c r="C279" s="0" t="n">
        <v>14</v>
      </c>
      <c r="D279" s="0" t="n">
        <v>11</v>
      </c>
      <c r="E279" s="0" t="n">
        <v>1</v>
      </c>
      <c r="F279" s="0" t="n">
        <v>0</v>
      </c>
    </row>
    <row r="280" customFormat="false" ht="13.2" hidden="false" customHeight="false" outlineLevel="0" collapsed="false">
      <c r="A280" s="0" t="n">
        <v>125</v>
      </c>
      <c r="B280" s="0" t="n">
        <v>47.5</v>
      </c>
      <c r="C280" s="0" t="n">
        <v>12</v>
      </c>
      <c r="D280" s="0" t="n">
        <v>13</v>
      </c>
      <c r="E280" s="0" t="n">
        <v>1</v>
      </c>
      <c r="F280" s="0" t="n">
        <v>0</v>
      </c>
    </row>
    <row r="281" customFormat="false" ht="13.2" hidden="false" customHeight="false" outlineLevel="0" collapsed="false">
      <c r="A281" s="0" t="n">
        <v>166</v>
      </c>
      <c r="B281" s="0" t="n">
        <v>47.5</v>
      </c>
      <c r="C281" s="0" t="n">
        <v>10</v>
      </c>
      <c r="D281" s="0" t="n">
        <v>13</v>
      </c>
      <c r="E281" s="0" t="n">
        <v>2</v>
      </c>
      <c r="F281" s="0" t="n">
        <v>0</v>
      </c>
    </row>
    <row r="282" customFormat="false" ht="13.2" hidden="false" customHeight="false" outlineLevel="0" collapsed="false">
      <c r="A282" s="0" t="n">
        <v>122</v>
      </c>
      <c r="B282" s="0" t="n">
        <v>37.5</v>
      </c>
      <c r="C282" s="0" t="n">
        <v>13</v>
      </c>
      <c r="D282" s="0" t="n">
        <v>13</v>
      </c>
      <c r="E282" s="0" t="n">
        <v>1</v>
      </c>
      <c r="F282" s="0" t="n">
        <v>0</v>
      </c>
    </row>
    <row r="283" customFormat="false" ht="13.2" hidden="false" customHeight="false" outlineLevel="0" collapsed="false">
      <c r="A283" s="0" t="n">
        <v>120</v>
      </c>
      <c r="B283" s="0" t="n">
        <v>32.5</v>
      </c>
      <c r="C283" s="0" t="n">
        <v>12</v>
      </c>
      <c r="D283" s="0" t="n">
        <v>12</v>
      </c>
      <c r="E283" s="0" t="n">
        <v>2</v>
      </c>
      <c r="F283" s="0" t="n">
        <v>4</v>
      </c>
    </row>
    <row r="284" customFormat="false" ht="13.2" hidden="false" customHeight="false" outlineLevel="0" collapsed="false">
      <c r="A284" s="0" t="n">
        <v>143</v>
      </c>
      <c r="B284" s="0" t="n">
        <v>65</v>
      </c>
      <c r="C284" s="0" t="n">
        <v>17</v>
      </c>
      <c r="D284" s="0" t="n">
        <v>16</v>
      </c>
      <c r="E284" s="0" t="n">
        <v>2</v>
      </c>
      <c r="F284" s="0" t="n">
        <v>0</v>
      </c>
    </row>
    <row r="285" customFormat="false" ht="13.2" hidden="false" customHeight="false" outlineLevel="0" collapsed="false">
      <c r="A285" s="0" t="n">
        <v>122</v>
      </c>
      <c r="B285" s="0" t="n">
        <v>27.5</v>
      </c>
      <c r="C285" s="0" t="n">
        <v>14</v>
      </c>
      <c r="D285" s="0" t="n">
        <v>12</v>
      </c>
      <c r="E285" s="0" t="n">
        <v>2</v>
      </c>
      <c r="F285" s="0" t="n">
        <v>0</v>
      </c>
    </row>
    <row r="286" customFormat="false" ht="13.2" hidden="false" customHeight="false" outlineLevel="0" collapsed="false">
      <c r="A286" s="0" t="n">
        <v>106</v>
      </c>
      <c r="B286" s="0" t="n">
        <v>65</v>
      </c>
      <c r="C286" s="0" t="n">
        <v>18</v>
      </c>
      <c r="D286" s="0" t="n">
        <v>16</v>
      </c>
      <c r="E286" s="0" t="n">
        <v>2</v>
      </c>
      <c r="F286" s="0" t="n">
        <v>0</v>
      </c>
    </row>
    <row r="287" customFormat="false" ht="13.2" hidden="false" customHeight="false" outlineLevel="0" collapsed="false">
      <c r="A287" s="0" t="n">
        <v>126</v>
      </c>
      <c r="B287" s="0" t="n">
        <v>65</v>
      </c>
      <c r="C287" s="0" t="n">
        <v>18</v>
      </c>
      <c r="D287" s="0" t="n">
        <v>18</v>
      </c>
      <c r="E287" s="0" t="n">
        <v>2</v>
      </c>
      <c r="F287" s="0" t="n">
        <v>0</v>
      </c>
    </row>
    <row r="288" customFormat="false" ht="13.2" hidden="false" customHeight="false" outlineLevel="0" collapsed="false">
      <c r="A288" s="0" t="n">
        <v>156</v>
      </c>
      <c r="B288" s="0" t="n">
        <v>32.5</v>
      </c>
      <c r="C288" s="0" t="n">
        <v>16</v>
      </c>
      <c r="D288" s="0" t="n">
        <v>14</v>
      </c>
      <c r="E288" s="0" t="n">
        <v>1</v>
      </c>
      <c r="F288" s="0" t="n">
        <v>0</v>
      </c>
    </row>
    <row r="289" customFormat="false" ht="13.2" hidden="false" customHeight="false" outlineLevel="0" collapsed="false">
      <c r="A289" s="0" t="n">
        <v>129</v>
      </c>
      <c r="B289" s="0" t="n">
        <v>22.5</v>
      </c>
      <c r="C289" s="0" t="s">
        <v>31</v>
      </c>
      <c r="D289" s="0" t="n">
        <v>8</v>
      </c>
      <c r="E289" s="0" t="n">
        <v>1</v>
      </c>
      <c r="F289" s="0" t="n">
        <v>0</v>
      </c>
    </row>
    <row r="290" customFormat="false" ht="13.2" hidden="false" customHeight="false" outlineLevel="0" collapsed="false">
      <c r="A290" s="0" t="n">
        <v>120</v>
      </c>
      <c r="B290" s="0" t="n">
        <v>17.5</v>
      </c>
      <c r="C290" s="0" t="n">
        <v>8</v>
      </c>
      <c r="D290" s="0" t="n">
        <v>6</v>
      </c>
      <c r="E290" s="0" t="n">
        <v>3</v>
      </c>
      <c r="F290" s="0" t="n">
        <v>0</v>
      </c>
    </row>
    <row r="291" customFormat="false" ht="13.2" hidden="false" customHeight="false" outlineLevel="0" collapsed="false">
      <c r="A291" s="0" t="n">
        <v>113</v>
      </c>
      <c r="B291" s="0" t="n">
        <v>32.5</v>
      </c>
      <c r="C291" s="0" t="n">
        <v>12</v>
      </c>
      <c r="D291" s="0" t="n">
        <v>12</v>
      </c>
      <c r="E291" s="0" t="n">
        <v>1</v>
      </c>
      <c r="F291" s="0" t="n">
        <v>1</v>
      </c>
    </row>
    <row r="292" customFormat="false" ht="13.2" hidden="false" customHeight="false" outlineLevel="0" collapsed="false">
      <c r="A292" s="0" t="n">
        <v>81</v>
      </c>
      <c r="B292" s="0" t="n">
        <v>65</v>
      </c>
      <c r="C292" s="0" t="n">
        <v>17</v>
      </c>
      <c r="D292" s="0" t="n">
        <v>15</v>
      </c>
      <c r="E292" s="0" t="n">
        <v>2</v>
      </c>
      <c r="F292" s="0" t="n">
        <v>0</v>
      </c>
    </row>
    <row r="293" customFormat="false" ht="13.2" hidden="false" customHeight="false" outlineLevel="0" collapsed="false">
      <c r="A293" s="0" t="n">
        <v>83</v>
      </c>
      <c r="B293" s="0" t="n">
        <v>37.5</v>
      </c>
      <c r="C293" s="0" t="n">
        <v>16</v>
      </c>
      <c r="D293" s="0" t="n">
        <v>14</v>
      </c>
      <c r="E293" s="0" t="n">
        <v>1</v>
      </c>
      <c r="F293" s="0" t="n">
        <v>0</v>
      </c>
    </row>
    <row r="294" customFormat="false" ht="13.2" hidden="false" customHeight="false" outlineLevel="0" collapsed="false">
      <c r="A294" s="0" t="n">
        <v>129</v>
      </c>
      <c r="B294" s="0" t="n">
        <v>37.5</v>
      </c>
      <c r="C294" s="0" t="s">
        <v>31</v>
      </c>
      <c r="D294" s="0" t="n">
        <v>12</v>
      </c>
      <c r="E294" s="0" t="n">
        <v>1</v>
      </c>
      <c r="F294" s="0" t="n">
        <v>0</v>
      </c>
    </row>
    <row r="295" customFormat="false" ht="13.2" hidden="false" customHeight="false" outlineLevel="0" collapsed="false">
      <c r="A295" s="0" t="n">
        <v>133</v>
      </c>
      <c r="B295" s="0" t="n">
        <v>14.5</v>
      </c>
      <c r="C295" s="0" t="n">
        <v>12</v>
      </c>
      <c r="D295" s="0" t="n">
        <v>12</v>
      </c>
      <c r="E295" s="0" t="n">
        <v>2</v>
      </c>
      <c r="F295" s="0" t="n">
        <v>0</v>
      </c>
    </row>
    <row r="296" customFormat="false" ht="13.2" hidden="false" customHeight="false" outlineLevel="0" collapsed="false">
      <c r="A296" s="0" t="n">
        <v>112</v>
      </c>
      <c r="B296" s="0" t="n">
        <v>18.5</v>
      </c>
      <c r="C296" s="0" t="n">
        <v>16</v>
      </c>
      <c r="D296" s="0" t="n">
        <v>16</v>
      </c>
      <c r="E296" s="0" t="n">
        <v>2</v>
      </c>
      <c r="F296" s="0" t="n">
        <v>20</v>
      </c>
    </row>
    <row r="297" customFormat="false" ht="13.2" hidden="false" customHeight="false" outlineLevel="0" collapsed="false">
      <c r="A297" s="0" t="n">
        <v>119</v>
      </c>
      <c r="B297" s="0" t="n">
        <v>65</v>
      </c>
      <c r="C297" s="0" t="n">
        <v>14</v>
      </c>
      <c r="D297" s="0" t="n">
        <v>13</v>
      </c>
      <c r="E297" s="0" t="n">
        <v>1</v>
      </c>
      <c r="F297" s="0" t="n">
        <v>0</v>
      </c>
    </row>
    <row r="298" customFormat="false" ht="13.2" hidden="false" customHeight="false" outlineLevel="0" collapsed="false">
      <c r="A298" s="0" t="n">
        <v>139</v>
      </c>
      <c r="B298" s="0" t="n">
        <v>47.5</v>
      </c>
      <c r="C298" s="0" t="n">
        <v>16</v>
      </c>
      <c r="D298" s="0" t="n">
        <v>12</v>
      </c>
      <c r="E298" s="0" t="n">
        <v>1</v>
      </c>
      <c r="F298" s="0" t="n">
        <v>0</v>
      </c>
    </row>
    <row r="299" customFormat="false" ht="13.2" hidden="false" customHeight="false" outlineLevel="0" collapsed="false">
      <c r="A299" s="0" t="n">
        <v>111</v>
      </c>
      <c r="B299" s="0" t="n">
        <v>27.5</v>
      </c>
      <c r="C299" s="0" t="n">
        <v>12</v>
      </c>
      <c r="D299" s="0" t="n">
        <v>14</v>
      </c>
      <c r="E299" s="0" t="n">
        <v>1</v>
      </c>
      <c r="F299" s="0" t="n">
        <v>0</v>
      </c>
    </row>
    <row r="300" customFormat="false" ht="13.2" hidden="false" customHeight="false" outlineLevel="0" collapsed="false">
      <c r="A300" s="0" t="n">
        <v>81</v>
      </c>
      <c r="B300" s="0" t="n">
        <v>27.5</v>
      </c>
      <c r="C300" s="0" t="n">
        <v>13</v>
      </c>
      <c r="D300" s="0" t="n">
        <v>12</v>
      </c>
      <c r="E300" s="0" t="n">
        <v>4</v>
      </c>
      <c r="F300" s="0" t="n">
        <v>40</v>
      </c>
    </row>
    <row r="301" customFormat="false" ht="13.2" hidden="false" customHeight="false" outlineLevel="0" collapsed="false">
      <c r="A301" s="0" t="n">
        <v>127</v>
      </c>
      <c r="B301" s="0" t="n">
        <v>27.5</v>
      </c>
      <c r="C301" s="0" t="n">
        <v>16</v>
      </c>
      <c r="D301" s="0" t="n">
        <v>12</v>
      </c>
      <c r="E301" s="0" t="n">
        <v>2</v>
      </c>
      <c r="F301" s="0" t="n">
        <v>0</v>
      </c>
    </row>
    <row r="302" customFormat="false" ht="13.2" hidden="false" customHeight="false" outlineLevel="0" collapsed="false">
      <c r="A302" s="0" t="n">
        <v>119</v>
      </c>
      <c r="B302" s="0" t="n">
        <v>22.5</v>
      </c>
      <c r="C302" s="0" t="n">
        <v>10</v>
      </c>
      <c r="D302" s="0" t="n">
        <v>11</v>
      </c>
      <c r="E302" s="0" t="n">
        <v>1</v>
      </c>
      <c r="F302" s="0" t="n">
        <v>0</v>
      </c>
    </row>
    <row r="303" customFormat="false" ht="13.2" hidden="false" customHeight="false" outlineLevel="0" collapsed="false">
      <c r="A303" s="0" t="n">
        <v>107</v>
      </c>
      <c r="B303" s="0" t="n">
        <v>32.5</v>
      </c>
      <c r="C303" s="0" t="n">
        <v>15</v>
      </c>
      <c r="D303" s="0" t="n">
        <v>12</v>
      </c>
      <c r="E303" s="0" t="n">
        <v>3</v>
      </c>
      <c r="F303" s="0" t="n">
        <v>0</v>
      </c>
    </row>
    <row r="304" customFormat="false" ht="13.2" hidden="false" customHeight="false" outlineLevel="0" collapsed="false">
      <c r="A304" s="0" t="n">
        <v>98</v>
      </c>
      <c r="B304" s="0" t="n">
        <v>3.5</v>
      </c>
      <c r="C304" s="0" t="s">
        <v>31</v>
      </c>
      <c r="D304" s="0" t="n">
        <v>10</v>
      </c>
      <c r="E304" s="0" t="n">
        <v>2</v>
      </c>
      <c r="F304" s="0" t="n">
        <v>20</v>
      </c>
    </row>
    <row r="305" customFormat="false" ht="13.2" hidden="false" customHeight="false" outlineLevel="0" collapsed="false">
      <c r="A305" s="0" t="n">
        <v>113</v>
      </c>
      <c r="B305" s="0" t="n">
        <v>18.5</v>
      </c>
      <c r="C305" s="0" t="n">
        <v>14</v>
      </c>
      <c r="D305" s="0" t="n">
        <v>13</v>
      </c>
      <c r="E305" s="0" t="n">
        <v>1</v>
      </c>
      <c r="F305" s="0" t="n">
        <v>10</v>
      </c>
    </row>
    <row r="306" customFormat="false" ht="13.2" hidden="false" customHeight="false" outlineLevel="0" collapsed="false">
      <c r="A306" s="0" t="n">
        <v>104</v>
      </c>
      <c r="B306" s="0" t="n">
        <v>19.5</v>
      </c>
      <c r="C306" s="0" t="n">
        <v>16</v>
      </c>
      <c r="D306" s="0" t="n">
        <v>16</v>
      </c>
      <c r="E306" s="0" t="n">
        <v>1</v>
      </c>
      <c r="F306" s="0" t="n">
        <v>0</v>
      </c>
    </row>
    <row r="307" customFormat="false" ht="13.2" hidden="false" customHeight="false" outlineLevel="0" collapsed="false">
      <c r="A307" s="0" t="n">
        <v>108</v>
      </c>
      <c r="B307" s="0" t="n">
        <v>32.5</v>
      </c>
      <c r="C307" s="0" t="n">
        <v>11</v>
      </c>
      <c r="D307" s="0" t="n">
        <v>12</v>
      </c>
      <c r="E307" s="0" t="n">
        <v>2</v>
      </c>
      <c r="F307" s="0" t="n">
        <v>0</v>
      </c>
    </row>
    <row r="308" customFormat="false" ht="13.2" hidden="false" customHeight="false" outlineLevel="0" collapsed="false">
      <c r="A308" s="0" t="n">
        <v>144</v>
      </c>
      <c r="B308" s="0" t="n">
        <v>22.5</v>
      </c>
      <c r="C308" s="0" t="n">
        <v>12</v>
      </c>
      <c r="D308" s="0" t="n">
        <v>12</v>
      </c>
      <c r="E308" s="0" t="n">
        <v>1</v>
      </c>
      <c r="F308" s="0" t="n">
        <v>0</v>
      </c>
    </row>
    <row r="309" customFormat="false" ht="13.2" hidden="false" customHeight="false" outlineLevel="0" collapsed="false">
      <c r="A309" s="0" t="n">
        <v>110</v>
      </c>
      <c r="B309" s="0" t="n">
        <v>65</v>
      </c>
      <c r="C309" s="0" t="n">
        <v>16</v>
      </c>
      <c r="D309" s="0" t="n">
        <v>14</v>
      </c>
      <c r="E309" s="0" t="n">
        <v>3</v>
      </c>
      <c r="F309" s="0" t="n">
        <v>0</v>
      </c>
    </row>
    <row r="310" customFormat="false" ht="13.2" hidden="false" customHeight="false" outlineLevel="0" collapsed="false">
      <c r="A310" s="0" t="n">
        <v>138</v>
      </c>
      <c r="B310" s="0" t="n">
        <v>65</v>
      </c>
      <c r="C310" s="0" t="n">
        <v>16</v>
      </c>
      <c r="D310" s="0" t="n">
        <v>13</v>
      </c>
      <c r="E310" s="0" t="n">
        <v>1</v>
      </c>
      <c r="F310" s="0" t="n">
        <v>0</v>
      </c>
    </row>
    <row r="311" customFormat="false" ht="13.2" hidden="false" customHeight="false" outlineLevel="0" collapsed="false">
      <c r="A311" s="0" t="n">
        <v>107</v>
      </c>
      <c r="B311" s="0" t="n">
        <v>14.5</v>
      </c>
      <c r="C311" s="0" t="n">
        <v>12</v>
      </c>
      <c r="D311" s="0" t="n">
        <v>10</v>
      </c>
      <c r="E311" s="0" t="n">
        <v>1</v>
      </c>
      <c r="F311" s="0" t="n">
        <v>0</v>
      </c>
    </row>
    <row r="312" customFormat="false" ht="13.2" hidden="false" customHeight="false" outlineLevel="0" collapsed="false">
      <c r="A312" s="0" t="n">
        <v>128</v>
      </c>
      <c r="B312" s="0" t="n">
        <v>65</v>
      </c>
      <c r="C312" s="0" t="n">
        <v>13</v>
      </c>
      <c r="D312" s="0" t="n">
        <v>13</v>
      </c>
      <c r="E312" s="0" t="n">
        <v>1</v>
      </c>
      <c r="F312" s="0" t="n">
        <v>0</v>
      </c>
    </row>
    <row r="313" customFormat="false" ht="13.2" hidden="false" customHeight="false" outlineLevel="0" collapsed="false">
      <c r="A313" s="0" t="n">
        <v>144</v>
      </c>
      <c r="B313" s="0" t="n">
        <v>14.5</v>
      </c>
      <c r="C313" s="0" t="n">
        <v>14</v>
      </c>
      <c r="D313" s="0" t="n">
        <v>12</v>
      </c>
      <c r="E313" s="0" t="n">
        <v>1</v>
      </c>
      <c r="F313" s="0" t="n">
        <v>10</v>
      </c>
    </row>
    <row r="314" customFormat="false" ht="13.2" hidden="false" customHeight="false" outlineLevel="0" collapsed="false">
      <c r="A314" s="0" t="n">
        <v>136</v>
      </c>
      <c r="B314" s="0" t="n">
        <v>37.5</v>
      </c>
      <c r="C314" s="0" t="n">
        <v>16</v>
      </c>
      <c r="D314" s="0" t="n">
        <v>16</v>
      </c>
      <c r="E314" s="0" t="n">
        <v>2</v>
      </c>
      <c r="F314" s="0" t="n">
        <v>0</v>
      </c>
    </row>
    <row r="315" customFormat="false" ht="13.2" hidden="false" customHeight="false" outlineLevel="0" collapsed="false">
      <c r="A315" s="0" t="n">
        <v>110</v>
      </c>
      <c r="B315" s="0" t="n">
        <v>13.5</v>
      </c>
      <c r="C315" s="0" t="s">
        <v>31</v>
      </c>
      <c r="D315" s="0" t="n">
        <v>14</v>
      </c>
      <c r="E315" s="0" t="n">
        <v>1</v>
      </c>
      <c r="F315" s="0" t="n">
        <v>0</v>
      </c>
    </row>
    <row r="316" customFormat="false" ht="13.2" hidden="false" customHeight="false" outlineLevel="0" collapsed="false">
      <c r="A316" s="0" t="n">
        <v>105</v>
      </c>
      <c r="B316" s="0" t="n">
        <v>4.5</v>
      </c>
      <c r="C316" s="0" t="s">
        <v>31</v>
      </c>
      <c r="D316" s="0" t="n">
        <v>10</v>
      </c>
      <c r="E316" s="0" t="n">
        <v>1</v>
      </c>
      <c r="F316" s="0" t="n">
        <v>20</v>
      </c>
    </row>
    <row r="317" customFormat="false" ht="13.2" hidden="false" customHeight="false" outlineLevel="0" collapsed="false">
      <c r="A317" s="0" t="n">
        <v>124</v>
      </c>
      <c r="B317" s="0" t="n">
        <v>22.5</v>
      </c>
      <c r="C317" s="0" t="n">
        <v>12</v>
      </c>
      <c r="D317" s="0" t="n">
        <v>12</v>
      </c>
      <c r="E317" s="0" t="n">
        <v>3</v>
      </c>
      <c r="F317" s="0" t="n">
        <v>0</v>
      </c>
    </row>
    <row r="318" customFormat="false" ht="13.2" hidden="false" customHeight="false" outlineLevel="0" collapsed="false">
      <c r="A318" s="0" t="n">
        <v>117</v>
      </c>
      <c r="B318" s="0" t="n">
        <v>37.5</v>
      </c>
      <c r="C318" s="0" t="n">
        <v>17</v>
      </c>
      <c r="D318" s="0" t="n">
        <v>16</v>
      </c>
      <c r="E318" s="0" t="n">
        <v>1</v>
      </c>
      <c r="F318" s="0" t="n">
        <v>0</v>
      </c>
    </row>
    <row r="319" customFormat="false" ht="13.2" hidden="false" customHeight="false" outlineLevel="0" collapsed="false">
      <c r="A319" s="0" t="n">
        <v>145</v>
      </c>
      <c r="B319" s="0" t="n">
        <v>65</v>
      </c>
      <c r="C319" s="0" t="n">
        <v>12</v>
      </c>
      <c r="D319" s="0" t="n">
        <v>12</v>
      </c>
      <c r="E319" s="0" t="n">
        <v>1</v>
      </c>
      <c r="F319" s="0" t="n">
        <v>0</v>
      </c>
    </row>
    <row r="320" customFormat="false" ht="13.2" hidden="false" customHeight="false" outlineLevel="0" collapsed="false">
      <c r="A320" s="0" t="n">
        <v>96</v>
      </c>
      <c r="B320" s="0" t="n">
        <v>11.5</v>
      </c>
      <c r="C320" s="0" t="s">
        <v>31</v>
      </c>
      <c r="D320" s="0" t="n">
        <v>12</v>
      </c>
      <c r="E320" s="0" t="n">
        <v>5</v>
      </c>
      <c r="F320" s="0" t="n">
        <v>0</v>
      </c>
    </row>
    <row r="321" customFormat="false" ht="13.2" hidden="false" customHeight="false" outlineLevel="0" collapsed="false">
      <c r="A321" s="0" t="n">
        <v>140</v>
      </c>
      <c r="B321" s="0" t="n">
        <v>22.5</v>
      </c>
      <c r="C321" s="0" t="n">
        <v>12</v>
      </c>
      <c r="D321" s="0" t="n">
        <v>14</v>
      </c>
      <c r="E321" s="0" t="n">
        <v>1</v>
      </c>
      <c r="F321" s="0" t="n">
        <v>0</v>
      </c>
    </row>
    <row r="322" customFormat="false" ht="13.2" hidden="false" customHeight="false" outlineLevel="0" collapsed="false">
      <c r="A322" s="0" t="n">
        <v>101</v>
      </c>
      <c r="B322" s="0" t="n">
        <v>65</v>
      </c>
      <c r="C322" s="0" t="n">
        <v>14</v>
      </c>
      <c r="D322" s="0" t="n">
        <v>16</v>
      </c>
      <c r="E322" s="0" t="n">
        <v>1</v>
      </c>
      <c r="F322" s="0" t="n">
        <v>0</v>
      </c>
    </row>
    <row r="323" customFormat="false" ht="13.2" hidden="false" customHeight="false" outlineLevel="0" collapsed="false">
      <c r="A323" s="0" t="n">
        <v>148</v>
      </c>
      <c r="B323" s="0" t="n">
        <v>37.5</v>
      </c>
      <c r="C323" s="0" t="n">
        <v>16</v>
      </c>
      <c r="D323" s="0" t="n">
        <v>12</v>
      </c>
      <c r="E323" s="0" t="n">
        <v>3</v>
      </c>
      <c r="F323" s="0" t="n">
        <v>0</v>
      </c>
    </row>
    <row r="324" customFormat="false" ht="13.2" hidden="false" customHeight="false" outlineLevel="0" collapsed="false">
      <c r="A324" s="0" t="n">
        <v>135</v>
      </c>
      <c r="B324" s="0" t="n">
        <v>10.5</v>
      </c>
      <c r="C324" s="0" t="n">
        <v>12</v>
      </c>
      <c r="D324" s="0" t="n">
        <v>14</v>
      </c>
      <c r="E324" s="0" t="n">
        <v>3</v>
      </c>
      <c r="F324" s="0" t="n">
        <v>0</v>
      </c>
    </row>
    <row r="325" customFormat="false" ht="13.2" hidden="false" customHeight="false" outlineLevel="0" collapsed="false">
      <c r="A325" s="0" t="n">
        <v>120</v>
      </c>
      <c r="B325" s="0" t="n">
        <v>37.5</v>
      </c>
      <c r="C325" s="0" t="n">
        <v>16</v>
      </c>
      <c r="D325" s="0" t="n">
        <v>14</v>
      </c>
      <c r="E325" s="0" t="n">
        <v>1</v>
      </c>
      <c r="F325" s="0" t="n">
        <v>0</v>
      </c>
    </row>
    <row r="326" customFormat="false" ht="13.2" hidden="false" customHeight="false" outlineLevel="0" collapsed="false">
      <c r="A326" s="0" t="n">
        <v>130</v>
      </c>
      <c r="B326" s="0" t="n">
        <v>22.5</v>
      </c>
      <c r="C326" s="0" t="n">
        <v>12</v>
      </c>
      <c r="D326" s="0" t="n">
        <v>12</v>
      </c>
      <c r="E326" s="0" t="n">
        <v>2</v>
      </c>
      <c r="F326" s="0" t="n">
        <v>0</v>
      </c>
    </row>
    <row r="327" customFormat="false" ht="13.2" hidden="false" customHeight="false" outlineLevel="0" collapsed="false">
      <c r="A327" s="0" t="n">
        <v>134</v>
      </c>
      <c r="B327" s="0" t="n">
        <v>15.5</v>
      </c>
      <c r="C327" s="0" t="n">
        <v>12</v>
      </c>
      <c r="D327" s="0" t="n">
        <v>12</v>
      </c>
      <c r="E327" s="0" t="n">
        <v>1</v>
      </c>
      <c r="F327" s="0" t="n">
        <v>0</v>
      </c>
    </row>
    <row r="328" customFormat="false" ht="13.2" hidden="false" customHeight="false" outlineLevel="0" collapsed="false">
      <c r="A328" s="0" t="n">
        <v>128</v>
      </c>
      <c r="B328" s="0" t="n">
        <v>65</v>
      </c>
      <c r="C328" s="0" t="n">
        <v>16</v>
      </c>
      <c r="D328" s="0" t="n">
        <v>15</v>
      </c>
      <c r="E328" s="0" t="n">
        <v>1</v>
      </c>
      <c r="F328" s="0" t="n">
        <v>0</v>
      </c>
    </row>
    <row r="329" customFormat="false" ht="13.2" hidden="false" customHeight="false" outlineLevel="0" collapsed="false">
      <c r="A329" s="0" t="n">
        <v>111</v>
      </c>
      <c r="B329" s="0" t="n">
        <v>0.5</v>
      </c>
      <c r="C329" s="0" t="n">
        <v>11</v>
      </c>
      <c r="D329" s="0" t="n">
        <v>10</v>
      </c>
      <c r="E329" s="0" t="n">
        <v>1</v>
      </c>
      <c r="F329" s="0" t="n">
        <v>15</v>
      </c>
    </row>
    <row r="330" customFormat="false" ht="13.2" hidden="false" customHeight="false" outlineLevel="0" collapsed="false">
      <c r="A330" s="0" t="n">
        <v>128</v>
      </c>
      <c r="B330" s="0" t="n">
        <v>32.5</v>
      </c>
      <c r="C330" s="0" t="n">
        <v>10</v>
      </c>
      <c r="D330" s="0" t="n">
        <v>12</v>
      </c>
      <c r="E330" s="0" t="n">
        <v>3</v>
      </c>
      <c r="F330" s="0" t="n">
        <v>0</v>
      </c>
    </row>
    <row r="331" customFormat="false" ht="13.2" hidden="false" customHeight="false" outlineLevel="0" collapsed="false">
      <c r="A331" s="0" t="n">
        <v>134</v>
      </c>
      <c r="B331" s="0" t="n">
        <v>10.5</v>
      </c>
      <c r="C331" s="0" t="n">
        <v>10</v>
      </c>
      <c r="D331" s="0" t="n">
        <v>12</v>
      </c>
      <c r="E331" s="0" t="n">
        <v>1</v>
      </c>
      <c r="F331" s="0" t="n">
        <v>0</v>
      </c>
    </row>
    <row r="332" customFormat="false" ht="13.2" hidden="false" customHeight="false" outlineLevel="0" collapsed="false">
      <c r="A332" s="0" t="n">
        <v>141</v>
      </c>
      <c r="B332" s="0" t="n">
        <v>22.5</v>
      </c>
      <c r="C332" s="0" t="n">
        <v>12</v>
      </c>
      <c r="D332" s="0" t="n">
        <v>12</v>
      </c>
      <c r="E332" s="0" t="n">
        <v>2</v>
      </c>
      <c r="F332" s="0" t="n">
        <v>0</v>
      </c>
    </row>
    <row r="333" customFormat="false" ht="13.2" hidden="false" customHeight="false" outlineLevel="0" collapsed="false">
      <c r="A333" s="0" t="n">
        <v>115</v>
      </c>
      <c r="B333" s="0" t="n">
        <v>47.5</v>
      </c>
      <c r="C333" s="0" t="n">
        <v>14</v>
      </c>
      <c r="D333" s="0" t="n">
        <v>12</v>
      </c>
      <c r="E333" s="0" t="n">
        <v>1</v>
      </c>
      <c r="F333" s="0" t="n">
        <v>0</v>
      </c>
    </row>
    <row r="334" customFormat="false" ht="13.2" hidden="false" customHeight="false" outlineLevel="0" collapsed="false">
      <c r="A334" s="0" t="n">
        <v>98</v>
      </c>
      <c r="B334" s="0" t="n">
        <v>27.5</v>
      </c>
      <c r="C334" s="0" t="n">
        <v>12</v>
      </c>
      <c r="D334" s="0" t="n">
        <v>12</v>
      </c>
      <c r="E334" s="0" t="n">
        <v>2</v>
      </c>
      <c r="F334" s="0" t="n">
        <v>0</v>
      </c>
    </row>
    <row r="335" customFormat="false" ht="13.2" hidden="false" customHeight="false" outlineLevel="0" collapsed="false">
      <c r="A335" s="0" t="n">
        <v>118</v>
      </c>
      <c r="B335" s="0" t="n">
        <v>65</v>
      </c>
      <c r="C335" s="0" t="n">
        <v>17</v>
      </c>
      <c r="D335" s="0" t="n">
        <v>16</v>
      </c>
      <c r="E335" s="0" t="n">
        <v>1</v>
      </c>
      <c r="F335" s="0" t="n">
        <v>0</v>
      </c>
    </row>
    <row r="336" customFormat="false" ht="13.2" hidden="false" customHeight="false" outlineLevel="0" collapsed="false">
      <c r="A336" s="0" t="n">
        <v>130</v>
      </c>
      <c r="B336" s="0" t="n">
        <v>47.5</v>
      </c>
      <c r="C336" s="0" t="n">
        <v>16</v>
      </c>
      <c r="D336" s="0" t="n">
        <v>18</v>
      </c>
      <c r="E336" s="0" t="n">
        <v>1</v>
      </c>
      <c r="F336" s="0" t="n">
        <v>0</v>
      </c>
    </row>
    <row r="337" customFormat="false" ht="13.2" hidden="false" customHeight="false" outlineLevel="0" collapsed="false">
      <c r="A337" s="0" t="n">
        <v>136</v>
      </c>
      <c r="B337" s="0" t="n">
        <v>4.5</v>
      </c>
      <c r="C337" s="0" t="s">
        <v>31</v>
      </c>
      <c r="D337" s="0" t="n">
        <v>12</v>
      </c>
      <c r="E337" s="0" t="n">
        <v>2</v>
      </c>
      <c r="F337" s="0" t="n">
        <v>0</v>
      </c>
    </row>
    <row r="338" customFormat="false" ht="13.2" hidden="false" customHeight="false" outlineLevel="0" collapsed="false">
      <c r="A338" s="0" t="n">
        <v>129</v>
      </c>
      <c r="B338" s="0" t="n">
        <v>8.5</v>
      </c>
      <c r="C338" s="0" t="s">
        <v>31</v>
      </c>
      <c r="D338" s="0" t="n">
        <v>12</v>
      </c>
      <c r="E338" s="0" t="n">
        <v>1</v>
      </c>
      <c r="F338" s="0" t="n">
        <v>0</v>
      </c>
    </row>
    <row r="339" customFormat="false" ht="13.2" hidden="false" customHeight="false" outlineLevel="0" collapsed="false">
      <c r="A339" s="0" t="n">
        <v>93</v>
      </c>
      <c r="B339" s="0" t="n">
        <v>47.5</v>
      </c>
      <c r="C339" s="0" t="n">
        <v>12</v>
      </c>
      <c r="D339" s="0" t="n">
        <v>17</v>
      </c>
      <c r="E339" s="0" t="n">
        <v>1</v>
      </c>
      <c r="F339" s="0" t="n">
        <v>0</v>
      </c>
    </row>
    <row r="340" customFormat="false" ht="13.2" hidden="false" customHeight="false" outlineLevel="0" collapsed="false">
      <c r="A340" s="0" t="n">
        <v>91</v>
      </c>
      <c r="B340" s="0" t="n">
        <v>12.5</v>
      </c>
      <c r="C340" s="0" t="n">
        <v>11</v>
      </c>
      <c r="D340" s="0" t="n">
        <v>11</v>
      </c>
      <c r="E340" s="0" t="n">
        <v>1</v>
      </c>
      <c r="F340" s="0" t="n">
        <v>20</v>
      </c>
    </row>
    <row r="341" customFormat="false" ht="13.2" hidden="false" customHeight="false" outlineLevel="0" collapsed="false">
      <c r="A341" s="0" t="n">
        <v>110</v>
      </c>
      <c r="B341" s="0" t="n">
        <v>65</v>
      </c>
      <c r="C341" s="0" t="n">
        <v>12</v>
      </c>
      <c r="D341" s="0" t="n">
        <v>14</v>
      </c>
      <c r="E341" s="0" t="n">
        <v>2</v>
      </c>
      <c r="F341" s="0" t="n">
        <v>0</v>
      </c>
    </row>
    <row r="342" customFormat="false" ht="13.2" hidden="false" customHeight="false" outlineLevel="0" collapsed="false">
      <c r="A342" s="0" t="n">
        <v>112</v>
      </c>
      <c r="B342" s="0" t="n">
        <v>9.5</v>
      </c>
      <c r="C342" s="0" t="s">
        <v>31</v>
      </c>
      <c r="D342" s="0" t="n">
        <v>10</v>
      </c>
      <c r="E342" s="0" t="n">
        <v>1</v>
      </c>
      <c r="F342" s="0" t="n">
        <v>0</v>
      </c>
    </row>
    <row r="343" customFormat="false" ht="13.2" hidden="false" customHeight="false" outlineLevel="0" collapsed="false">
      <c r="A343" s="0" t="n">
        <v>112</v>
      </c>
      <c r="B343" s="0" t="n">
        <v>37.5</v>
      </c>
      <c r="C343" s="0" t="n">
        <v>14</v>
      </c>
      <c r="D343" s="0" t="n">
        <v>12</v>
      </c>
      <c r="E343" s="0" t="n">
        <v>3</v>
      </c>
      <c r="F343" s="0" t="n">
        <v>20</v>
      </c>
    </row>
    <row r="344" customFormat="false" ht="13.2" hidden="false" customHeight="false" outlineLevel="0" collapsed="false">
      <c r="A344" s="0" t="n">
        <v>98</v>
      </c>
      <c r="B344" s="0" t="n">
        <v>27.5</v>
      </c>
      <c r="C344" s="0" t="n">
        <v>12</v>
      </c>
      <c r="D344" s="0" t="n">
        <v>12</v>
      </c>
      <c r="E344" s="0" t="n">
        <v>2</v>
      </c>
      <c r="F344" s="0" t="n">
        <v>12</v>
      </c>
    </row>
    <row r="345" customFormat="false" ht="13.2" hidden="false" customHeight="false" outlineLevel="0" collapsed="false">
      <c r="A345" s="0" t="n">
        <v>147</v>
      </c>
      <c r="B345" s="0" t="n">
        <v>65</v>
      </c>
      <c r="C345" s="0" t="n">
        <v>14</v>
      </c>
      <c r="D345" s="0" t="n">
        <v>14</v>
      </c>
      <c r="E345" s="0" t="n">
        <v>2</v>
      </c>
      <c r="F345" s="0" t="n">
        <v>0</v>
      </c>
    </row>
    <row r="346" customFormat="false" ht="13.2" hidden="false" customHeight="false" outlineLevel="0" collapsed="false">
      <c r="A346" s="0" t="n">
        <v>92</v>
      </c>
      <c r="B346" s="0" t="n">
        <v>7.5</v>
      </c>
      <c r="C346" s="0" t="n">
        <v>11</v>
      </c>
      <c r="D346" s="0" t="n">
        <v>9</v>
      </c>
      <c r="E346" s="0" t="n">
        <v>4</v>
      </c>
      <c r="F346" s="0" t="n">
        <v>8</v>
      </c>
    </row>
    <row r="347" customFormat="false" ht="13.2" hidden="false" customHeight="false" outlineLevel="0" collapsed="false">
      <c r="A347" s="0" t="n">
        <v>98</v>
      </c>
      <c r="B347" s="0" t="n">
        <v>65</v>
      </c>
      <c r="C347" s="0" t="n">
        <v>14</v>
      </c>
      <c r="D347" s="0" t="n">
        <v>12</v>
      </c>
      <c r="E347" s="0" t="n">
        <v>1</v>
      </c>
      <c r="F347" s="0" t="n">
        <v>0</v>
      </c>
    </row>
    <row r="348" customFormat="false" ht="13.2" hidden="false" customHeight="false" outlineLevel="0" collapsed="false">
      <c r="A348" s="0" t="n">
        <v>98</v>
      </c>
      <c r="B348" s="0" t="n">
        <v>47.5</v>
      </c>
      <c r="C348" s="0" t="n">
        <v>12</v>
      </c>
      <c r="D348" s="0" t="n">
        <v>13</v>
      </c>
      <c r="E348" s="0" t="n">
        <v>2</v>
      </c>
      <c r="F348" s="0" t="n">
        <v>0</v>
      </c>
    </row>
    <row r="349" customFormat="false" ht="13.2" hidden="false" customHeight="false" outlineLevel="0" collapsed="false">
      <c r="A349" s="0" t="n">
        <v>137</v>
      </c>
      <c r="B349" s="0" t="n">
        <v>65</v>
      </c>
      <c r="C349" s="0" t="n">
        <v>16</v>
      </c>
      <c r="D349" s="0" t="n">
        <v>16</v>
      </c>
      <c r="E349" s="0" t="n">
        <v>1</v>
      </c>
      <c r="F349" s="0" t="n">
        <v>0</v>
      </c>
    </row>
    <row r="350" customFormat="false" ht="13.2" hidden="false" customHeight="false" outlineLevel="0" collapsed="false">
      <c r="A350" s="0" t="n">
        <v>113</v>
      </c>
      <c r="B350" s="0" t="n">
        <v>42.5</v>
      </c>
      <c r="C350" s="0" t="n">
        <v>15</v>
      </c>
      <c r="D350" s="0" t="n">
        <v>16</v>
      </c>
      <c r="E350" s="0" t="n">
        <v>1</v>
      </c>
      <c r="F350" s="0" t="n">
        <v>0</v>
      </c>
    </row>
    <row r="351" customFormat="false" ht="13.2" hidden="false" customHeight="false" outlineLevel="0" collapsed="false">
      <c r="A351" s="0" t="n">
        <v>137</v>
      </c>
      <c r="B351" s="0" t="n">
        <v>27.5</v>
      </c>
      <c r="C351" s="0" t="n">
        <v>11</v>
      </c>
      <c r="D351" s="0" t="n">
        <v>12</v>
      </c>
      <c r="E351" s="0" t="n">
        <v>1</v>
      </c>
      <c r="F351" s="0" t="n">
        <v>0</v>
      </c>
    </row>
    <row r="352" customFormat="false" ht="13.2" hidden="false" customHeight="false" outlineLevel="0" collapsed="false">
      <c r="A352" s="0" t="n">
        <v>71</v>
      </c>
      <c r="B352" s="0" t="n">
        <v>37.5</v>
      </c>
      <c r="C352" s="0" t="n">
        <v>12</v>
      </c>
      <c r="D352" s="0" t="n">
        <v>12</v>
      </c>
      <c r="E352" s="0" t="n">
        <v>2</v>
      </c>
      <c r="F352" s="0" t="n">
        <v>15</v>
      </c>
    </row>
    <row r="353" customFormat="false" ht="13.2" hidden="false" customHeight="false" outlineLevel="0" collapsed="false">
      <c r="A353" s="0" t="n">
        <v>129</v>
      </c>
      <c r="B353" s="0" t="n">
        <v>47.5</v>
      </c>
      <c r="C353" s="0" t="n">
        <v>16</v>
      </c>
      <c r="D353" s="0" t="n">
        <v>16</v>
      </c>
      <c r="E353" s="0" t="n">
        <v>1</v>
      </c>
      <c r="F353" s="0" t="n">
        <v>0</v>
      </c>
    </row>
    <row r="354" customFormat="false" ht="13.2" hidden="false" customHeight="false" outlineLevel="0" collapsed="false">
      <c r="A354" s="0" t="n">
        <v>149</v>
      </c>
      <c r="B354" s="0" t="n">
        <v>2.5</v>
      </c>
      <c r="C354" s="0" t="s">
        <v>31</v>
      </c>
      <c r="D354" s="0" t="n">
        <v>9</v>
      </c>
      <c r="E354" s="0" t="n">
        <v>3</v>
      </c>
      <c r="F354" s="0" t="n">
        <v>10</v>
      </c>
    </row>
    <row r="355" customFormat="false" ht="13.2" hidden="false" customHeight="false" outlineLevel="0" collapsed="false">
      <c r="A355" s="0" t="n">
        <v>124</v>
      </c>
      <c r="B355" s="0" t="n">
        <v>7.5</v>
      </c>
      <c r="C355" s="0" t="s">
        <v>31</v>
      </c>
      <c r="D355" s="0" t="n">
        <v>12</v>
      </c>
      <c r="E355" s="0" t="n">
        <v>1</v>
      </c>
      <c r="F355" s="0" t="n">
        <v>0</v>
      </c>
    </row>
    <row r="356" customFormat="false" ht="13.2" hidden="false" customHeight="false" outlineLevel="0" collapsed="false">
      <c r="A356" s="0" t="n">
        <v>138</v>
      </c>
      <c r="B356" s="0" t="n">
        <v>6.5</v>
      </c>
      <c r="C356" s="0" t="s">
        <v>31</v>
      </c>
      <c r="D356" s="0" t="n">
        <v>12</v>
      </c>
      <c r="E356" s="0" t="n">
        <v>1</v>
      </c>
      <c r="F356" s="0" t="n">
        <v>0</v>
      </c>
    </row>
    <row r="357" customFormat="false" ht="13.2" hidden="false" customHeight="false" outlineLevel="0" collapsed="false">
      <c r="A357" s="0" t="n">
        <v>128</v>
      </c>
      <c r="B357" s="0" t="n">
        <v>37.5</v>
      </c>
      <c r="C357" s="0" t="n">
        <v>13</v>
      </c>
      <c r="D357" s="0" t="n">
        <v>12</v>
      </c>
      <c r="E357" s="0" t="n">
        <v>1</v>
      </c>
      <c r="F357" s="0" t="n">
        <v>0</v>
      </c>
    </row>
    <row r="358" customFormat="false" ht="13.2" hidden="false" customHeight="false" outlineLevel="0" collapsed="false">
      <c r="A358" s="0" t="n">
        <v>122</v>
      </c>
      <c r="B358" s="0" t="n">
        <v>32.5</v>
      </c>
      <c r="C358" s="0" t="n">
        <v>12</v>
      </c>
      <c r="D358" s="0" t="n">
        <v>12</v>
      </c>
      <c r="E358" s="0" t="n">
        <v>1</v>
      </c>
      <c r="F358" s="0" t="n">
        <v>10</v>
      </c>
    </row>
    <row r="359" customFormat="false" ht="13.2" hidden="false" customHeight="false" outlineLevel="0" collapsed="false">
      <c r="A359" s="0" t="n">
        <v>118</v>
      </c>
      <c r="B359" s="0" t="n">
        <v>47.5</v>
      </c>
      <c r="C359" s="0" t="n">
        <v>4</v>
      </c>
      <c r="D359" s="0" t="n">
        <v>5</v>
      </c>
      <c r="E359" s="0" t="n">
        <v>2</v>
      </c>
      <c r="F359" s="0" t="n">
        <v>0</v>
      </c>
    </row>
    <row r="360" customFormat="false" ht="13.2" hidden="false" customHeight="false" outlineLevel="0" collapsed="false">
      <c r="A360" s="0" t="n">
        <v>128</v>
      </c>
      <c r="B360" s="0" t="n">
        <v>42.5</v>
      </c>
      <c r="C360" s="0" t="n">
        <v>12</v>
      </c>
      <c r="D360" s="0" t="n">
        <v>12</v>
      </c>
      <c r="E360" s="0" t="n">
        <v>2</v>
      </c>
      <c r="F360" s="0" t="n">
        <v>0</v>
      </c>
    </row>
    <row r="361" customFormat="false" ht="13.2" hidden="false" customHeight="false" outlineLevel="0" collapsed="false">
      <c r="A361" s="0" t="n">
        <v>142</v>
      </c>
      <c r="B361" s="0" t="n">
        <v>9.5</v>
      </c>
      <c r="C361" s="0" t="s">
        <v>31</v>
      </c>
      <c r="D361" s="0" t="n">
        <v>8</v>
      </c>
      <c r="E361" s="0" t="n">
        <v>3</v>
      </c>
      <c r="F361" s="0" t="n">
        <v>20</v>
      </c>
    </row>
    <row r="362" customFormat="false" ht="13.2" hidden="false" customHeight="false" outlineLevel="0" collapsed="false">
      <c r="A362" s="0" t="n">
        <v>127</v>
      </c>
      <c r="B362" s="0" t="n">
        <v>47.5</v>
      </c>
      <c r="C362" s="0" t="n">
        <v>18</v>
      </c>
      <c r="D362" s="0" t="n">
        <v>17</v>
      </c>
      <c r="E362" s="0" t="n">
        <v>1</v>
      </c>
      <c r="F362" s="0" t="n">
        <v>0</v>
      </c>
    </row>
    <row r="363" customFormat="false" ht="13.2" hidden="false" customHeight="false" outlineLevel="0" collapsed="false">
      <c r="A363" s="0" t="n">
        <v>112</v>
      </c>
      <c r="B363" s="0" t="n">
        <v>65</v>
      </c>
      <c r="C363" s="0" t="n">
        <v>18</v>
      </c>
      <c r="D363" s="0" t="n">
        <v>18</v>
      </c>
      <c r="E363" s="0" t="n">
        <v>2</v>
      </c>
      <c r="F363" s="0" t="n">
        <v>0</v>
      </c>
    </row>
    <row r="364" customFormat="false" ht="13.2" hidden="false" customHeight="false" outlineLevel="0" collapsed="false">
      <c r="A364" s="0" t="n">
        <v>113</v>
      </c>
      <c r="B364" s="0" t="n">
        <v>22.5</v>
      </c>
      <c r="C364" s="0" t="n">
        <v>14</v>
      </c>
      <c r="D364" s="0" t="n">
        <v>14</v>
      </c>
      <c r="E364" s="0" t="n">
        <v>1</v>
      </c>
      <c r="F364" s="0" t="n">
        <v>0</v>
      </c>
    </row>
    <row r="365" customFormat="false" ht="13.2" hidden="false" customHeight="false" outlineLevel="0" collapsed="false">
      <c r="A365" s="0" t="n">
        <v>112</v>
      </c>
      <c r="B365" s="0" t="n">
        <v>42.5</v>
      </c>
      <c r="C365" s="0" t="n">
        <v>14</v>
      </c>
      <c r="D365" s="0" t="n">
        <v>14</v>
      </c>
      <c r="E365" s="0" t="n">
        <v>1</v>
      </c>
      <c r="F365" s="0" t="n">
        <v>0</v>
      </c>
    </row>
    <row r="366" customFormat="false" ht="13.2" hidden="false" customHeight="false" outlineLevel="0" collapsed="false">
      <c r="A366" s="0" t="n">
        <v>82</v>
      </c>
      <c r="B366" s="0" t="n">
        <v>37.5</v>
      </c>
      <c r="C366" s="0" t="n">
        <v>14</v>
      </c>
      <c r="D366" s="0" t="n">
        <v>14</v>
      </c>
      <c r="E366" s="0" t="n">
        <v>2</v>
      </c>
      <c r="F366" s="0" t="n">
        <v>0</v>
      </c>
    </row>
    <row r="367" customFormat="false" ht="13.2" hidden="false" customHeight="false" outlineLevel="0" collapsed="false">
      <c r="A367" s="0" t="n">
        <v>141</v>
      </c>
      <c r="B367" s="0" t="n">
        <v>19.5</v>
      </c>
      <c r="C367" s="0" t="n">
        <v>12</v>
      </c>
      <c r="D367" s="0" t="n">
        <v>12</v>
      </c>
      <c r="E367" s="0" t="n">
        <v>1</v>
      </c>
      <c r="F367" s="0" t="n">
        <v>0</v>
      </c>
    </row>
    <row r="368" customFormat="false" ht="13.2" hidden="false" customHeight="false" outlineLevel="0" collapsed="false">
      <c r="A368" s="0" t="n">
        <v>107</v>
      </c>
      <c r="B368" s="0" t="n">
        <v>42.5</v>
      </c>
      <c r="C368" s="0" t="n">
        <v>16</v>
      </c>
      <c r="D368" s="0" t="n">
        <v>15</v>
      </c>
      <c r="E368" s="0" t="n">
        <v>3</v>
      </c>
      <c r="F368" s="0" t="n">
        <v>0</v>
      </c>
    </row>
    <row r="369" customFormat="false" ht="13.2" hidden="false" customHeight="false" outlineLevel="0" collapsed="false">
      <c r="A369" s="0" t="n">
        <v>117</v>
      </c>
      <c r="B369" s="0" t="n">
        <v>14.5</v>
      </c>
      <c r="C369" s="0" t="n">
        <v>12</v>
      </c>
      <c r="D369" s="0" t="n">
        <v>12</v>
      </c>
      <c r="E369" s="0" t="n">
        <v>1</v>
      </c>
      <c r="F369" s="0" t="n">
        <v>0</v>
      </c>
    </row>
    <row r="370" customFormat="false" ht="13.2" hidden="false" customHeight="false" outlineLevel="0" collapsed="false">
      <c r="A370" s="0" t="n">
        <v>127</v>
      </c>
      <c r="B370" s="0" t="n">
        <v>37.5</v>
      </c>
      <c r="C370" s="0" t="n">
        <v>16</v>
      </c>
      <c r="D370" s="0" t="n">
        <v>16</v>
      </c>
      <c r="E370" s="0" t="n">
        <v>1</v>
      </c>
      <c r="F370" s="0" t="n">
        <v>0</v>
      </c>
    </row>
    <row r="371" customFormat="false" ht="13.2" hidden="false" customHeight="false" outlineLevel="0" collapsed="false">
      <c r="A371" s="0" t="n">
        <v>133</v>
      </c>
      <c r="B371" s="0" t="n">
        <v>7.5</v>
      </c>
      <c r="C371" s="0" t="n">
        <v>18</v>
      </c>
      <c r="D371" s="0" t="n">
        <v>13</v>
      </c>
      <c r="E371" s="0" t="n">
        <v>1</v>
      </c>
      <c r="F371" s="0" t="n">
        <v>0</v>
      </c>
    </row>
    <row r="372" customFormat="false" ht="13.2" hidden="false" customHeight="false" outlineLevel="0" collapsed="false">
      <c r="A372" s="0" t="n">
        <v>118</v>
      </c>
      <c r="B372" s="0" t="n">
        <v>37.5</v>
      </c>
      <c r="C372" s="0" t="n">
        <v>18</v>
      </c>
      <c r="D372" s="0" t="n">
        <v>18</v>
      </c>
      <c r="E372" s="0" t="n">
        <v>1</v>
      </c>
      <c r="F372" s="0" t="n">
        <v>0</v>
      </c>
    </row>
    <row r="373" customFormat="false" ht="13.2" hidden="false" customHeight="false" outlineLevel="0" collapsed="false">
      <c r="A373" s="0" t="n">
        <v>144</v>
      </c>
      <c r="B373" s="0" t="n">
        <v>32.5</v>
      </c>
      <c r="C373" s="0" t="n">
        <v>14</v>
      </c>
      <c r="D373" s="0" t="n">
        <v>12</v>
      </c>
      <c r="E373" s="0" t="n">
        <v>1</v>
      </c>
      <c r="F373" s="0" t="n">
        <v>0</v>
      </c>
    </row>
    <row r="374" customFormat="false" ht="13.2" hidden="false" customHeight="false" outlineLevel="0" collapsed="false">
      <c r="A374" s="0" t="n">
        <v>109</v>
      </c>
      <c r="B374" s="0" t="n">
        <v>9.5</v>
      </c>
      <c r="C374" s="0" t="n">
        <v>11</v>
      </c>
      <c r="D374" s="0" t="n">
        <v>11</v>
      </c>
      <c r="E374" s="0" t="n">
        <v>1</v>
      </c>
      <c r="F374" s="0" t="n">
        <v>0</v>
      </c>
    </row>
    <row r="375" customFormat="false" ht="13.2" hidden="false" customHeight="false" outlineLevel="0" collapsed="false">
      <c r="A375" s="0" t="n">
        <v>79</v>
      </c>
      <c r="B375" s="0" t="n">
        <v>65</v>
      </c>
      <c r="C375" s="0" t="n">
        <v>14</v>
      </c>
      <c r="D375" s="0" t="n">
        <v>13</v>
      </c>
      <c r="E375" s="0" t="n">
        <v>3</v>
      </c>
      <c r="F375" s="0" t="n">
        <v>0</v>
      </c>
    </row>
    <row r="376" customFormat="false" ht="13.2" hidden="false" customHeight="false" outlineLevel="0" collapsed="false">
      <c r="A376" s="0" t="n">
        <v>124</v>
      </c>
      <c r="B376" s="0" t="n">
        <v>32.5</v>
      </c>
      <c r="C376" s="0" t="n">
        <v>16</v>
      </c>
      <c r="D376" s="0" t="n">
        <v>13</v>
      </c>
      <c r="E376" s="0" t="n">
        <v>1</v>
      </c>
      <c r="F376" s="0" t="n">
        <v>0</v>
      </c>
    </row>
    <row r="377" customFormat="false" ht="13.2" hidden="false" customHeight="false" outlineLevel="0" collapsed="false">
      <c r="A377" s="0" t="n">
        <v>130</v>
      </c>
      <c r="B377" s="0" t="n">
        <v>5.5</v>
      </c>
      <c r="C377" s="0" t="n">
        <v>12</v>
      </c>
      <c r="D377" s="0" t="n">
        <v>9</v>
      </c>
      <c r="E377" s="0" t="n">
        <v>1</v>
      </c>
      <c r="F377" s="0" t="n">
        <v>10</v>
      </c>
    </row>
    <row r="378" customFormat="false" ht="13.2" hidden="false" customHeight="false" outlineLevel="0" collapsed="false">
      <c r="A378" s="0" t="n">
        <v>271</v>
      </c>
      <c r="B378" s="0" t="n">
        <v>42.5</v>
      </c>
      <c r="C378" s="0" t="n">
        <v>14</v>
      </c>
      <c r="D378" s="0" t="n">
        <v>14</v>
      </c>
      <c r="E378" s="0" t="n">
        <v>1</v>
      </c>
      <c r="F378" s="0" t="n">
        <v>0</v>
      </c>
    </row>
    <row r="379" customFormat="false" ht="13.2" hidden="false" customHeight="false" outlineLevel="0" collapsed="false">
      <c r="A379" s="0" t="n">
        <v>160</v>
      </c>
      <c r="B379" s="0" t="n">
        <v>22.5</v>
      </c>
      <c r="C379" s="0" t="n">
        <v>12</v>
      </c>
      <c r="D379" s="0" t="n">
        <v>13</v>
      </c>
      <c r="E379" s="0" t="n">
        <v>2</v>
      </c>
      <c r="F379" s="0" t="n">
        <v>0</v>
      </c>
    </row>
    <row r="380" customFormat="false" ht="13.2" hidden="false" customHeight="false" outlineLevel="0" collapsed="false">
      <c r="A380" s="0" t="n">
        <v>127</v>
      </c>
      <c r="B380" s="0" t="n">
        <v>42.5</v>
      </c>
      <c r="C380" s="0" t="n">
        <v>14</v>
      </c>
      <c r="D380" s="0" t="n">
        <v>17</v>
      </c>
      <c r="E380" s="0" t="n">
        <v>1</v>
      </c>
      <c r="F380" s="0" t="n">
        <v>0</v>
      </c>
    </row>
    <row r="381" customFormat="false" ht="13.2" hidden="false" customHeight="false" outlineLevel="0" collapsed="false">
      <c r="A381" s="0" t="n">
        <v>108</v>
      </c>
      <c r="B381" s="0" t="n">
        <v>7.5</v>
      </c>
      <c r="C381" s="0" t="n">
        <v>11</v>
      </c>
      <c r="D381" s="0" t="n">
        <v>11</v>
      </c>
      <c r="E381" s="0" t="n">
        <v>1</v>
      </c>
      <c r="F381" s="0" t="n">
        <v>0</v>
      </c>
    </row>
    <row r="382" customFormat="false" ht="13.2" hidden="false" customHeight="false" outlineLevel="0" collapsed="false">
      <c r="A382" s="0" t="n">
        <v>90</v>
      </c>
      <c r="B382" s="0" t="n">
        <v>13.5</v>
      </c>
      <c r="C382" s="0" t="s">
        <v>31</v>
      </c>
      <c r="D382" s="0" t="n">
        <v>16</v>
      </c>
      <c r="E382" s="0" t="n">
        <v>1</v>
      </c>
      <c r="F382" s="0" t="n">
        <v>0</v>
      </c>
    </row>
    <row r="383" customFormat="false" ht="13.2" hidden="false" customHeight="false" outlineLevel="0" collapsed="false">
      <c r="A383" s="0" t="n">
        <v>140</v>
      </c>
      <c r="B383" s="0" t="n">
        <v>27.5</v>
      </c>
      <c r="C383" s="0" t="n">
        <v>11</v>
      </c>
      <c r="D383" s="0" t="n">
        <v>12</v>
      </c>
      <c r="E383" s="0" t="n">
        <v>2</v>
      </c>
      <c r="F383" s="0" t="n">
        <v>0</v>
      </c>
    </row>
    <row r="384" customFormat="false" ht="13.2" hidden="false" customHeight="false" outlineLevel="0" collapsed="false">
      <c r="A384" s="0" t="n">
        <v>126</v>
      </c>
      <c r="B384" s="0" t="n">
        <v>42.5</v>
      </c>
      <c r="C384" s="0" t="n">
        <v>17</v>
      </c>
      <c r="D384" s="0" t="n">
        <v>13</v>
      </c>
      <c r="E384" s="0" t="n">
        <v>1</v>
      </c>
      <c r="F384" s="0" t="n">
        <v>0</v>
      </c>
    </row>
    <row r="385" customFormat="false" ht="13.2" hidden="false" customHeight="false" outlineLevel="0" collapsed="false">
      <c r="A385" s="0" t="n">
        <v>110</v>
      </c>
      <c r="B385" s="0" t="n">
        <v>32.5</v>
      </c>
      <c r="C385" s="0" t="n">
        <v>12</v>
      </c>
      <c r="D385" s="0" t="n">
        <v>12</v>
      </c>
      <c r="E385" s="0" t="n">
        <v>2</v>
      </c>
      <c r="F385" s="0" t="n">
        <v>0</v>
      </c>
    </row>
    <row r="386" customFormat="false" ht="13.2" hidden="false" customHeight="false" outlineLevel="0" collapsed="false">
      <c r="A386" s="0" t="n">
        <v>127</v>
      </c>
      <c r="B386" s="0" t="n">
        <v>32.5</v>
      </c>
      <c r="C386" s="0" t="n">
        <v>17</v>
      </c>
      <c r="D386" s="0" t="n">
        <v>12</v>
      </c>
      <c r="E386" s="0" t="n">
        <v>1</v>
      </c>
      <c r="F386" s="0" t="n">
        <v>0</v>
      </c>
    </row>
    <row r="387" customFormat="false" ht="13.2" hidden="false" customHeight="false" outlineLevel="0" collapsed="false">
      <c r="A387" s="0" t="n">
        <v>101</v>
      </c>
      <c r="B387" s="0" t="n">
        <v>5.5</v>
      </c>
      <c r="C387" s="0" t="s">
        <v>31</v>
      </c>
      <c r="D387" s="0" t="n">
        <v>12</v>
      </c>
      <c r="E387" s="0" t="n">
        <v>2</v>
      </c>
      <c r="F387" s="0" t="n">
        <v>0</v>
      </c>
    </row>
    <row r="388" customFormat="false" ht="13.2" hidden="false" customHeight="false" outlineLevel="0" collapsed="false">
      <c r="A388" s="0" t="n">
        <v>92</v>
      </c>
      <c r="B388" s="0" t="n">
        <v>47.5</v>
      </c>
      <c r="C388" s="0" t="n">
        <v>18</v>
      </c>
      <c r="D388" s="0" t="n">
        <v>16</v>
      </c>
      <c r="E388" s="0" t="n">
        <v>3</v>
      </c>
      <c r="F388" s="0" t="n">
        <v>0</v>
      </c>
    </row>
    <row r="389" customFormat="false" ht="13.2" hidden="false" customHeight="false" outlineLevel="0" collapsed="false">
      <c r="A389" s="0" t="n">
        <v>121</v>
      </c>
      <c r="B389" s="0" t="n">
        <v>47.5</v>
      </c>
      <c r="C389" s="0" t="n">
        <v>8</v>
      </c>
      <c r="D389" s="0" t="n">
        <v>13</v>
      </c>
      <c r="E389" s="0" t="n">
        <v>1</v>
      </c>
      <c r="F389" s="0" t="n">
        <v>0</v>
      </c>
    </row>
    <row r="390" customFormat="false" ht="13.2" hidden="false" customHeight="false" outlineLevel="0" collapsed="false">
      <c r="A390" s="0" t="n">
        <v>102</v>
      </c>
      <c r="B390" s="0" t="n">
        <v>42.5</v>
      </c>
      <c r="C390" s="0" t="n">
        <v>18</v>
      </c>
      <c r="D390" s="0" t="n">
        <v>16</v>
      </c>
      <c r="E390" s="0" t="n">
        <v>1</v>
      </c>
      <c r="F390" s="0" t="n">
        <v>0</v>
      </c>
    </row>
    <row r="391" customFormat="false" ht="13.2" hidden="false" customHeight="false" outlineLevel="0" collapsed="false">
      <c r="A391" s="0" t="n">
        <v>125</v>
      </c>
      <c r="B391" s="0" t="n">
        <v>37.5</v>
      </c>
      <c r="C391" s="0" t="n">
        <v>8</v>
      </c>
      <c r="D391" s="0" t="n">
        <v>10</v>
      </c>
      <c r="E391" s="0" t="n">
        <v>1</v>
      </c>
      <c r="F391" s="0" t="n">
        <v>0</v>
      </c>
    </row>
    <row r="392" customFormat="false" ht="13.2" hidden="false" customHeight="false" outlineLevel="0" collapsed="false">
      <c r="A392" s="0" t="n">
        <v>141</v>
      </c>
      <c r="B392" s="0" t="n">
        <v>32.5</v>
      </c>
      <c r="C392" s="0" t="n">
        <v>14</v>
      </c>
      <c r="D392" s="0" t="n">
        <v>15</v>
      </c>
      <c r="E392" s="0" t="n">
        <v>1</v>
      </c>
      <c r="F392" s="0" t="n">
        <v>0</v>
      </c>
    </row>
    <row r="393" customFormat="false" ht="13.2" hidden="false" customHeight="false" outlineLevel="0" collapsed="false">
      <c r="A393" s="0" t="n">
        <v>121</v>
      </c>
      <c r="B393" s="0" t="n">
        <v>65</v>
      </c>
      <c r="C393" s="0" t="n">
        <v>11</v>
      </c>
      <c r="D393" s="0" t="n">
        <v>12</v>
      </c>
      <c r="E393" s="0" t="n">
        <v>1</v>
      </c>
      <c r="F393" s="0" t="n">
        <v>0</v>
      </c>
    </row>
    <row r="394" customFormat="false" ht="13.2" hidden="false" customHeight="false" outlineLevel="0" collapsed="false">
      <c r="A394" s="0" t="n">
        <v>127</v>
      </c>
      <c r="B394" s="0" t="n">
        <v>47.5</v>
      </c>
      <c r="C394" s="0" t="n">
        <v>16</v>
      </c>
      <c r="D394" s="0" t="n">
        <v>16</v>
      </c>
      <c r="E394" s="0" t="n">
        <v>1</v>
      </c>
      <c r="F394" s="0" t="n">
        <v>0</v>
      </c>
    </row>
    <row r="395" customFormat="false" ht="13.2" hidden="false" customHeight="false" outlineLevel="0" collapsed="false">
      <c r="A395" s="0" t="n">
        <v>119</v>
      </c>
      <c r="B395" s="0" t="n">
        <v>42.5</v>
      </c>
      <c r="C395" s="0" t="n">
        <v>13</v>
      </c>
      <c r="D395" s="0" t="n">
        <v>14</v>
      </c>
      <c r="E395" s="0" t="n">
        <v>1</v>
      </c>
      <c r="F395" s="0" t="n">
        <v>0</v>
      </c>
    </row>
    <row r="396" customFormat="false" ht="13.2" hidden="false" customHeight="false" outlineLevel="0" collapsed="false">
      <c r="A396" s="0" t="n">
        <v>106</v>
      </c>
      <c r="B396" s="0" t="n">
        <v>27.5</v>
      </c>
      <c r="C396" s="0" t="n">
        <v>12</v>
      </c>
      <c r="D396" s="0" t="n">
        <v>12</v>
      </c>
      <c r="E396" s="0" t="n">
        <v>1</v>
      </c>
      <c r="F396" s="0" t="n">
        <v>0</v>
      </c>
    </row>
    <row r="397" customFormat="false" ht="13.2" hidden="false" customHeight="false" outlineLevel="0" collapsed="false">
      <c r="A397" s="0" t="n">
        <v>105</v>
      </c>
      <c r="B397" s="0" t="n">
        <v>17.5</v>
      </c>
      <c r="C397" s="0" t="n">
        <v>12</v>
      </c>
      <c r="D397" s="0" t="n">
        <v>12</v>
      </c>
      <c r="E397" s="0" t="n">
        <v>1</v>
      </c>
      <c r="F397" s="0" t="n">
        <v>0</v>
      </c>
    </row>
    <row r="398" customFormat="false" ht="13.2" hidden="false" customHeight="false" outlineLevel="0" collapsed="false">
      <c r="A398" s="0" t="n">
        <v>104</v>
      </c>
      <c r="B398" s="0" t="n">
        <v>18.5</v>
      </c>
      <c r="C398" s="0" t="n">
        <v>6</v>
      </c>
      <c r="D398" s="0" t="n">
        <v>11</v>
      </c>
      <c r="E398" s="0" t="n">
        <v>1</v>
      </c>
      <c r="F398" s="0" t="n">
        <v>0</v>
      </c>
    </row>
    <row r="399" customFormat="false" ht="13.2" hidden="false" customHeight="false" outlineLevel="0" collapsed="false">
      <c r="A399" s="0" t="n">
        <v>131</v>
      </c>
      <c r="B399" s="0" t="n">
        <v>42.5</v>
      </c>
      <c r="C399" s="0" t="n">
        <v>17</v>
      </c>
      <c r="D399" s="0" t="n">
        <v>15</v>
      </c>
      <c r="E399" s="0" t="n">
        <v>1</v>
      </c>
      <c r="F399" s="0" t="n">
        <v>0</v>
      </c>
    </row>
    <row r="400" customFormat="false" ht="13.2" hidden="false" customHeight="false" outlineLevel="0" collapsed="false">
      <c r="A400" s="0" t="n">
        <v>96</v>
      </c>
      <c r="B400" s="0" t="n">
        <v>37.5</v>
      </c>
      <c r="C400" s="0" t="n">
        <v>10</v>
      </c>
      <c r="D400" s="0" t="n">
        <v>12</v>
      </c>
      <c r="E400" s="0" t="n">
        <v>1</v>
      </c>
      <c r="F400" s="0" t="n">
        <v>0</v>
      </c>
    </row>
    <row r="401" customFormat="false" ht="13.2" hidden="false" customHeight="false" outlineLevel="0" collapsed="false">
      <c r="A401" s="0" t="n">
        <v>141</v>
      </c>
      <c r="B401" s="0" t="n">
        <v>42.5</v>
      </c>
      <c r="C401" s="0" t="n">
        <v>16</v>
      </c>
      <c r="D401" s="0" t="n">
        <v>14</v>
      </c>
      <c r="E401" s="0" t="n">
        <v>1</v>
      </c>
      <c r="F401" s="0" t="n">
        <v>0</v>
      </c>
    </row>
    <row r="402" customFormat="false" ht="13.2" hidden="false" customHeight="false" outlineLevel="0" collapsed="false">
      <c r="A402" s="0" t="n">
        <v>93</v>
      </c>
      <c r="B402" s="0" t="n">
        <v>32.5</v>
      </c>
      <c r="C402" s="0" t="n">
        <v>9</v>
      </c>
      <c r="D402" s="0" t="n">
        <v>11</v>
      </c>
      <c r="E402" s="0" t="n">
        <v>1</v>
      </c>
      <c r="F402" s="0" t="n">
        <v>0</v>
      </c>
    </row>
    <row r="403" customFormat="false" ht="13.2" hidden="false" customHeight="false" outlineLevel="0" collapsed="false">
      <c r="A403" s="0" t="n">
        <v>114</v>
      </c>
      <c r="B403" s="0" t="n">
        <v>2.5</v>
      </c>
      <c r="C403" s="0" t="s">
        <v>31</v>
      </c>
      <c r="D403" s="0" t="n">
        <v>12</v>
      </c>
      <c r="E403" s="0" t="n">
        <v>1</v>
      </c>
      <c r="F403" s="0" t="n">
        <v>0</v>
      </c>
    </row>
    <row r="404" customFormat="false" ht="13.2" hidden="false" customHeight="false" outlineLevel="0" collapsed="false">
      <c r="A404" s="0" t="n">
        <v>112</v>
      </c>
      <c r="B404" s="0" t="n">
        <v>18.5</v>
      </c>
      <c r="C404" s="0" t="n">
        <v>12</v>
      </c>
      <c r="D404" s="0" t="n">
        <v>12</v>
      </c>
      <c r="E404" s="0" t="n">
        <v>1</v>
      </c>
      <c r="F404" s="0" t="n">
        <v>0</v>
      </c>
    </row>
    <row r="405" customFormat="false" ht="13.2" hidden="false" customHeight="false" outlineLevel="0" collapsed="false">
      <c r="A405" s="0" t="n">
        <v>138</v>
      </c>
      <c r="B405" s="0" t="n">
        <v>4.5</v>
      </c>
      <c r="C405" s="0" t="n">
        <v>10</v>
      </c>
      <c r="D405" s="0" t="n">
        <v>12</v>
      </c>
      <c r="E405" s="0" t="n">
        <v>2</v>
      </c>
      <c r="F405" s="0" t="n">
        <v>0</v>
      </c>
    </row>
    <row r="406" customFormat="false" ht="13.2" hidden="false" customHeight="false" outlineLevel="0" collapsed="false">
      <c r="A406" s="0" t="n">
        <v>136</v>
      </c>
      <c r="B406" s="0" t="n">
        <v>22.5</v>
      </c>
      <c r="C406" s="0" t="n">
        <v>14</v>
      </c>
      <c r="D406" s="0" t="n">
        <v>14</v>
      </c>
      <c r="E406" s="0" t="n">
        <v>2</v>
      </c>
      <c r="F406" s="0" t="n">
        <v>0</v>
      </c>
    </row>
    <row r="407" customFormat="false" ht="13.2" hidden="false" customHeight="false" outlineLevel="0" collapsed="false">
      <c r="A407" s="0" t="n">
        <v>113</v>
      </c>
      <c r="B407" s="0" t="n">
        <v>4.5</v>
      </c>
      <c r="C407" s="0" t="s">
        <v>31</v>
      </c>
      <c r="D407" s="0" t="n">
        <v>12</v>
      </c>
      <c r="E407" s="0" t="n">
        <v>3</v>
      </c>
      <c r="F407" s="0" t="n">
        <v>20</v>
      </c>
    </row>
    <row r="408" customFormat="false" ht="13.2" hidden="false" customHeight="false" outlineLevel="0" collapsed="false">
      <c r="A408" s="0" t="n">
        <v>105</v>
      </c>
      <c r="B408" s="0" t="n">
        <v>27.5</v>
      </c>
      <c r="C408" s="0" t="n">
        <v>16</v>
      </c>
      <c r="D408" s="0" t="n">
        <v>12</v>
      </c>
      <c r="E408" s="0" t="n">
        <v>1</v>
      </c>
      <c r="F408" s="0" t="n">
        <v>0</v>
      </c>
    </row>
    <row r="409" customFormat="false" ht="13.2" hidden="false" customHeight="false" outlineLevel="0" collapsed="false">
      <c r="A409" s="0" t="n">
        <v>120</v>
      </c>
      <c r="B409" s="0" t="n">
        <v>19.5</v>
      </c>
      <c r="C409" s="0" t="n">
        <v>12</v>
      </c>
      <c r="D409" s="0" t="n">
        <v>12</v>
      </c>
      <c r="E409" s="0" t="n">
        <v>2</v>
      </c>
      <c r="F409" s="0" t="n">
        <v>0</v>
      </c>
    </row>
    <row r="410" customFormat="false" ht="13.2" hidden="false" customHeight="false" outlineLevel="0" collapsed="false">
      <c r="A410" s="0" t="n">
        <v>35</v>
      </c>
      <c r="B410" s="0" t="n">
        <v>27.5</v>
      </c>
      <c r="C410" s="0" t="n">
        <v>16</v>
      </c>
      <c r="D410" s="0" t="n">
        <v>16</v>
      </c>
      <c r="E410" s="0" t="n">
        <v>1</v>
      </c>
      <c r="F410" s="0" t="n">
        <v>0</v>
      </c>
    </row>
    <row r="411" customFormat="false" ht="13.2" hidden="false" customHeight="false" outlineLevel="0" collapsed="false">
      <c r="A411" s="0" t="n">
        <v>149</v>
      </c>
      <c r="B411" s="0" t="n">
        <v>19.5</v>
      </c>
      <c r="C411" s="0" t="n">
        <v>12</v>
      </c>
      <c r="D411" s="0" t="n">
        <v>12</v>
      </c>
      <c r="E411" s="0" t="n">
        <v>3</v>
      </c>
      <c r="F411" s="0" t="n">
        <v>0</v>
      </c>
    </row>
    <row r="412" customFormat="false" ht="13.2" hidden="false" customHeight="false" outlineLevel="0" collapsed="false">
      <c r="A412" s="0" t="n">
        <v>122</v>
      </c>
      <c r="B412" s="0" t="n">
        <v>18.5</v>
      </c>
      <c r="C412" s="0" t="n">
        <v>15</v>
      </c>
      <c r="D412" s="0" t="n">
        <v>13</v>
      </c>
      <c r="E412" s="0" t="n">
        <v>1</v>
      </c>
      <c r="F412" s="0" t="n">
        <v>0</v>
      </c>
    </row>
    <row r="413" customFormat="false" ht="13.2" hidden="false" customHeight="false" outlineLevel="0" collapsed="false">
      <c r="A413" s="0" t="n">
        <v>146</v>
      </c>
      <c r="B413" s="0" t="n">
        <v>22.5</v>
      </c>
      <c r="C413" s="0" t="n">
        <v>13</v>
      </c>
      <c r="D413" s="0" t="n">
        <v>15</v>
      </c>
      <c r="E413" s="0" t="n">
        <v>1</v>
      </c>
      <c r="F413" s="0" t="n">
        <v>0</v>
      </c>
    </row>
    <row r="414" customFormat="false" ht="13.2" hidden="false" customHeight="false" outlineLevel="0" collapsed="false">
      <c r="A414" s="0" t="n">
        <v>161</v>
      </c>
      <c r="B414" s="0" t="n">
        <v>22.5</v>
      </c>
      <c r="C414" s="0" t="n">
        <v>12</v>
      </c>
      <c r="D414" s="0" t="n">
        <v>12</v>
      </c>
      <c r="E414" s="0" t="n">
        <v>1</v>
      </c>
      <c r="F414" s="0" t="n">
        <v>0</v>
      </c>
    </row>
    <row r="415" customFormat="false" ht="13.2" hidden="false" customHeight="false" outlineLevel="0" collapsed="false">
      <c r="A415" s="0" t="n">
        <v>142</v>
      </c>
      <c r="B415" s="0" t="n">
        <v>1.5</v>
      </c>
      <c r="C415" s="0" t="s">
        <v>31</v>
      </c>
      <c r="D415" s="0" t="n">
        <v>12</v>
      </c>
      <c r="E415" s="0" t="n">
        <v>3</v>
      </c>
      <c r="F415" s="0" t="n">
        <v>20</v>
      </c>
    </row>
    <row r="416" customFormat="false" ht="13.2" hidden="false" customHeight="false" outlineLevel="0" collapsed="false">
      <c r="A416" s="0" t="n">
        <v>119</v>
      </c>
      <c r="B416" s="0" t="n">
        <v>4.5</v>
      </c>
      <c r="C416" s="0" t="n">
        <v>12</v>
      </c>
      <c r="D416" s="0" t="n">
        <v>12</v>
      </c>
      <c r="E416" s="0" t="n">
        <v>2</v>
      </c>
      <c r="F416" s="0" t="n">
        <v>0</v>
      </c>
    </row>
    <row r="417" customFormat="false" ht="13.2" hidden="false" customHeight="false" outlineLevel="0" collapsed="false">
      <c r="A417" s="0" t="n">
        <v>83</v>
      </c>
      <c r="B417" s="0" t="n">
        <v>3.5</v>
      </c>
      <c r="C417" s="0" t="s">
        <v>31</v>
      </c>
      <c r="D417" s="0" t="n">
        <v>12</v>
      </c>
      <c r="E417" s="0" t="n">
        <v>2</v>
      </c>
      <c r="F417" s="0" t="n">
        <v>4</v>
      </c>
    </row>
    <row r="418" customFormat="false" ht="13.2" hidden="false" customHeight="false" outlineLevel="0" collapsed="false">
      <c r="A418" s="0" t="n">
        <v>136</v>
      </c>
      <c r="B418" s="0" t="n">
        <v>3.5</v>
      </c>
      <c r="C418" s="0" t="s">
        <v>31</v>
      </c>
      <c r="D418" s="0" t="n">
        <v>14</v>
      </c>
      <c r="E418" s="0" t="n">
        <v>1</v>
      </c>
      <c r="F418" s="0" t="n">
        <v>0</v>
      </c>
    </row>
    <row r="419" customFormat="false" ht="13.2" hidden="false" customHeight="false" outlineLevel="0" collapsed="false">
      <c r="A419" s="0" t="n">
        <v>116</v>
      </c>
      <c r="B419" s="0" t="n">
        <v>42.5</v>
      </c>
      <c r="C419" s="0" t="n">
        <v>12</v>
      </c>
      <c r="D419" s="0" t="n">
        <v>13</v>
      </c>
      <c r="E419" s="0" t="n">
        <v>1</v>
      </c>
      <c r="F419" s="0" t="n">
        <v>0</v>
      </c>
    </row>
    <row r="420" customFormat="false" ht="13.2" hidden="false" customHeight="false" outlineLevel="0" collapsed="false">
      <c r="A420" s="0" t="n">
        <v>93</v>
      </c>
      <c r="B420" s="0" t="n">
        <v>37.5</v>
      </c>
      <c r="C420" s="0" t="n">
        <v>12</v>
      </c>
      <c r="D420" s="0" t="n">
        <v>12</v>
      </c>
      <c r="E420" s="0" t="n">
        <v>1</v>
      </c>
      <c r="F420" s="0" t="n">
        <v>0</v>
      </c>
    </row>
    <row r="421" customFormat="false" ht="13.2" hidden="false" customHeight="false" outlineLevel="0" collapsed="false">
      <c r="A421" s="0" t="n">
        <v>110</v>
      </c>
      <c r="B421" s="0" t="n">
        <v>22.5</v>
      </c>
      <c r="C421" s="0" t="n">
        <v>12</v>
      </c>
      <c r="D421" s="0" t="n">
        <v>12</v>
      </c>
      <c r="E421" s="0" t="n">
        <v>1</v>
      </c>
      <c r="F421" s="0" t="n">
        <v>0</v>
      </c>
    </row>
    <row r="422" customFormat="false" ht="13.2" hidden="false" customHeight="false" outlineLevel="0" collapsed="false">
      <c r="A422" s="0" t="n">
        <v>124</v>
      </c>
      <c r="B422" s="0" t="n">
        <v>37.5</v>
      </c>
      <c r="C422" s="0" t="n">
        <v>16</v>
      </c>
      <c r="D422" s="0" t="n">
        <v>17</v>
      </c>
      <c r="E422" s="0" t="n">
        <v>2</v>
      </c>
      <c r="F422" s="0" t="n">
        <v>0</v>
      </c>
    </row>
    <row r="423" customFormat="false" ht="13.2" hidden="false" customHeight="false" outlineLevel="0" collapsed="false">
      <c r="A423" s="0" t="n">
        <v>123</v>
      </c>
      <c r="B423" s="0" t="n">
        <v>15.5</v>
      </c>
      <c r="C423" s="0" t="n">
        <v>9</v>
      </c>
      <c r="D423" s="0" t="n">
        <v>12</v>
      </c>
      <c r="E423" s="0" t="n">
        <v>2</v>
      </c>
      <c r="F423" s="0" t="n">
        <v>0</v>
      </c>
    </row>
    <row r="424" customFormat="false" ht="13.2" hidden="false" customHeight="false" outlineLevel="0" collapsed="false">
      <c r="A424" s="0" t="n">
        <v>129</v>
      </c>
      <c r="B424" s="0" t="n">
        <v>27.5</v>
      </c>
      <c r="C424" s="0" t="n">
        <v>12</v>
      </c>
      <c r="D424" s="0" t="n">
        <v>12</v>
      </c>
      <c r="E424" s="0" t="n">
        <v>2</v>
      </c>
      <c r="F424" s="0" t="n">
        <v>0</v>
      </c>
    </row>
    <row r="425" customFormat="false" ht="13.2" hidden="false" customHeight="false" outlineLevel="0" collapsed="false">
      <c r="A425" s="0" t="n">
        <v>106</v>
      </c>
      <c r="B425" s="0" t="n">
        <v>32.5</v>
      </c>
      <c r="C425" s="0" t="n">
        <v>12</v>
      </c>
      <c r="D425" s="0" t="n">
        <v>12</v>
      </c>
      <c r="E425" s="0" t="n">
        <v>1</v>
      </c>
      <c r="F425" s="0" t="n">
        <v>0</v>
      </c>
    </row>
    <row r="426" customFormat="false" ht="13.2" hidden="false" customHeight="false" outlineLevel="0" collapsed="false">
      <c r="A426" s="0" t="n">
        <v>130</v>
      </c>
      <c r="B426" s="0" t="n">
        <v>22.5</v>
      </c>
      <c r="C426" s="0" t="n">
        <v>12</v>
      </c>
      <c r="D426" s="0" t="n">
        <v>12</v>
      </c>
      <c r="E426" s="0" t="n">
        <v>1</v>
      </c>
      <c r="F426" s="0" t="n">
        <v>0</v>
      </c>
    </row>
    <row r="427" customFormat="false" ht="13.2" hidden="false" customHeight="false" outlineLevel="0" collapsed="false">
      <c r="A427" s="0" t="n">
        <v>111</v>
      </c>
      <c r="B427" s="0" t="n">
        <v>27.5</v>
      </c>
      <c r="C427" s="0" t="n">
        <v>12</v>
      </c>
      <c r="D427" s="0" t="n">
        <v>12</v>
      </c>
      <c r="E427" s="0" t="n">
        <v>1</v>
      </c>
      <c r="F427" s="0" t="n">
        <v>0</v>
      </c>
    </row>
    <row r="428" customFormat="false" ht="13.2" hidden="false" customHeight="false" outlineLevel="0" collapsed="false">
      <c r="A428" s="0" t="n">
        <v>115</v>
      </c>
      <c r="B428" s="0" t="n">
        <v>27.5</v>
      </c>
      <c r="C428" s="0" t="n">
        <v>12</v>
      </c>
      <c r="D428" s="0" t="n">
        <v>12</v>
      </c>
      <c r="E428" s="0" t="n">
        <v>3</v>
      </c>
      <c r="F428" s="0" t="n">
        <v>0</v>
      </c>
    </row>
    <row r="429" customFormat="false" ht="13.2" hidden="false" customHeight="false" outlineLevel="0" collapsed="false">
      <c r="A429" s="0" t="n">
        <v>110</v>
      </c>
      <c r="B429" s="0" t="n">
        <v>4.5</v>
      </c>
      <c r="C429" s="0" t="s">
        <v>31</v>
      </c>
      <c r="D429" s="0" t="n">
        <v>12</v>
      </c>
      <c r="E429" s="0" t="n">
        <v>1</v>
      </c>
      <c r="F429" s="0" t="n">
        <v>0</v>
      </c>
    </row>
    <row r="430" customFormat="false" ht="13.2" hidden="false" customHeight="false" outlineLevel="0" collapsed="false">
      <c r="A430" s="0" t="n">
        <v>117</v>
      </c>
      <c r="B430" s="0" t="n">
        <v>27.5</v>
      </c>
      <c r="C430" s="0" t="n">
        <v>18</v>
      </c>
      <c r="D430" s="0" t="n">
        <v>16</v>
      </c>
      <c r="E430" s="0" t="n">
        <v>2</v>
      </c>
      <c r="F430" s="0" t="n">
        <v>0</v>
      </c>
    </row>
    <row r="431" customFormat="false" ht="13.2" hidden="false" customHeight="false" outlineLevel="0" collapsed="false">
      <c r="A431" s="0" t="n">
        <v>113</v>
      </c>
      <c r="B431" s="0" t="n">
        <v>22.5</v>
      </c>
      <c r="C431" s="0" t="n">
        <v>12</v>
      </c>
      <c r="D431" s="0" t="n">
        <v>14</v>
      </c>
      <c r="E431" s="0" t="n">
        <v>1</v>
      </c>
      <c r="F431" s="0" t="n">
        <v>0</v>
      </c>
    </row>
    <row r="432" customFormat="false" ht="13.2" hidden="false" customHeight="false" outlineLevel="0" collapsed="false">
      <c r="A432" s="0" t="n">
        <v>114</v>
      </c>
      <c r="B432" s="0" t="n">
        <v>27.5</v>
      </c>
      <c r="C432" s="0" t="n">
        <v>14</v>
      </c>
      <c r="D432" s="0" t="n">
        <v>13</v>
      </c>
      <c r="E432" s="0" t="n">
        <v>1</v>
      </c>
      <c r="F432" s="0" t="n">
        <v>0</v>
      </c>
    </row>
    <row r="433" customFormat="false" ht="13.2" hidden="false" customHeight="false" outlineLevel="0" collapsed="false">
      <c r="A433" s="0" t="n">
        <v>146</v>
      </c>
      <c r="B433" s="0" t="n">
        <v>19.5</v>
      </c>
      <c r="C433" s="0" t="n">
        <v>14</v>
      </c>
      <c r="D433" s="0" t="n">
        <v>13</v>
      </c>
      <c r="E433" s="0" t="n">
        <v>1</v>
      </c>
      <c r="F433" s="0" t="n">
        <v>0</v>
      </c>
    </row>
    <row r="434" customFormat="false" ht="13.2" hidden="false" customHeight="false" outlineLevel="0" collapsed="false">
      <c r="A434" s="0" t="n">
        <v>98</v>
      </c>
      <c r="B434" s="0" t="n">
        <v>4.5</v>
      </c>
      <c r="C434" s="0" t="s">
        <v>31</v>
      </c>
      <c r="D434" s="0" t="n">
        <v>12</v>
      </c>
      <c r="E434" s="0" t="n">
        <v>2</v>
      </c>
      <c r="F434" s="0" t="n">
        <v>20</v>
      </c>
    </row>
    <row r="435" customFormat="false" ht="13.2" hidden="false" customHeight="false" outlineLevel="0" collapsed="false">
      <c r="A435" s="0" t="n">
        <v>143</v>
      </c>
      <c r="B435" s="0" t="n">
        <v>11.5</v>
      </c>
      <c r="C435" s="0" t="n">
        <v>10</v>
      </c>
      <c r="D435" s="0" t="n">
        <v>10</v>
      </c>
      <c r="E435" s="0" t="n">
        <v>3</v>
      </c>
      <c r="F435" s="0" t="n">
        <v>10</v>
      </c>
    </row>
    <row r="436" customFormat="false" ht="13.2" hidden="false" customHeight="false" outlineLevel="0" collapsed="false">
      <c r="A436" s="0" t="n">
        <v>116</v>
      </c>
      <c r="B436" s="0" t="n">
        <v>27.5</v>
      </c>
      <c r="C436" s="0" t="n">
        <v>18</v>
      </c>
      <c r="D436" s="0" t="n">
        <v>17</v>
      </c>
      <c r="E436" s="0" t="n">
        <v>1</v>
      </c>
      <c r="F436" s="0" t="n">
        <v>0</v>
      </c>
    </row>
    <row r="437" customFormat="false" ht="13.2" hidden="false" customHeight="false" outlineLevel="0" collapsed="false">
      <c r="A437" s="0" t="n">
        <v>116</v>
      </c>
      <c r="B437" s="0" t="n">
        <v>37.5</v>
      </c>
      <c r="C437" s="0" t="n">
        <v>13</v>
      </c>
      <c r="D437" s="0" t="n">
        <v>14</v>
      </c>
      <c r="E437" s="0" t="n">
        <v>1</v>
      </c>
      <c r="F437" s="0" t="n">
        <v>30</v>
      </c>
    </row>
    <row r="438" customFormat="false" ht="13.2" hidden="false" customHeight="false" outlineLevel="0" collapsed="false">
      <c r="A438" s="0" t="n">
        <v>75</v>
      </c>
      <c r="B438" s="0" t="n">
        <v>6.5</v>
      </c>
      <c r="C438" s="0" t="n">
        <v>16</v>
      </c>
      <c r="D438" s="0" t="n">
        <v>13</v>
      </c>
      <c r="E438" s="0" t="n">
        <v>2</v>
      </c>
      <c r="F438" s="0" t="n">
        <v>0</v>
      </c>
    </row>
    <row r="439" customFormat="false" ht="13.2" hidden="false" customHeight="false" outlineLevel="0" collapsed="false">
      <c r="A439" s="0" t="n">
        <v>139</v>
      </c>
      <c r="B439" s="0" t="n">
        <v>32.5</v>
      </c>
      <c r="C439" s="0" t="n">
        <v>13</v>
      </c>
      <c r="D439" s="0" t="n">
        <v>13</v>
      </c>
      <c r="E439" s="0" t="n">
        <v>1</v>
      </c>
      <c r="F439" s="0" t="n">
        <v>0</v>
      </c>
    </row>
    <row r="440" customFormat="false" ht="13.2" hidden="false" customHeight="false" outlineLevel="0" collapsed="false">
      <c r="A440" s="0" t="n">
        <v>120</v>
      </c>
      <c r="B440" s="0" t="n">
        <v>18.5</v>
      </c>
      <c r="C440" s="0" t="n">
        <v>14</v>
      </c>
      <c r="D440" s="0" t="n">
        <v>14</v>
      </c>
      <c r="E440" s="0" t="n">
        <v>1</v>
      </c>
      <c r="F440" s="0" t="n">
        <v>0</v>
      </c>
    </row>
    <row r="441" customFormat="false" ht="13.2" hidden="false" customHeight="false" outlineLevel="0" collapsed="false">
      <c r="A441" s="0" t="n">
        <v>146</v>
      </c>
      <c r="B441" s="0" t="n">
        <v>32.5</v>
      </c>
      <c r="C441" s="0" t="n">
        <v>15</v>
      </c>
      <c r="D441" s="0" t="n">
        <v>16</v>
      </c>
      <c r="E441" s="0" t="n">
        <v>1</v>
      </c>
      <c r="F441" s="0" t="n">
        <v>0</v>
      </c>
    </row>
    <row r="442" customFormat="false" ht="13.2" hidden="false" customHeight="false" outlineLevel="0" collapsed="false">
      <c r="A442" s="0" t="n">
        <v>145</v>
      </c>
      <c r="B442" s="0" t="n">
        <v>42.5</v>
      </c>
      <c r="C442" s="0" t="n">
        <v>12</v>
      </c>
      <c r="D442" s="0" t="n">
        <v>12</v>
      </c>
      <c r="E442" s="0" t="n">
        <v>1</v>
      </c>
      <c r="F442" s="0" t="n">
        <v>0</v>
      </c>
    </row>
    <row r="443" customFormat="false" ht="13.2" hidden="false" customHeight="false" outlineLevel="0" collapsed="false">
      <c r="A443" s="0" t="n">
        <v>136</v>
      </c>
      <c r="B443" s="0" t="n">
        <v>22.5</v>
      </c>
      <c r="C443" s="0" t="n">
        <v>12</v>
      </c>
      <c r="D443" s="0" t="n">
        <v>13</v>
      </c>
      <c r="E443" s="0" t="n">
        <v>3</v>
      </c>
      <c r="F443" s="0" t="n">
        <v>0</v>
      </c>
    </row>
    <row r="444" customFormat="false" ht="13.2" hidden="false" customHeight="false" outlineLevel="0" collapsed="false">
      <c r="A444" s="0" t="n">
        <v>120</v>
      </c>
      <c r="B444" s="0" t="n">
        <v>16.5</v>
      </c>
      <c r="C444" s="0" t="n">
        <v>12</v>
      </c>
      <c r="D444" s="0" t="n">
        <v>12</v>
      </c>
      <c r="E444" s="0" t="n">
        <v>1</v>
      </c>
      <c r="F444" s="0" t="n">
        <v>0</v>
      </c>
    </row>
    <row r="445" customFormat="false" ht="13.2" hidden="false" customHeight="false" outlineLevel="0" collapsed="false">
      <c r="A445" s="0" t="n">
        <v>106</v>
      </c>
      <c r="B445" s="0" t="n">
        <v>42.5</v>
      </c>
      <c r="C445" s="0" t="n">
        <v>16</v>
      </c>
      <c r="D445" s="0" t="n">
        <v>16</v>
      </c>
      <c r="E445" s="0" t="n">
        <v>1</v>
      </c>
      <c r="F445" s="0" t="n">
        <v>0</v>
      </c>
    </row>
    <row r="446" customFormat="false" ht="13.2" hidden="false" customHeight="false" outlineLevel="0" collapsed="false">
      <c r="A446" s="0" t="n">
        <v>109</v>
      </c>
      <c r="B446" s="0" t="n">
        <v>37.5</v>
      </c>
      <c r="C446" s="0" t="n">
        <v>16</v>
      </c>
      <c r="D446" s="0" t="n">
        <v>16</v>
      </c>
      <c r="E446" s="0" t="n">
        <v>1</v>
      </c>
      <c r="F446" s="0" t="n">
        <v>15</v>
      </c>
    </row>
    <row r="447" customFormat="false" ht="13.2" hidden="false" customHeight="false" outlineLevel="0" collapsed="false">
      <c r="A447" s="0" t="n">
        <v>97</v>
      </c>
      <c r="B447" s="0" t="n">
        <v>13.5</v>
      </c>
      <c r="C447" s="0" t="n">
        <v>11</v>
      </c>
      <c r="D447" s="0" t="n">
        <v>12</v>
      </c>
      <c r="E447" s="0" t="n">
        <v>5</v>
      </c>
      <c r="F447" s="0" t="n">
        <v>0</v>
      </c>
    </row>
    <row r="448" customFormat="false" ht="13.2" hidden="false" customHeight="false" outlineLevel="0" collapsed="false">
      <c r="A448" s="0" t="n">
        <v>30</v>
      </c>
      <c r="B448" s="0" t="n">
        <v>22.5</v>
      </c>
      <c r="C448" s="0" t="n">
        <v>12</v>
      </c>
      <c r="D448" s="0" t="n">
        <v>12</v>
      </c>
      <c r="E448" s="0" t="n">
        <v>1</v>
      </c>
      <c r="F448" s="0" t="n">
        <v>0</v>
      </c>
    </row>
    <row r="449" customFormat="false" ht="13.2" hidden="false" customHeight="false" outlineLevel="0" collapsed="false">
      <c r="A449" s="0" t="n">
        <v>122</v>
      </c>
      <c r="B449" s="0" t="n">
        <v>22.5</v>
      </c>
      <c r="C449" s="0" t="n">
        <v>12</v>
      </c>
      <c r="D449" s="0" t="n">
        <v>10</v>
      </c>
      <c r="E449" s="0" t="n">
        <v>3</v>
      </c>
      <c r="F449" s="0" t="n">
        <v>0</v>
      </c>
    </row>
    <row r="450" customFormat="false" ht="13.2" hidden="false" customHeight="false" outlineLevel="0" collapsed="false">
      <c r="A450" s="0" t="n">
        <v>130</v>
      </c>
      <c r="B450" s="0" t="n">
        <v>37.5</v>
      </c>
      <c r="C450" s="0" t="n">
        <v>16</v>
      </c>
      <c r="D450" s="0" t="n">
        <v>12</v>
      </c>
      <c r="E450" s="0" t="n">
        <v>1</v>
      </c>
      <c r="F450" s="0" t="n">
        <v>0</v>
      </c>
    </row>
    <row r="451" customFormat="false" ht="13.2" hidden="false" customHeight="false" outlineLevel="0" collapsed="false">
      <c r="A451" s="0" t="n">
        <v>115</v>
      </c>
      <c r="B451" s="0" t="n">
        <v>27.5</v>
      </c>
      <c r="C451" s="0" t="n">
        <v>12</v>
      </c>
      <c r="D451" s="0" t="n">
        <v>14</v>
      </c>
      <c r="E451" s="0" t="n">
        <v>1</v>
      </c>
      <c r="F451" s="0" t="n">
        <v>0</v>
      </c>
    </row>
    <row r="452" customFormat="false" ht="13.2" hidden="false" customHeight="false" outlineLevel="0" collapsed="false">
      <c r="A452" s="0" t="n">
        <v>116</v>
      </c>
      <c r="B452" s="0" t="n">
        <v>16.5</v>
      </c>
      <c r="C452" s="0" t="n">
        <v>13</v>
      </c>
      <c r="D452" s="0" t="n">
        <v>12</v>
      </c>
      <c r="E452" s="0" t="n">
        <v>1</v>
      </c>
      <c r="F452" s="0" t="n">
        <v>0</v>
      </c>
    </row>
    <row r="453" customFormat="false" ht="13.2" hidden="false" customHeight="false" outlineLevel="0" collapsed="false">
      <c r="A453" s="0" t="n">
        <v>134</v>
      </c>
      <c r="B453" s="0" t="n">
        <v>47.5</v>
      </c>
      <c r="C453" s="0" t="n">
        <v>12</v>
      </c>
      <c r="D453" s="0" t="n">
        <v>12</v>
      </c>
      <c r="E453" s="0" t="n">
        <v>1</v>
      </c>
      <c r="F453" s="0" t="n">
        <v>0</v>
      </c>
    </row>
    <row r="454" customFormat="false" ht="13.2" hidden="false" customHeight="false" outlineLevel="0" collapsed="false">
      <c r="A454" s="0" t="n">
        <v>127</v>
      </c>
      <c r="B454" s="0" t="n">
        <v>22.5</v>
      </c>
      <c r="C454" s="0" t="n">
        <v>12</v>
      </c>
      <c r="D454" s="0" t="n">
        <v>10</v>
      </c>
      <c r="E454" s="0" t="n">
        <v>1</v>
      </c>
      <c r="F454" s="0" t="n">
        <v>0</v>
      </c>
    </row>
    <row r="455" customFormat="false" ht="13.2" hidden="false" customHeight="false" outlineLevel="0" collapsed="false">
      <c r="A455" s="0" t="n">
        <v>101</v>
      </c>
      <c r="B455" s="0" t="n">
        <v>22.5</v>
      </c>
      <c r="C455" s="0" t="n">
        <v>13</v>
      </c>
      <c r="D455" s="0" t="n">
        <v>12</v>
      </c>
      <c r="E455" s="0" t="n">
        <v>1</v>
      </c>
      <c r="F455" s="0" t="n">
        <v>0</v>
      </c>
    </row>
    <row r="456" customFormat="false" ht="13.2" hidden="false" customHeight="false" outlineLevel="0" collapsed="false">
      <c r="A456" s="0" t="n">
        <v>145</v>
      </c>
      <c r="B456" s="0" t="n">
        <v>47.5</v>
      </c>
      <c r="C456" s="0" t="n">
        <v>12</v>
      </c>
      <c r="D456" s="0" t="n">
        <v>12</v>
      </c>
      <c r="E456" s="0" t="n">
        <v>3</v>
      </c>
      <c r="F456" s="0" t="n">
        <v>0</v>
      </c>
    </row>
    <row r="457" customFormat="false" ht="13.2" hidden="false" customHeight="false" outlineLevel="0" collapsed="false">
      <c r="A457" s="0" t="n">
        <v>128</v>
      </c>
      <c r="B457" s="0" t="n">
        <v>22.5</v>
      </c>
      <c r="C457" s="0" t="n">
        <v>11</v>
      </c>
      <c r="D457" s="0" t="n">
        <v>14</v>
      </c>
      <c r="E457" s="0" t="n">
        <v>1</v>
      </c>
      <c r="F457" s="0" t="n">
        <v>0</v>
      </c>
    </row>
    <row r="458" customFormat="false" ht="13.2" hidden="false" customHeight="false" outlineLevel="0" collapsed="false">
      <c r="A458" s="0" t="n">
        <v>130</v>
      </c>
      <c r="B458" s="0" t="n">
        <v>14.5</v>
      </c>
      <c r="C458" s="0" t="n">
        <v>14</v>
      </c>
      <c r="D458" s="0" t="n">
        <v>17</v>
      </c>
      <c r="E458" s="0" t="n">
        <v>2</v>
      </c>
      <c r="F458" s="0" t="n">
        <v>0</v>
      </c>
    </row>
    <row r="459" customFormat="false" ht="13.2" hidden="false" customHeight="false" outlineLevel="0" collapsed="false">
      <c r="A459" s="0" t="n">
        <v>138</v>
      </c>
      <c r="B459" s="0" t="n">
        <v>16.5</v>
      </c>
      <c r="C459" s="0" t="s">
        <v>31</v>
      </c>
      <c r="D459" s="0" t="n">
        <v>14</v>
      </c>
      <c r="E459" s="0" t="n">
        <v>2</v>
      </c>
      <c r="F459" s="0" t="n">
        <v>0</v>
      </c>
    </row>
    <row r="460" customFormat="false" ht="13.2" hidden="false" customHeight="false" outlineLevel="0" collapsed="false">
      <c r="A460" s="0" t="n">
        <v>133</v>
      </c>
      <c r="B460" s="0" t="n">
        <v>14.5</v>
      </c>
      <c r="C460" s="0" t="n">
        <v>14</v>
      </c>
      <c r="D460" s="0" t="n">
        <v>16</v>
      </c>
      <c r="E460" s="0" t="n">
        <v>3</v>
      </c>
      <c r="F460" s="0" t="n">
        <v>0</v>
      </c>
    </row>
    <row r="461" customFormat="false" ht="13.2" hidden="false" customHeight="false" outlineLevel="0" collapsed="false">
      <c r="A461" s="0" t="n">
        <v>106</v>
      </c>
      <c r="B461" s="0" t="n">
        <v>18.5</v>
      </c>
      <c r="C461" s="0" t="n">
        <v>12</v>
      </c>
      <c r="D461" s="0" t="n">
        <v>13</v>
      </c>
      <c r="E461" s="0" t="n">
        <v>1</v>
      </c>
      <c r="F461" s="0" t="n">
        <v>0</v>
      </c>
    </row>
    <row r="462" customFormat="false" ht="13.2" hidden="false" customHeight="false" outlineLevel="0" collapsed="false">
      <c r="A462" s="0" t="n">
        <v>135</v>
      </c>
      <c r="B462" s="0" t="n">
        <v>3.5</v>
      </c>
      <c r="C462" s="0" t="n">
        <v>10</v>
      </c>
      <c r="D462" s="0" t="n">
        <v>8</v>
      </c>
      <c r="E462" s="0" t="n">
        <v>2</v>
      </c>
      <c r="F462" s="0" t="n">
        <v>0</v>
      </c>
    </row>
    <row r="463" customFormat="false" ht="13.2" hidden="false" customHeight="false" outlineLevel="0" collapsed="false">
      <c r="A463" s="0" t="n">
        <v>104</v>
      </c>
      <c r="B463" s="0" t="n">
        <v>27.5</v>
      </c>
      <c r="C463" s="0" t="n">
        <v>12</v>
      </c>
      <c r="D463" s="0" t="n">
        <v>11</v>
      </c>
      <c r="E463" s="0" t="n">
        <v>3</v>
      </c>
      <c r="F463" s="0" t="n">
        <v>15</v>
      </c>
    </row>
    <row r="464" customFormat="false" ht="13.2" hidden="false" customHeight="false" outlineLevel="0" collapsed="false">
      <c r="A464" s="0" t="n">
        <v>107</v>
      </c>
      <c r="B464" s="0" t="n">
        <v>22.5</v>
      </c>
      <c r="C464" s="0" t="n">
        <v>12</v>
      </c>
      <c r="D464" s="0" t="n">
        <v>12</v>
      </c>
      <c r="E464" s="0" t="n">
        <v>3</v>
      </c>
      <c r="F464" s="0" t="n">
        <v>0</v>
      </c>
    </row>
    <row r="465" customFormat="false" ht="13.2" hidden="false" customHeight="false" outlineLevel="0" collapsed="false">
      <c r="A465" s="0" t="n">
        <v>98</v>
      </c>
      <c r="B465" s="0" t="n">
        <v>17.5</v>
      </c>
      <c r="C465" s="0" t="n">
        <v>11</v>
      </c>
      <c r="D465" s="0" t="n">
        <v>12</v>
      </c>
      <c r="E465" s="0" t="n">
        <v>3</v>
      </c>
      <c r="F465" s="0" t="n">
        <v>0</v>
      </c>
    </row>
    <row r="466" customFormat="false" ht="13.2" hidden="false" customHeight="false" outlineLevel="0" collapsed="false">
      <c r="A466" s="0" t="n">
        <v>123</v>
      </c>
      <c r="B466" s="0" t="n">
        <v>18.5</v>
      </c>
      <c r="C466" s="0" t="n">
        <v>12</v>
      </c>
      <c r="D466" s="0" t="n">
        <v>10</v>
      </c>
      <c r="E466" s="0" t="n">
        <v>2</v>
      </c>
      <c r="F466" s="0" t="n">
        <v>0</v>
      </c>
    </row>
    <row r="467" customFormat="false" ht="13.2" hidden="false" customHeight="false" outlineLevel="0" collapsed="false">
      <c r="A467" s="0" t="n">
        <v>96</v>
      </c>
      <c r="B467" s="0" t="n">
        <v>0.5</v>
      </c>
      <c r="C467" s="0" t="n">
        <v>17</v>
      </c>
      <c r="D467" s="0" t="n">
        <v>16</v>
      </c>
      <c r="E467" s="0" t="n">
        <v>2</v>
      </c>
      <c r="F467" s="0" t="n">
        <v>0</v>
      </c>
    </row>
    <row r="468" customFormat="false" ht="13.2" hidden="false" customHeight="false" outlineLevel="0" collapsed="false">
      <c r="A468" s="0" t="n">
        <v>119</v>
      </c>
      <c r="B468" s="0" t="n">
        <v>17.5</v>
      </c>
      <c r="C468" s="0" t="n">
        <v>16</v>
      </c>
      <c r="D468" s="0" t="n">
        <v>14</v>
      </c>
      <c r="E468" s="0" t="n">
        <v>1</v>
      </c>
      <c r="F468" s="0" t="n">
        <v>0</v>
      </c>
    </row>
    <row r="469" customFormat="false" ht="13.2" hidden="false" customHeight="false" outlineLevel="0" collapsed="false">
      <c r="A469" s="0" t="n">
        <v>134</v>
      </c>
      <c r="B469" s="0" t="n">
        <v>18.5</v>
      </c>
      <c r="C469" s="0" t="n">
        <v>12</v>
      </c>
      <c r="D469" s="0" t="n">
        <v>12</v>
      </c>
      <c r="E469" s="0" t="n">
        <v>3</v>
      </c>
      <c r="F469" s="0" t="n">
        <v>0</v>
      </c>
    </row>
    <row r="470" customFormat="false" ht="13.2" hidden="false" customHeight="false" outlineLevel="0" collapsed="false">
      <c r="A470" s="0" t="n">
        <v>83</v>
      </c>
      <c r="B470" s="0" t="n">
        <v>0.5</v>
      </c>
      <c r="C470" s="0" t="s">
        <v>31</v>
      </c>
      <c r="D470" s="0" t="n">
        <v>12</v>
      </c>
      <c r="E470" s="0" t="n">
        <v>1</v>
      </c>
      <c r="F470" s="0" t="n">
        <v>0</v>
      </c>
    </row>
    <row r="471" customFormat="false" ht="13.2" hidden="false" customHeight="false" outlineLevel="0" collapsed="false">
      <c r="A471" s="0" t="n">
        <v>161</v>
      </c>
      <c r="B471" s="0" t="n">
        <v>37.5</v>
      </c>
      <c r="C471" s="0" t="n">
        <v>16</v>
      </c>
      <c r="D471" s="0" t="n">
        <v>13</v>
      </c>
      <c r="E471" s="0" t="n">
        <v>1</v>
      </c>
      <c r="F471" s="0" t="n">
        <v>0</v>
      </c>
    </row>
    <row r="472" customFormat="false" ht="13.2" hidden="false" customHeight="false" outlineLevel="0" collapsed="false">
      <c r="A472" s="0" t="n">
        <v>109</v>
      </c>
      <c r="B472" s="0" t="n">
        <v>7.5</v>
      </c>
      <c r="C472" s="0" t="n">
        <v>9</v>
      </c>
      <c r="D472" s="0" t="n">
        <v>14</v>
      </c>
      <c r="E472" s="0" t="n">
        <v>2</v>
      </c>
      <c r="F472" s="0" t="n">
        <v>5</v>
      </c>
    </row>
    <row r="473" customFormat="false" ht="13.2" hidden="false" customHeight="false" outlineLevel="0" collapsed="false">
      <c r="A473" s="0" t="n">
        <v>113</v>
      </c>
      <c r="B473" s="0" t="n">
        <v>18.5</v>
      </c>
      <c r="C473" s="0" t="n">
        <v>12</v>
      </c>
      <c r="D473" s="0" t="n">
        <v>12</v>
      </c>
      <c r="E473" s="0" t="n">
        <v>1</v>
      </c>
      <c r="F473" s="0" t="n">
        <v>0</v>
      </c>
    </row>
    <row r="474" customFormat="false" ht="13.2" hidden="false" customHeight="false" outlineLevel="0" collapsed="false">
      <c r="A474" s="0" t="n">
        <v>98</v>
      </c>
      <c r="B474" s="0" t="n">
        <v>4.5</v>
      </c>
      <c r="C474" s="0" t="n">
        <v>10</v>
      </c>
      <c r="D474" s="0" t="n">
        <v>12</v>
      </c>
      <c r="E474" s="0" t="n">
        <v>1</v>
      </c>
      <c r="F474" s="0" t="n">
        <v>0</v>
      </c>
    </row>
    <row r="475" customFormat="false" ht="13.2" hidden="false" customHeight="false" outlineLevel="0" collapsed="false">
      <c r="A475" s="0" t="n">
        <v>138</v>
      </c>
      <c r="B475" s="0" t="n">
        <v>27.5</v>
      </c>
      <c r="C475" s="0" t="n">
        <v>10</v>
      </c>
      <c r="D475" s="0" t="n">
        <v>16</v>
      </c>
      <c r="E475" s="0" t="n">
        <v>1</v>
      </c>
      <c r="F475" s="0" t="n">
        <v>0</v>
      </c>
    </row>
    <row r="476" customFormat="false" ht="13.2" hidden="false" customHeight="false" outlineLevel="0" collapsed="false">
      <c r="A476" s="0" t="n">
        <v>120</v>
      </c>
      <c r="B476" s="0" t="n">
        <v>6.5</v>
      </c>
      <c r="C476" s="0" t="n">
        <v>12</v>
      </c>
      <c r="D476" s="0" t="n">
        <v>12</v>
      </c>
      <c r="E476" s="0" t="n">
        <v>1</v>
      </c>
      <c r="F476" s="0" t="n">
        <v>0</v>
      </c>
    </row>
    <row r="477" customFormat="false" ht="13.2" hidden="false" customHeight="false" outlineLevel="0" collapsed="false">
      <c r="A477" s="0" t="n">
        <v>112</v>
      </c>
      <c r="B477" s="0" t="n">
        <v>27.5</v>
      </c>
      <c r="C477" s="0" t="n">
        <v>12</v>
      </c>
      <c r="D477" s="0" t="n">
        <v>13</v>
      </c>
      <c r="E477" s="0" t="n">
        <v>1</v>
      </c>
      <c r="F477" s="0" t="n">
        <v>0</v>
      </c>
    </row>
    <row r="478" customFormat="false" ht="13.2" hidden="false" customHeight="false" outlineLevel="0" collapsed="false">
      <c r="A478" s="0" t="n">
        <v>104</v>
      </c>
      <c r="B478" s="0" t="n">
        <v>11.5</v>
      </c>
      <c r="C478" s="0" t="n">
        <v>8</v>
      </c>
      <c r="D478" s="0" t="n">
        <v>12</v>
      </c>
      <c r="E478" s="0" t="n">
        <v>1</v>
      </c>
      <c r="F478" s="0" t="n">
        <v>0</v>
      </c>
    </row>
    <row r="479" customFormat="false" ht="13.2" hidden="false" customHeight="false" outlineLevel="0" collapsed="false">
      <c r="A479" s="0" t="n">
        <v>103</v>
      </c>
      <c r="B479" s="0" t="n">
        <v>42.5</v>
      </c>
      <c r="C479" s="0" t="n">
        <v>14</v>
      </c>
      <c r="D479" s="0" t="n">
        <v>12</v>
      </c>
      <c r="E479" s="0" t="n">
        <v>1</v>
      </c>
      <c r="F479" s="0" t="n">
        <v>0</v>
      </c>
    </row>
    <row r="480" customFormat="false" ht="13.2" hidden="false" customHeight="false" outlineLevel="0" collapsed="false">
      <c r="A480" s="0" t="n">
        <v>156</v>
      </c>
      <c r="B480" s="0" t="n">
        <v>22.5</v>
      </c>
      <c r="C480" s="0" t="n">
        <v>14</v>
      </c>
      <c r="D480" s="0" t="n">
        <v>13</v>
      </c>
      <c r="E480" s="0" t="n">
        <v>1</v>
      </c>
      <c r="F480" s="0" t="n">
        <v>0</v>
      </c>
    </row>
    <row r="481" customFormat="false" ht="13.2" hidden="false" customHeight="false" outlineLevel="0" collapsed="false">
      <c r="A481" s="0" t="n">
        <v>119</v>
      </c>
      <c r="B481" s="0" t="n">
        <v>19.5</v>
      </c>
      <c r="C481" s="0" t="n">
        <v>10</v>
      </c>
      <c r="D481" s="0" t="n">
        <v>12</v>
      </c>
      <c r="E481" s="0" t="n">
        <v>1</v>
      </c>
      <c r="F481" s="0" t="n">
        <v>0</v>
      </c>
    </row>
    <row r="482" customFormat="false" ht="13.2" hidden="false" customHeight="false" outlineLevel="0" collapsed="false">
      <c r="A482" s="0" t="n">
        <v>134</v>
      </c>
      <c r="B482" s="0" t="n">
        <v>65</v>
      </c>
      <c r="C482" s="0" t="n">
        <v>14</v>
      </c>
      <c r="D482" s="0" t="n">
        <v>12</v>
      </c>
      <c r="E482" s="0" t="n">
        <v>1</v>
      </c>
      <c r="F482" s="0" t="n">
        <v>0</v>
      </c>
    </row>
    <row r="483" customFormat="false" ht="13.2" hidden="false" customHeight="false" outlineLevel="0" collapsed="false">
      <c r="A483" s="0" t="n">
        <v>149</v>
      </c>
      <c r="B483" s="0" t="n">
        <v>37.5</v>
      </c>
      <c r="C483" s="0" t="s">
        <v>31</v>
      </c>
      <c r="D483" s="0" t="n">
        <v>12</v>
      </c>
      <c r="E483" s="0" t="n">
        <v>2</v>
      </c>
      <c r="F483" s="0" t="n">
        <v>0</v>
      </c>
    </row>
    <row r="484" customFormat="false" ht="13.2" hidden="false" customHeight="false" outlineLevel="0" collapsed="false">
      <c r="A484" s="0" t="n">
        <v>106</v>
      </c>
      <c r="B484" s="0" t="n">
        <v>42.5</v>
      </c>
      <c r="C484" s="0" t="n">
        <v>16</v>
      </c>
      <c r="D484" s="0" t="n">
        <v>12</v>
      </c>
      <c r="E484" s="0" t="n">
        <v>2</v>
      </c>
      <c r="F484" s="0" t="n">
        <v>0</v>
      </c>
    </row>
    <row r="485" customFormat="false" ht="13.2" hidden="false" customHeight="false" outlineLevel="0" collapsed="false">
      <c r="A485" s="0" t="n">
        <v>112</v>
      </c>
      <c r="B485" s="0" t="n">
        <v>42.5</v>
      </c>
      <c r="C485" s="0" t="n">
        <v>12</v>
      </c>
      <c r="D485" s="0" t="n">
        <v>12</v>
      </c>
      <c r="E485" s="0" t="n">
        <v>3</v>
      </c>
      <c r="F485" s="0" t="n">
        <v>0</v>
      </c>
    </row>
    <row r="486" customFormat="false" ht="13.2" hidden="false" customHeight="false" outlineLevel="0" collapsed="false">
      <c r="A486" s="0" t="n">
        <v>139</v>
      </c>
      <c r="B486" s="0" t="n">
        <v>37.5</v>
      </c>
      <c r="C486" s="0" t="n">
        <v>12</v>
      </c>
      <c r="D486" s="0" t="n">
        <v>12</v>
      </c>
      <c r="E486" s="0" t="n">
        <v>2</v>
      </c>
      <c r="F486" s="0" t="n">
        <v>0</v>
      </c>
    </row>
    <row r="487" customFormat="false" ht="13.2" hidden="false" customHeight="false" outlineLevel="0" collapsed="false">
      <c r="A487" s="0" t="n">
        <v>137</v>
      </c>
      <c r="B487" s="0" t="n">
        <v>47.5</v>
      </c>
      <c r="C487" s="0" t="n">
        <v>18</v>
      </c>
      <c r="D487" s="0" t="n">
        <v>16</v>
      </c>
      <c r="E487" s="0" t="n">
        <v>1</v>
      </c>
      <c r="F487" s="0" t="n">
        <v>0</v>
      </c>
    </row>
    <row r="488" customFormat="false" ht="13.2" hidden="false" customHeight="false" outlineLevel="0" collapsed="false">
      <c r="A488" s="0" t="n">
        <v>90</v>
      </c>
      <c r="B488" s="0" t="n">
        <v>14.5</v>
      </c>
      <c r="C488" s="0" t="n">
        <v>12</v>
      </c>
      <c r="D488" s="0" t="n">
        <v>14</v>
      </c>
      <c r="E488" s="0" t="n">
        <v>2</v>
      </c>
      <c r="F488" s="0" t="n">
        <v>20</v>
      </c>
    </row>
    <row r="489" customFormat="false" ht="13.2" hidden="false" customHeight="false" outlineLevel="0" collapsed="false">
      <c r="A489" s="0" t="n">
        <v>137</v>
      </c>
      <c r="B489" s="0" t="n">
        <v>32.5</v>
      </c>
      <c r="C489" s="0" t="n">
        <v>16</v>
      </c>
      <c r="D489" s="0" t="n">
        <v>14</v>
      </c>
      <c r="E489" s="0" t="n">
        <v>2</v>
      </c>
      <c r="F489" s="0" t="n">
        <v>0</v>
      </c>
    </row>
    <row r="490" customFormat="false" ht="13.2" hidden="false" customHeight="false" outlineLevel="0" collapsed="false">
      <c r="A490" s="0" t="n">
        <v>140</v>
      </c>
      <c r="B490" s="0" t="n">
        <v>15.5</v>
      </c>
      <c r="C490" s="0" t="n">
        <v>10</v>
      </c>
      <c r="D490" s="0" t="n">
        <v>12</v>
      </c>
      <c r="E490" s="0" t="n">
        <v>2</v>
      </c>
      <c r="F490" s="0" t="n">
        <v>20</v>
      </c>
    </row>
    <row r="491" customFormat="false" ht="13.2" hidden="false" customHeight="false" outlineLevel="0" collapsed="false">
      <c r="A491" s="0" t="n">
        <v>126</v>
      </c>
      <c r="B491" s="0" t="n">
        <v>32.5</v>
      </c>
      <c r="C491" s="0" t="n">
        <v>14</v>
      </c>
      <c r="D491" s="0" t="n">
        <v>12</v>
      </c>
      <c r="E491" s="0" t="n">
        <v>2</v>
      </c>
      <c r="F491" s="0" t="n">
        <v>0</v>
      </c>
    </row>
    <row r="492" customFormat="false" ht="13.2" hidden="false" customHeight="false" outlineLevel="0" collapsed="false">
      <c r="A492" s="0" t="n">
        <v>112</v>
      </c>
      <c r="B492" s="0" t="n">
        <v>18.5</v>
      </c>
      <c r="C492" s="0" t="n">
        <v>12</v>
      </c>
      <c r="D492" s="0" t="n">
        <v>12</v>
      </c>
      <c r="E492" s="0" t="n">
        <v>1</v>
      </c>
      <c r="F492" s="0" t="n">
        <v>0</v>
      </c>
    </row>
    <row r="493" customFormat="false" ht="13.2" hidden="false" customHeight="false" outlineLevel="0" collapsed="false">
      <c r="A493" s="0" t="n">
        <v>60</v>
      </c>
      <c r="B493" s="0" t="n">
        <v>2.5</v>
      </c>
      <c r="C493" s="0" t="s">
        <v>31</v>
      </c>
      <c r="D493" s="0" t="n">
        <v>9</v>
      </c>
      <c r="E493" s="0" t="n">
        <v>3</v>
      </c>
      <c r="F493" s="0" t="n">
        <v>0</v>
      </c>
    </row>
    <row r="494" customFormat="false" ht="13.2" hidden="false" customHeight="false" outlineLevel="0" collapsed="false">
      <c r="A494" s="0" t="n">
        <v>109</v>
      </c>
      <c r="B494" s="0" t="n">
        <v>5.5</v>
      </c>
      <c r="C494" s="0" t="s">
        <v>31</v>
      </c>
      <c r="D494" s="0" t="n">
        <v>12</v>
      </c>
      <c r="E494" s="0" t="n">
        <v>1</v>
      </c>
      <c r="F494" s="0" t="n">
        <v>0</v>
      </c>
    </row>
    <row r="495" customFormat="false" ht="13.2" hidden="false" customHeight="false" outlineLevel="0" collapsed="false">
      <c r="A495" s="0" t="n">
        <v>129</v>
      </c>
      <c r="B495" s="0" t="n">
        <v>47.5</v>
      </c>
      <c r="C495" s="0" t="n">
        <v>18</v>
      </c>
      <c r="D495" s="0" t="n">
        <v>12</v>
      </c>
      <c r="E495" s="0" t="n">
        <v>4</v>
      </c>
      <c r="F495" s="0" t="n">
        <v>0</v>
      </c>
    </row>
    <row r="496" customFormat="false" ht="13.2" hidden="false" customHeight="false" outlineLevel="0" collapsed="false">
      <c r="A496" s="0" t="n">
        <v>104</v>
      </c>
      <c r="B496" s="0" t="n">
        <v>3.5</v>
      </c>
      <c r="C496" s="0" t="s">
        <v>31</v>
      </c>
      <c r="D496" s="0" t="n">
        <v>11</v>
      </c>
      <c r="E496" s="0" t="n">
        <v>4</v>
      </c>
      <c r="F496" s="0" t="n">
        <v>5</v>
      </c>
    </row>
    <row r="497" customFormat="false" ht="13.2" hidden="false" customHeight="false" outlineLevel="0" collapsed="false">
      <c r="A497" s="0" t="n">
        <v>71</v>
      </c>
      <c r="B497" s="0" t="n">
        <v>42.5</v>
      </c>
      <c r="C497" s="0" t="n">
        <v>12</v>
      </c>
      <c r="D497" s="0" t="n">
        <v>12</v>
      </c>
      <c r="E497" s="0" t="n">
        <v>2</v>
      </c>
      <c r="F497" s="0" t="n">
        <v>0</v>
      </c>
    </row>
    <row r="498" customFormat="false" ht="13.2" hidden="false" customHeight="false" outlineLevel="0" collapsed="false">
      <c r="A498" s="0" t="n">
        <v>86</v>
      </c>
      <c r="B498" s="0" t="n">
        <v>6.5</v>
      </c>
      <c r="C498" s="0" t="n">
        <v>6</v>
      </c>
      <c r="D498" s="0" t="n">
        <v>10</v>
      </c>
      <c r="E498" s="0" t="n">
        <v>2</v>
      </c>
      <c r="F498" s="0" t="n">
        <v>0</v>
      </c>
    </row>
    <row r="499" customFormat="false" ht="13.2" hidden="false" customHeight="false" outlineLevel="0" collapsed="false">
      <c r="A499" s="0" t="n">
        <v>124</v>
      </c>
      <c r="B499" s="0" t="n">
        <v>32.5</v>
      </c>
      <c r="C499" s="0" t="n">
        <v>12</v>
      </c>
      <c r="D499" s="0" t="n">
        <v>12</v>
      </c>
      <c r="E499" s="0" t="n">
        <v>2</v>
      </c>
      <c r="F499" s="0" t="n">
        <v>0</v>
      </c>
    </row>
    <row r="500" customFormat="false" ht="13.2" hidden="false" customHeight="false" outlineLevel="0" collapsed="false">
      <c r="A500" s="0" t="n">
        <v>112</v>
      </c>
      <c r="B500" s="0" t="n">
        <v>47.5</v>
      </c>
      <c r="C500" s="0" t="n">
        <v>17</v>
      </c>
      <c r="D500" s="0" t="n">
        <v>16</v>
      </c>
      <c r="E500" s="0" t="n">
        <v>2</v>
      </c>
      <c r="F500" s="0" t="n">
        <v>0</v>
      </c>
    </row>
    <row r="501" customFormat="false" ht="13.2" hidden="false" customHeight="false" outlineLevel="0" collapsed="false">
      <c r="A501" s="0" t="n">
        <v>79</v>
      </c>
      <c r="B501" s="0" t="n">
        <v>3.5</v>
      </c>
      <c r="C501" s="0" t="n">
        <v>8</v>
      </c>
      <c r="D501" s="0" t="n">
        <v>10</v>
      </c>
      <c r="E501" s="0" t="n">
        <v>3</v>
      </c>
      <c r="F501" s="0" t="n">
        <v>0</v>
      </c>
    </row>
    <row r="502" customFormat="false" ht="13.2" hidden="false" customHeight="false" outlineLevel="0" collapsed="false">
      <c r="A502" s="0" t="n">
        <v>95</v>
      </c>
      <c r="B502" s="0" t="n">
        <v>27.5</v>
      </c>
      <c r="C502" s="0" t="n">
        <v>14</v>
      </c>
      <c r="D502" s="0" t="n">
        <v>16</v>
      </c>
      <c r="E502" s="0" t="n">
        <v>1</v>
      </c>
      <c r="F502" s="0" t="n">
        <v>0</v>
      </c>
    </row>
    <row r="503" customFormat="false" ht="13.2" hidden="false" customHeight="false" outlineLevel="0" collapsed="false">
      <c r="A503" s="0" t="n">
        <v>100</v>
      </c>
      <c r="B503" s="0" t="n">
        <v>22.5</v>
      </c>
      <c r="C503" s="0" t="n">
        <v>12</v>
      </c>
      <c r="D503" s="0" t="n">
        <v>12</v>
      </c>
      <c r="E503" s="0" t="n">
        <v>1</v>
      </c>
      <c r="F503" s="0" t="n">
        <v>0</v>
      </c>
    </row>
    <row r="504" customFormat="false" ht="13.2" hidden="false" customHeight="false" outlineLevel="0" collapsed="false">
      <c r="A504" s="0" t="n">
        <v>100</v>
      </c>
      <c r="B504" s="0" t="n">
        <v>27.5</v>
      </c>
      <c r="C504" s="0" t="n">
        <v>8</v>
      </c>
      <c r="D504" s="0" t="n">
        <v>17</v>
      </c>
      <c r="E504" s="0" t="n">
        <v>1</v>
      </c>
      <c r="F504" s="0" t="n">
        <v>0</v>
      </c>
    </row>
    <row r="505" customFormat="false" ht="13.2" hidden="false" customHeight="false" outlineLevel="0" collapsed="false">
      <c r="A505" s="0" t="n">
        <v>105</v>
      </c>
      <c r="B505" s="0" t="n">
        <v>18.5</v>
      </c>
      <c r="C505" s="0" t="n">
        <v>14</v>
      </c>
      <c r="D505" s="0" t="n">
        <v>12</v>
      </c>
      <c r="E505" s="0" t="n">
        <v>1</v>
      </c>
      <c r="F505" s="0" t="n">
        <v>0</v>
      </c>
    </row>
    <row r="506" customFormat="false" ht="13.2" hidden="false" customHeight="false" outlineLevel="0" collapsed="false">
      <c r="A506" s="0" t="n">
        <v>107</v>
      </c>
      <c r="B506" s="0" t="n">
        <v>12.5</v>
      </c>
      <c r="C506" s="0" t="s">
        <v>31</v>
      </c>
      <c r="D506" s="0" t="n">
        <v>12</v>
      </c>
      <c r="E506" s="0" t="n">
        <v>2</v>
      </c>
      <c r="F506" s="0" t="n">
        <v>20</v>
      </c>
    </row>
    <row r="507" customFormat="false" ht="13.2" hidden="false" customHeight="false" outlineLevel="0" collapsed="false">
      <c r="A507" s="0" t="n">
        <v>141</v>
      </c>
      <c r="B507" s="0" t="n">
        <v>0.5</v>
      </c>
      <c r="C507" s="0" t="s">
        <v>31</v>
      </c>
      <c r="D507" s="0" t="n">
        <v>11</v>
      </c>
      <c r="E507" s="0" t="n">
        <v>1</v>
      </c>
      <c r="F507" s="0" t="n">
        <v>0</v>
      </c>
    </row>
    <row r="508" customFormat="false" ht="13.2" hidden="false" customHeight="false" outlineLevel="0" collapsed="false">
      <c r="A508" s="0" t="n">
        <v>142</v>
      </c>
      <c r="B508" s="0" t="n">
        <v>1.5</v>
      </c>
      <c r="C508" s="0" t="s">
        <v>31</v>
      </c>
      <c r="D508" s="0" t="n">
        <v>14</v>
      </c>
      <c r="E508" s="0" t="n">
        <v>1</v>
      </c>
      <c r="F508" s="0" t="n">
        <v>0</v>
      </c>
    </row>
    <row r="509" customFormat="false" ht="13.2" hidden="false" customHeight="false" outlineLevel="0" collapsed="false">
      <c r="A509" s="0" t="n">
        <v>99</v>
      </c>
      <c r="B509" s="0" t="n">
        <v>37.5</v>
      </c>
      <c r="C509" s="0" t="n">
        <v>14</v>
      </c>
      <c r="D509" s="0" t="n">
        <v>12</v>
      </c>
      <c r="E509" s="0" t="n">
        <v>2</v>
      </c>
      <c r="F509" s="0" t="n">
        <v>5</v>
      </c>
    </row>
    <row r="510" customFormat="false" ht="13.2" hidden="false" customHeight="false" outlineLevel="0" collapsed="false">
      <c r="A510" s="0" t="n">
        <v>112</v>
      </c>
      <c r="B510" s="0" t="n">
        <v>18.5</v>
      </c>
      <c r="C510" s="0" t="n">
        <v>12</v>
      </c>
      <c r="D510" s="0" t="n">
        <v>14</v>
      </c>
      <c r="E510" s="0" t="n">
        <v>1</v>
      </c>
      <c r="F510" s="0" t="n">
        <v>5</v>
      </c>
    </row>
    <row r="511" customFormat="false" ht="13.2" hidden="false" customHeight="false" outlineLevel="0" collapsed="false">
      <c r="A511" s="0" t="n">
        <v>107</v>
      </c>
      <c r="B511" s="0" t="n">
        <v>22.5</v>
      </c>
      <c r="C511" s="0" t="n">
        <v>12</v>
      </c>
      <c r="D511" s="0" t="n">
        <v>12</v>
      </c>
      <c r="E511" s="0" t="n">
        <v>2</v>
      </c>
      <c r="F511" s="0" t="n">
        <v>0</v>
      </c>
    </row>
    <row r="512" customFormat="false" ht="13.2" hidden="false" customHeight="false" outlineLevel="0" collapsed="false">
      <c r="A512" s="0" t="n">
        <v>147</v>
      </c>
      <c r="B512" s="0" t="n">
        <v>47.5</v>
      </c>
      <c r="C512" s="0" t="n">
        <v>13</v>
      </c>
      <c r="D512" s="0" t="n">
        <v>15</v>
      </c>
      <c r="E512" s="0" t="n">
        <v>1</v>
      </c>
      <c r="F512" s="0" t="n">
        <v>0</v>
      </c>
    </row>
    <row r="513" customFormat="false" ht="13.2" hidden="false" customHeight="false" outlineLevel="0" collapsed="false">
      <c r="A513" s="0" t="n">
        <v>94</v>
      </c>
      <c r="B513" s="0" t="n">
        <v>65</v>
      </c>
      <c r="C513" s="0" t="n">
        <v>14</v>
      </c>
      <c r="D513" s="0" t="n">
        <v>16</v>
      </c>
      <c r="E513" s="0" t="n">
        <v>1</v>
      </c>
      <c r="F513" s="0" t="n">
        <v>0</v>
      </c>
    </row>
    <row r="514" customFormat="false" ht="13.2" hidden="false" customHeight="false" outlineLevel="0" collapsed="false">
      <c r="A514" s="0" t="n">
        <v>148</v>
      </c>
      <c r="B514" s="0" t="n">
        <v>65</v>
      </c>
      <c r="C514" s="0" t="n">
        <v>12</v>
      </c>
      <c r="D514" s="0" t="n">
        <v>16</v>
      </c>
      <c r="E514" s="0" t="n">
        <v>1</v>
      </c>
      <c r="F514" s="0" t="n">
        <v>0</v>
      </c>
    </row>
    <row r="515" customFormat="false" ht="13.2" hidden="false" customHeight="false" outlineLevel="0" collapsed="false">
      <c r="A515" s="0" t="n">
        <v>91</v>
      </c>
      <c r="B515" s="0" t="n">
        <v>11.5</v>
      </c>
      <c r="C515" s="0" t="n">
        <v>8</v>
      </c>
      <c r="D515" s="0" t="n">
        <v>10</v>
      </c>
      <c r="E515" s="0" t="n">
        <v>1</v>
      </c>
      <c r="F515" s="0" t="n">
        <v>30</v>
      </c>
    </row>
    <row r="516" customFormat="false" ht="13.2" hidden="false" customHeight="false" outlineLevel="0" collapsed="false">
      <c r="A516" s="0" t="n">
        <v>131</v>
      </c>
      <c r="B516" s="0" t="n">
        <v>32.5</v>
      </c>
      <c r="C516" s="0" t="n">
        <v>12</v>
      </c>
      <c r="D516" s="0" t="n">
        <v>16</v>
      </c>
      <c r="E516" s="0" t="n">
        <v>3</v>
      </c>
      <c r="F516" s="0" t="n">
        <v>0</v>
      </c>
    </row>
    <row r="517" customFormat="false" ht="13.2" hidden="false" customHeight="false" outlineLevel="0" collapsed="false">
      <c r="A517" s="0" t="n">
        <v>102</v>
      </c>
      <c r="B517" s="0" t="n">
        <v>22.5</v>
      </c>
      <c r="C517" s="0" t="n">
        <v>8</v>
      </c>
      <c r="D517" s="0" t="n">
        <v>6</v>
      </c>
      <c r="E517" s="0" t="n">
        <v>1</v>
      </c>
      <c r="F517" s="0" t="n">
        <v>0</v>
      </c>
    </row>
    <row r="518" customFormat="false" ht="13.2" hidden="false" customHeight="false" outlineLevel="0" collapsed="false">
      <c r="A518" s="0" t="n">
        <v>161</v>
      </c>
      <c r="B518" s="0" t="n">
        <v>32.5</v>
      </c>
      <c r="C518" s="0" t="n">
        <v>16</v>
      </c>
      <c r="D518" s="0" t="n">
        <v>12</v>
      </c>
      <c r="E518" s="0" t="n">
        <v>2</v>
      </c>
      <c r="F518" s="0" t="n">
        <v>0</v>
      </c>
    </row>
    <row r="519" customFormat="false" ht="13.2" hidden="false" customHeight="false" outlineLevel="0" collapsed="false">
      <c r="A519" s="0" t="n">
        <v>120</v>
      </c>
      <c r="B519" s="0" t="n">
        <v>65</v>
      </c>
      <c r="C519" s="0" t="n">
        <v>15</v>
      </c>
      <c r="D519" s="0" t="n">
        <v>13</v>
      </c>
      <c r="E519" s="0" t="n">
        <v>2</v>
      </c>
      <c r="F519" s="0" t="n">
        <v>0</v>
      </c>
    </row>
    <row r="520" customFormat="false" ht="13.2" hidden="false" customHeight="false" outlineLevel="0" collapsed="false">
      <c r="A520" s="0" t="n">
        <v>105</v>
      </c>
      <c r="B520" s="0" t="n">
        <v>27.5</v>
      </c>
      <c r="C520" s="0" t="n">
        <v>12</v>
      </c>
      <c r="D520" s="0" t="n">
        <v>14</v>
      </c>
      <c r="E520" s="0" t="n">
        <v>1</v>
      </c>
      <c r="F520" s="0" t="n">
        <v>0</v>
      </c>
    </row>
    <row r="521" customFormat="false" ht="13.2" hidden="false" customHeight="false" outlineLevel="0" collapsed="false">
      <c r="A521" s="0" t="n">
        <v>112</v>
      </c>
      <c r="B521" s="0" t="n">
        <v>18.5</v>
      </c>
      <c r="C521" s="0" t="n">
        <v>12</v>
      </c>
      <c r="D521" s="0" t="n">
        <v>12</v>
      </c>
      <c r="E521" s="0" t="n">
        <v>1</v>
      </c>
      <c r="F521" s="0" t="n">
        <v>0</v>
      </c>
    </row>
    <row r="522" customFormat="false" ht="13.2" hidden="false" customHeight="false" outlineLevel="0" collapsed="false">
      <c r="A522" s="0" t="n">
        <v>130</v>
      </c>
      <c r="B522" s="0" t="n">
        <v>37.5</v>
      </c>
      <c r="C522" s="0" t="n">
        <v>16</v>
      </c>
      <c r="D522" s="0" t="n">
        <v>16</v>
      </c>
      <c r="E522" s="0" t="n">
        <v>2</v>
      </c>
      <c r="F522" s="0" t="n">
        <v>0</v>
      </c>
    </row>
    <row r="523" customFormat="false" ht="13.2" hidden="false" customHeight="false" outlineLevel="0" collapsed="false">
      <c r="A523" s="0" t="n">
        <v>136</v>
      </c>
      <c r="B523" s="0" t="n">
        <v>32.5</v>
      </c>
      <c r="C523" s="0" t="n">
        <v>12</v>
      </c>
      <c r="D523" s="0" t="n">
        <v>12</v>
      </c>
      <c r="E523" s="0" t="n">
        <v>1</v>
      </c>
      <c r="F523" s="0" t="n">
        <v>0</v>
      </c>
    </row>
    <row r="524" customFormat="false" ht="13.2" hidden="false" customHeight="false" outlineLevel="0" collapsed="false">
      <c r="A524" s="0" t="n">
        <v>110</v>
      </c>
      <c r="B524" s="0" t="n">
        <v>19.5</v>
      </c>
      <c r="C524" s="0" t="n">
        <v>12</v>
      </c>
      <c r="D524" s="0" t="n">
        <v>12</v>
      </c>
      <c r="E524" s="0" t="n">
        <v>1</v>
      </c>
      <c r="F524" s="0" t="n">
        <v>0</v>
      </c>
    </row>
    <row r="525" customFormat="false" ht="13.2" hidden="false" customHeight="false" outlineLevel="0" collapsed="false">
      <c r="A525" s="0" t="n">
        <v>124</v>
      </c>
      <c r="B525" s="0" t="n">
        <v>22.5</v>
      </c>
      <c r="C525" s="0" t="n">
        <v>13</v>
      </c>
      <c r="D525" s="0" t="n">
        <v>13</v>
      </c>
      <c r="E525" s="0" t="n">
        <v>1</v>
      </c>
      <c r="F525" s="0" t="n">
        <v>0</v>
      </c>
    </row>
    <row r="526" customFormat="false" ht="13.2" hidden="false" customHeight="false" outlineLevel="0" collapsed="false">
      <c r="A526" s="0" t="n">
        <v>124</v>
      </c>
      <c r="B526" s="0" t="n">
        <v>27.5</v>
      </c>
      <c r="C526" s="0" t="n">
        <v>12</v>
      </c>
      <c r="D526" s="0" t="n">
        <v>10</v>
      </c>
      <c r="E526" s="0" t="n">
        <v>3</v>
      </c>
      <c r="F526" s="0" t="n">
        <v>0</v>
      </c>
    </row>
    <row r="527" customFormat="false" ht="13.2" hidden="false" customHeight="false" outlineLevel="0" collapsed="false">
      <c r="A527" s="0" t="n">
        <v>134</v>
      </c>
      <c r="B527" s="0" t="n">
        <v>22.5</v>
      </c>
      <c r="C527" s="0" t="n">
        <v>13</v>
      </c>
      <c r="D527" s="0" t="n">
        <v>12</v>
      </c>
      <c r="E527" s="0" t="n">
        <v>2</v>
      </c>
      <c r="F527" s="0" t="n">
        <v>0</v>
      </c>
    </row>
    <row r="528" customFormat="false" ht="13.2" hidden="false" customHeight="false" outlineLevel="0" collapsed="false">
      <c r="A528" s="0" t="n">
        <v>136</v>
      </c>
      <c r="B528" s="0" t="n">
        <v>47.5</v>
      </c>
      <c r="C528" s="0" t="n">
        <v>12</v>
      </c>
      <c r="D528" s="0" t="n">
        <v>12</v>
      </c>
      <c r="E528" s="0" t="n">
        <v>1</v>
      </c>
      <c r="F528" s="0" t="n">
        <v>0</v>
      </c>
    </row>
    <row r="529" customFormat="false" ht="13.2" hidden="false" customHeight="false" outlineLevel="0" collapsed="false">
      <c r="A529" s="0" t="n">
        <v>120</v>
      </c>
      <c r="B529" s="0" t="n">
        <v>22.5</v>
      </c>
      <c r="C529" s="0" t="n">
        <v>12</v>
      </c>
      <c r="D529" s="0" t="n">
        <v>14</v>
      </c>
      <c r="E529" s="0" t="n">
        <v>1</v>
      </c>
      <c r="F529" s="0" t="n">
        <v>0</v>
      </c>
    </row>
    <row r="530" customFormat="false" ht="13.2" hidden="false" customHeight="false" outlineLevel="0" collapsed="false">
      <c r="A530" s="0" t="n">
        <v>108</v>
      </c>
      <c r="B530" s="0" t="n">
        <v>18.5</v>
      </c>
      <c r="C530" s="0" t="s">
        <v>31</v>
      </c>
      <c r="D530" s="0" t="n">
        <v>12</v>
      </c>
      <c r="E530" s="0" t="n">
        <v>3</v>
      </c>
      <c r="F530" s="0" t="n">
        <v>0</v>
      </c>
    </row>
    <row r="531" customFormat="false" ht="13.2" hidden="false" customHeight="false" outlineLevel="0" collapsed="false">
      <c r="A531" s="0" t="n">
        <v>122</v>
      </c>
      <c r="B531" s="0" t="n">
        <v>17.5</v>
      </c>
      <c r="C531" s="0" t="n">
        <v>12</v>
      </c>
      <c r="D531" s="0" t="n">
        <v>12</v>
      </c>
      <c r="E531" s="0" t="n">
        <v>1</v>
      </c>
      <c r="F531" s="0" t="n">
        <v>0</v>
      </c>
    </row>
    <row r="532" customFormat="false" ht="13.2" hidden="false" customHeight="false" outlineLevel="0" collapsed="false">
      <c r="A532" s="0" t="n">
        <v>137</v>
      </c>
      <c r="B532" s="0" t="n">
        <v>18.5</v>
      </c>
      <c r="C532" s="0" t="s">
        <v>31</v>
      </c>
      <c r="D532" s="0" t="n">
        <v>15</v>
      </c>
      <c r="E532" s="0" t="n">
        <v>1</v>
      </c>
      <c r="F532" s="0" t="n">
        <v>0</v>
      </c>
    </row>
    <row r="533" customFormat="false" ht="13.2" hidden="false" customHeight="false" outlineLevel="0" collapsed="false">
      <c r="A533" s="0" t="n">
        <v>119</v>
      </c>
      <c r="B533" s="0" t="n">
        <v>65</v>
      </c>
      <c r="C533" s="0" t="n">
        <v>12</v>
      </c>
      <c r="D533" s="0" t="n">
        <v>13</v>
      </c>
      <c r="E533" s="0" t="n">
        <v>1</v>
      </c>
      <c r="F533" s="0" t="n">
        <v>10</v>
      </c>
    </row>
    <row r="534" customFormat="false" ht="13.2" hidden="false" customHeight="false" outlineLevel="0" collapsed="false">
      <c r="A534" s="0" t="n">
        <v>144</v>
      </c>
      <c r="B534" s="0" t="n">
        <v>32.5</v>
      </c>
      <c r="C534" s="0" t="n">
        <v>13</v>
      </c>
      <c r="D534" s="0" t="n">
        <v>18</v>
      </c>
      <c r="E534" s="0" t="n">
        <v>3</v>
      </c>
      <c r="F534" s="0" t="n">
        <v>0</v>
      </c>
    </row>
    <row r="535" customFormat="false" ht="13.2" hidden="false" customHeight="false" outlineLevel="0" collapsed="false">
      <c r="A535" s="0" t="n">
        <v>128</v>
      </c>
      <c r="B535" s="0" t="n">
        <v>47.5</v>
      </c>
      <c r="C535" s="0" t="n">
        <v>18</v>
      </c>
      <c r="D535" s="0" t="n">
        <v>18</v>
      </c>
      <c r="E535" s="0" t="n">
        <v>3</v>
      </c>
      <c r="F535" s="0" t="n">
        <v>0</v>
      </c>
    </row>
    <row r="536" customFormat="false" ht="13.2" hidden="false" customHeight="false" outlineLevel="0" collapsed="false">
      <c r="A536" s="0" t="n">
        <v>104</v>
      </c>
      <c r="B536" s="0" t="n">
        <v>13.5</v>
      </c>
      <c r="C536" s="0" t="n">
        <v>12</v>
      </c>
      <c r="D536" s="0" t="n">
        <v>10</v>
      </c>
      <c r="E536" s="0" t="n">
        <v>1</v>
      </c>
      <c r="F536" s="0" t="n">
        <v>0</v>
      </c>
    </row>
    <row r="537" customFormat="false" ht="13.2" hidden="false" customHeight="false" outlineLevel="0" collapsed="false">
      <c r="A537" s="0" t="n">
        <v>118</v>
      </c>
      <c r="B537" s="0" t="n">
        <v>32.5</v>
      </c>
      <c r="C537" s="0" t="n">
        <v>13</v>
      </c>
      <c r="D537" s="0" t="n">
        <v>16</v>
      </c>
      <c r="E537" s="0" t="n">
        <v>1</v>
      </c>
      <c r="F537" s="0" t="n">
        <v>0</v>
      </c>
    </row>
    <row r="538" customFormat="false" ht="13.2" hidden="false" customHeight="false" outlineLevel="0" collapsed="false">
      <c r="A538" s="0" t="n">
        <v>93</v>
      </c>
      <c r="B538" s="0" t="n">
        <v>65</v>
      </c>
      <c r="C538" s="0" t="n">
        <v>14</v>
      </c>
      <c r="D538" s="0" t="n">
        <v>18</v>
      </c>
      <c r="E538" s="0" t="n">
        <v>2</v>
      </c>
      <c r="F538" s="0" t="n">
        <v>0</v>
      </c>
    </row>
    <row r="539" customFormat="false" ht="13.2" hidden="false" customHeight="false" outlineLevel="0" collapsed="false">
      <c r="A539" s="0" t="n">
        <v>138</v>
      </c>
      <c r="B539" s="0" t="n">
        <v>42.5</v>
      </c>
      <c r="C539" s="0" t="n">
        <v>12</v>
      </c>
      <c r="D539" s="0" t="n">
        <v>13</v>
      </c>
      <c r="E539" s="0" t="n">
        <v>1</v>
      </c>
      <c r="F539" s="0" t="n">
        <v>6</v>
      </c>
    </row>
    <row r="540" customFormat="false" ht="13.2" hidden="false" customHeight="false" outlineLevel="0" collapsed="false">
      <c r="A540" s="0" t="n">
        <v>135</v>
      </c>
      <c r="B540" s="0" t="n">
        <v>32.5</v>
      </c>
      <c r="C540" s="0" t="n">
        <v>13</v>
      </c>
      <c r="D540" s="0" t="n">
        <v>13</v>
      </c>
      <c r="E540" s="0" t="n">
        <v>2</v>
      </c>
      <c r="F540" s="0" t="n">
        <v>0</v>
      </c>
    </row>
    <row r="541" customFormat="false" ht="13.2" hidden="false" customHeight="false" outlineLevel="0" collapsed="false">
      <c r="A541" s="0" t="n">
        <v>128</v>
      </c>
      <c r="B541" s="0" t="n">
        <v>42.5</v>
      </c>
      <c r="C541" s="0" t="n">
        <v>14</v>
      </c>
      <c r="D541" s="0" t="n">
        <v>16</v>
      </c>
      <c r="E541" s="0" t="n">
        <v>1</v>
      </c>
      <c r="F541" s="0" t="n">
        <v>0</v>
      </c>
    </row>
    <row r="542" customFormat="false" ht="13.2" hidden="false" customHeight="false" outlineLevel="0" collapsed="false">
      <c r="A542" s="0" t="n">
        <v>118</v>
      </c>
      <c r="B542" s="0" t="n">
        <v>37.5</v>
      </c>
      <c r="C542" s="0" t="n">
        <v>16</v>
      </c>
      <c r="D542" s="0" t="n">
        <v>18</v>
      </c>
      <c r="E542" s="0" t="n">
        <v>1</v>
      </c>
      <c r="F542" s="0" t="n">
        <v>0</v>
      </c>
    </row>
    <row r="543" customFormat="false" ht="13.2" hidden="false" customHeight="false" outlineLevel="0" collapsed="false">
      <c r="A543" s="0" t="n">
        <v>114</v>
      </c>
      <c r="B543" s="0" t="n">
        <v>9.5</v>
      </c>
      <c r="C543" s="0" t="n">
        <v>12</v>
      </c>
      <c r="D543" s="0" t="n">
        <v>12</v>
      </c>
      <c r="E543" s="0" t="n">
        <v>1</v>
      </c>
      <c r="F543" s="0" t="n">
        <v>0</v>
      </c>
    </row>
    <row r="544" customFormat="false" ht="13.2" hidden="false" customHeight="false" outlineLevel="0" collapsed="false">
      <c r="A544" s="0" t="n">
        <v>120</v>
      </c>
      <c r="B544" s="0" t="n">
        <v>37.5</v>
      </c>
      <c r="C544" s="0" t="n">
        <v>16</v>
      </c>
      <c r="D544" s="0" t="n">
        <v>14</v>
      </c>
      <c r="E544" s="0" t="n">
        <v>2</v>
      </c>
      <c r="F544" s="0" t="n">
        <v>0</v>
      </c>
    </row>
    <row r="545" customFormat="false" ht="13.2" hidden="false" customHeight="false" outlineLevel="0" collapsed="false">
      <c r="A545" s="0" t="n">
        <v>113</v>
      </c>
      <c r="B545" s="0" t="n">
        <v>65</v>
      </c>
      <c r="C545" s="0" t="n">
        <v>18</v>
      </c>
      <c r="D545" s="0" t="n">
        <v>18</v>
      </c>
      <c r="E545" s="0" t="n">
        <v>1</v>
      </c>
      <c r="F545" s="0" t="n">
        <v>0</v>
      </c>
    </row>
    <row r="546" customFormat="false" ht="13.2" hidden="false" customHeight="false" outlineLevel="0" collapsed="false">
      <c r="A546" s="0" t="n">
        <v>110</v>
      </c>
      <c r="B546" s="0" t="n">
        <v>42.5</v>
      </c>
      <c r="C546" s="0" t="n">
        <v>12</v>
      </c>
      <c r="D546" s="0" t="n">
        <v>12</v>
      </c>
      <c r="E546" s="0" t="n">
        <v>1</v>
      </c>
      <c r="F546" s="0" t="n">
        <v>0</v>
      </c>
    </row>
    <row r="547" customFormat="false" ht="13.2" hidden="false" customHeight="false" outlineLevel="0" collapsed="false">
      <c r="A547" s="0" t="n">
        <v>106</v>
      </c>
      <c r="B547" s="0" t="n">
        <v>37.5</v>
      </c>
      <c r="C547" s="0" t="n">
        <v>12</v>
      </c>
      <c r="D547" s="0" t="n">
        <v>15</v>
      </c>
      <c r="E547" s="0" t="n">
        <v>1</v>
      </c>
      <c r="F547" s="0" t="n">
        <v>0</v>
      </c>
    </row>
    <row r="548" customFormat="false" ht="13.2" hidden="false" customHeight="false" outlineLevel="0" collapsed="false">
      <c r="A548" s="0" t="n">
        <v>125</v>
      </c>
      <c r="B548" s="0" t="n">
        <v>9.5</v>
      </c>
      <c r="C548" s="0" t="s">
        <v>31</v>
      </c>
      <c r="D548" s="0" t="n">
        <v>12</v>
      </c>
      <c r="E548" s="0" t="n">
        <v>1</v>
      </c>
      <c r="F548" s="0" t="n">
        <v>20</v>
      </c>
    </row>
    <row r="549" customFormat="false" ht="13.2" hidden="false" customHeight="false" outlineLevel="0" collapsed="false">
      <c r="A549" s="0" t="n">
        <v>107</v>
      </c>
      <c r="B549" s="0" t="n">
        <v>19.5</v>
      </c>
      <c r="C549" s="0" t="n">
        <v>14</v>
      </c>
      <c r="D549" s="0" t="n">
        <v>14</v>
      </c>
      <c r="E549" s="0" t="n">
        <v>1</v>
      </c>
      <c r="F549" s="0" t="n">
        <v>0</v>
      </c>
    </row>
    <row r="550" customFormat="false" ht="13.2" hidden="false" customHeight="false" outlineLevel="0" collapsed="false">
      <c r="A550" s="0" t="n">
        <v>130</v>
      </c>
      <c r="B550" s="0" t="n">
        <v>19.5</v>
      </c>
      <c r="C550" s="0" t="n">
        <v>12</v>
      </c>
      <c r="D550" s="0" t="n">
        <v>12</v>
      </c>
      <c r="E550" s="0" t="n">
        <v>1</v>
      </c>
      <c r="F550" s="0" t="n">
        <v>0</v>
      </c>
    </row>
    <row r="551" customFormat="false" ht="13.2" hidden="false" customHeight="false" outlineLevel="0" collapsed="false">
      <c r="A551" s="0" t="n">
        <v>116</v>
      </c>
      <c r="B551" s="0" t="n">
        <v>47.5</v>
      </c>
      <c r="C551" s="0" t="n">
        <v>18</v>
      </c>
      <c r="D551" s="0" t="n">
        <v>17</v>
      </c>
      <c r="E551" s="0" t="n">
        <v>1</v>
      </c>
      <c r="F551" s="0" t="n">
        <v>0</v>
      </c>
    </row>
    <row r="552" customFormat="false" ht="13.2" hidden="false" customHeight="false" outlineLevel="0" collapsed="false">
      <c r="A552" s="0" t="n">
        <v>102</v>
      </c>
      <c r="B552" s="0" t="n">
        <v>42.5</v>
      </c>
      <c r="C552" s="0" t="n">
        <v>12</v>
      </c>
      <c r="D552" s="0" t="n">
        <v>12</v>
      </c>
      <c r="E552" s="0" t="n">
        <v>4</v>
      </c>
      <c r="F552" s="0" t="n">
        <v>5</v>
      </c>
    </row>
    <row r="553" customFormat="false" ht="13.2" hidden="false" customHeight="false" outlineLevel="0" collapsed="false">
      <c r="A553" s="0" t="n">
        <v>112</v>
      </c>
      <c r="B553" s="0" t="n">
        <v>27.5</v>
      </c>
      <c r="C553" s="0" t="n">
        <v>12</v>
      </c>
      <c r="D553" s="0" t="n">
        <v>11</v>
      </c>
      <c r="E553" s="0" t="n">
        <v>1</v>
      </c>
      <c r="F553" s="0" t="n">
        <v>0</v>
      </c>
    </row>
    <row r="554" customFormat="false" ht="13.2" hidden="false" customHeight="false" outlineLevel="0" collapsed="false">
      <c r="A554" s="0" t="n">
        <v>124</v>
      </c>
      <c r="B554" s="0" t="n">
        <v>65</v>
      </c>
      <c r="C554" s="0" t="n">
        <v>12</v>
      </c>
      <c r="D554" s="0" t="n">
        <v>12</v>
      </c>
      <c r="E554" s="0" t="n">
        <v>2</v>
      </c>
      <c r="F554" s="0" t="n">
        <v>20</v>
      </c>
    </row>
    <row r="555" customFormat="false" ht="13.2" hidden="false" customHeight="false" outlineLevel="0" collapsed="false">
      <c r="A555" s="0" t="n">
        <v>118</v>
      </c>
      <c r="B555" s="0" t="n">
        <v>32.5</v>
      </c>
      <c r="C555" s="0" t="n">
        <v>14</v>
      </c>
      <c r="D555" s="0" t="n">
        <v>12</v>
      </c>
      <c r="E555" s="0" t="n">
        <v>2</v>
      </c>
      <c r="F555" s="0" t="n">
        <v>0</v>
      </c>
    </row>
    <row r="556" customFormat="false" ht="13.2" hidden="false" customHeight="false" outlineLevel="0" collapsed="false">
      <c r="A556" s="0" t="n">
        <v>125</v>
      </c>
      <c r="B556" s="0" t="n">
        <v>47.5</v>
      </c>
      <c r="C556" s="0" t="n">
        <v>16</v>
      </c>
      <c r="D556" s="0" t="n">
        <v>14</v>
      </c>
      <c r="E556" s="0" t="n">
        <v>2</v>
      </c>
      <c r="F556" s="0" t="n">
        <v>0</v>
      </c>
    </row>
    <row r="557" customFormat="false" ht="13.2" hidden="false" customHeight="false" outlineLevel="0" collapsed="false">
      <c r="A557" s="0" t="n">
        <v>103</v>
      </c>
      <c r="B557" s="0" t="n">
        <v>65</v>
      </c>
      <c r="C557" s="0" t="n">
        <v>14</v>
      </c>
      <c r="D557" s="0" t="n">
        <v>18</v>
      </c>
      <c r="E557" s="0" t="n">
        <v>1</v>
      </c>
      <c r="F557" s="0" t="n">
        <v>0</v>
      </c>
    </row>
    <row r="558" customFormat="false" ht="13.2" hidden="false" customHeight="false" outlineLevel="0" collapsed="false">
      <c r="A558" s="0" t="n">
        <v>115</v>
      </c>
      <c r="B558" s="0" t="n">
        <v>6.5</v>
      </c>
      <c r="C558" s="0" t="s">
        <v>31</v>
      </c>
      <c r="D558" s="0" t="n">
        <v>12</v>
      </c>
      <c r="E558" s="0" t="n">
        <v>2</v>
      </c>
      <c r="F558" s="0" t="n">
        <v>0</v>
      </c>
    </row>
    <row r="559" customFormat="false" ht="13.2" hidden="false" customHeight="false" outlineLevel="0" collapsed="false">
      <c r="A559" s="0" t="n">
        <v>136</v>
      </c>
      <c r="B559" s="0" t="n">
        <v>42.5</v>
      </c>
      <c r="C559" s="0" t="n">
        <v>13</v>
      </c>
      <c r="D559" s="0" t="n">
        <v>14</v>
      </c>
      <c r="E559" s="0" t="n">
        <v>2</v>
      </c>
      <c r="F559" s="0" t="n">
        <v>0</v>
      </c>
    </row>
    <row r="560" customFormat="false" ht="13.2" hidden="false" customHeight="false" outlineLevel="0" collapsed="false">
      <c r="A560" s="0" t="n">
        <v>120</v>
      </c>
      <c r="B560" s="0" t="n">
        <v>19.5</v>
      </c>
      <c r="C560" s="0" t="n">
        <v>10</v>
      </c>
      <c r="D560" s="0" t="n">
        <v>11</v>
      </c>
      <c r="E560" s="0" t="n">
        <v>1</v>
      </c>
      <c r="F560" s="0" t="n">
        <v>10</v>
      </c>
    </row>
    <row r="561" customFormat="false" ht="13.2" hidden="false" customHeight="false" outlineLevel="0" collapsed="false">
      <c r="A561" s="0" t="n">
        <v>139</v>
      </c>
      <c r="B561" s="0" t="n">
        <v>65</v>
      </c>
      <c r="C561" s="0" t="n">
        <v>12</v>
      </c>
      <c r="D561" s="0" t="n">
        <v>12</v>
      </c>
      <c r="E561" s="0" t="n">
        <v>1</v>
      </c>
      <c r="F561" s="0" t="n">
        <v>2</v>
      </c>
    </row>
    <row r="562" customFormat="false" ht="13.2" hidden="false" customHeight="false" outlineLevel="0" collapsed="false">
      <c r="A562" s="0" t="n">
        <v>137</v>
      </c>
      <c r="B562" s="0" t="n">
        <v>27.5</v>
      </c>
      <c r="C562" s="0" t="n">
        <v>12</v>
      </c>
      <c r="D562" s="0" t="n">
        <v>14</v>
      </c>
      <c r="E562" s="0" t="n">
        <v>2</v>
      </c>
      <c r="F562" s="0" t="n">
        <v>0</v>
      </c>
    </row>
    <row r="563" customFormat="false" ht="13.2" hidden="false" customHeight="false" outlineLevel="0" collapsed="false">
      <c r="A563" s="0" t="n">
        <v>120</v>
      </c>
      <c r="B563" s="0" t="n">
        <v>37.5</v>
      </c>
      <c r="C563" s="0" t="n">
        <v>15</v>
      </c>
      <c r="D563" s="0" t="n">
        <v>16</v>
      </c>
      <c r="E563" s="0" t="n">
        <v>1</v>
      </c>
      <c r="F563" s="0" t="n">
        <v>5</v>
      </c>
    </row>
    <row r="564" customFormat="false" ht="13.2" hidden="false" customHeight="false" outlineLevel="0" collapsed="false">
      <c r="A564" s="0" t="n">
        <v>113</v>
      </c>
      <c r="B564" s="0" t="n">
        <v>27.5</v>
      </c>
      <c r="C564" s="0" t="n">
        <v>15</v>
      </c>
      <c r="D564" s="0" t="n">
        <v>15</v>
      </c>
      <c r="E564" s="0" t="n">
        <v>1</v>
      </c>
      <c r="F564" s="0" t="n">
        <v>0</v>
      </c>
    </row>
    <row r="565" customFormat="false" ht="13.2" hidden="false" customHeight="false" outlineLevel="0" collapsed="false">
      <c r="A565" s="0" t="n">
        <v>102</v>
      </c>
      <c r="B565" s="0" t="n">
        <v>22.5</v>
      </c>
      <c r="C565" s="0" t="n">
        <v>12</v>
      </c>
      <c r="D565" s="0" t="n">
        <v>12</v>
      </c>
      <c r="E565" s="0" t="n">
        <v>1</v>
      </c>
      <c r="F565" s="0" t="n">
        <v>0</v>
      </c>
    </row>
    <row r="566" customFormat="false" ht="13.2" hidden="false" customHeight="false" outlineLevel="0" collapsed="false">
      <c r="A566" s="0" t="n">
        <v>132</v>
      </c>
      <c r="B566" s="0" t="n">
        <v>27.5</v>
      </c>
      <c r="C566" s="0" t="n">
        <v>12</v>
      </c>
      <c r="D566" s="0" t="n">
        <v>12</v>
      </c>
      <c r="E566" s="0" t="n">
        <v>3</v>
      </c>
      <c r="F566" s="0" t="n">
        <v>0</v>
      </c>
    </row>
    <row r="567" customFormat="false" ht="13.2" hidden="false" customHeight="false" outlineLevel="0" collapsed="false">
      <c r="A567" s="0" t="n">
        <v>141</v>
      </c>
      <c r="B567" s="0" t="n">
        <v>37.5</v>
      </c>
      <c r="C567" s="0" t="n">
        <v>12</v>
      </c>
      <c r="D567" s="0" t="n">
        <v>12</v>
      </c>
      <c r="E567" s="0" t="n">
        <v>1</v>
      </c>
      <c r="F567" s="0" t="n">
        <v>1</v>
      </c>
    </row>
    <row r="568" customFormat="false" ht="13.2" hidden="false" customHeight="false" outlineLevel="0" collapsed="false">
      <c r="A568" s="0" t="n">
        <v>119</v>
      </c>
      <c r="B568" s="0" t="n">
        <v>22.5</v>
      </c>
      <c r="C568" s="0" t="n">
        <v>16</v>
      </c>
      <c r="D568" s="0" t="n">
        <v>12</v>
      </c>
      <c r="E568" s="0" t="n">
        <v>2</v>
      </c>
      <c r="F568" s="0" t="n">
        <v>0</v>
      </c>
    </row>
    <row r="569" customFormat="false" ht="13.2" hidden="false" customHeight="false" outlineLevel="0" collapsed="false">
      <c r="A569" s="0" t="n">
        <v>103</v>
      </c>
      <c r="B569" s="0" t="n">
        <v>27.5</v>
      </c>
      <c r="C569" s="0" t="n">
        <v>13</v>
      </c>
      <c r="D569" s="0" t="n">
        <v>12</v>
      </c>
      <c r="E569" s="0" t="n">
        <v>2</v>
      </c>
      <c r="F569" s="0" t="n">
        <v>20</v>
      </c>
    </row>
    <row r="570" customFormat="false" ht="13.2" hidden="false" customHeight="false" outlineLevel="0" collapsed="false">
      <c r="A570" s="0" t="n">
        <v>117</v>
      </c>
      <c r="B570" s="0" t="n">
        <v>32.5</v>
      </c>
      <c r="C570" s="0" t="n">
        <v>12</v>
      </c>
      <c r="D570" s="0" t="n">
        <v>13</v>
      </c>
      <c r="E570" s="0" t="n">
        <v>1</v>
      </c>
      <c r="F570" s="0" t="n">
        <v>0</v>
      </c>
    </row>
    <row r="571" customFormat="false" ht="13.2" hidden="false" customHeight="false" outlineLevel="0" collapsed="false">
      <c r="A571" s="0" t="n">
        <v>113</v>
      </c>
      <c r="B571" s="0" t="n">
        <v>32.5</v>
      </c>
      <c r="C571" s="0" t="n">
        <v>12</v>
      </c>
      <c r="D571" s="0" t="n">
        <v>12</v>
      </c>
      <c r="E571" s="0" t="n">
        <v>1</v>
      </c>
      <c r="F571" s="0" t="n">
        <v>0</v>
      </c>
    </row>
    <row r="572" customFormat="false" ht="13.2" hidden="false" customHeight="false" outlineLevel="0" collapsed="false">
      <c r="A572" s="0" t="n">
        <v>136</v>
      </c>
      <c r="B572" s="0" t="n">
        <v>37.5</v>
      </c>
      <c r="C572" s="0" t="n">
        <v>12</v>
      </c>
      <c r="D572" s="0" t="n">
        <v>12</v>
      </c>
      <c r="E572" s="0" t="n">
        <v>1</v>
      </c>
      <c r="F572" s="0" t="n">
        <v>0</v>
      </c>
    </row>
    <row r="573" customFormat="false" ht="13.2" hidden="false" customHeight="false" outlineLevel="0" collapsed="false">
      <c r="A573" s="0" t="n">
        <v>128</v>
      </c>
      <c r="B573" s="0" t="n">
        <v>37.5</v>
      </c>
      <c r="C573" s="0" t="n">
        <v>12</v>
      </c>
      <c r="D573" s="0" t="n">
        <v>12</v>
      </c>
      <c r="E573" s="0" t="n">
        <v>1</v>
      </c>
      <c r="F573" s="0" t="n">
        <v>0</v>
      </c>
    </row>
    <row r="574" customFormat="false" ht="13.2" hidden="false" customHeight="false" outlineLevel="0" collapsed="false">
      <c r="A574" s="0" t="n">
        <v>110</v>
      </c>
      <c r="B574" s="0" t="n">
        <v>19.5</v>
      </c>
      <c r="C574" s="0" t="n">
        <v>16</v>
      </c>
      <c r="D574" s="0" t="n">
        <v>15</v>
      </c>
      <c r="E574" s="0" t="n">
        <v>1</v>
      </c>
      <c r="F574" s="0" t="n">
        <v>0</v>
      </c>
    </row>
    <row r="575" customFormat="false" ht="13.2" hidden="false" customHeight="false" outlineLevel="0" collapsed="false">
      <c r="A575" s="0" t="n">
        <v>110</v>
      </c>
      <c r="B575" s="0" t="n">
        <v>65</v>
      </c>
      <c r="C575" s="0" t="n">
        <v>18</v>
      </c>
      <c r="D575" s="0" t="n">
        <v>18</v>
      </c>
      <c r="E575" s="0" t="n">
        <v>1</v>
      </c>
      <c r="F575" s="0" t="n">
        <v>0</v>
      </c>
    </row>
    <row r="576" customFormat="false" ht="13.2" hidden="false" customHeight="false" outlineLevel="0" collapsed="false">
      <c r="A576" s="0" t="n">
        <v>123</v>
      </c>
      <c r="B576" s="0" t="n">
        <v>65</v>
      </c>
      <c r="C576" s="0" t="n">
        <v>14</v>
      </c>
      <c r="D576" s="0" t="n">
        <v>13</v>
      </c>
      <c r="E576" s="0" t="n">
        <v>1</v>
      </c>
      <c r="F576" s="0" t="n">
        <v>0</v>
      </c>
    </row>
    <row r="577" customFormat="false" ht="13.2" hidden="false" customHeight="false" outlineLevel="0" collapsed="false">
      <c r="A577" s="0" t="n">
        <v>150</v>
      </c>
      <c r="B577" s="0" t="n">
        <v>32.5</v>
      </c>
      <c r="C577" s="0" t="n">
        <v>12</v>
      </c>
      <c r="D577" s="0" t="n">
        <v>12</v>
      </c>
      <c r="E577" s="0" t="n">
        <v>1</v>
      </c>
      <c r="F577" s="0" t="n">
        <v>0</v>
      </c>
    </row>
    <row r="578" customFormat="false" ht="13.2" hidden="false" customHeight="false" outlineLevel="0" collapsed="false">
      <c r="A578" s="0" t="n">
        <v>117</v>
      </c>
      <c r="B578" s="0" t="n">
        <v>42.5</v>
      </c>
      <c r="C578" s="0" t="n">
        <v>18</v>
      </c>
      <c r="D578" s="0" t="n">
        <v>18</v>
      </c>
      <c r="E578" s="0" t="n">
        <v>2</v>
      </c>
      <c r="F578" s="0" t="n">
        <v>0</v>
      </c>
    </row>
    <row r="579" customFormat="false" ht="13.2" hidden="false" customHeight="false" outlineLevel="0" collapsed="false">
      <c r="A579" s="0" t="n">
        <v>142</v>
      </c>
      <c r="B579" s="0" t="n">
        <v>22.5</v>
      </c>
      <c r="C579" s="0" t="n">
        <v>14</v>
      </c>
      <c r="D579" s="0" t="n">
        <v>13</v>
      </c>
      <c r="E579" s="0" t="n">
        <v>2</v>
      </c>
      <c r="F579" s="0" t="n">
        <v>0</v>
      </c>
    </row>
    <row r="580" customFormat="false" ht="13.2" hidden="false" customHeight="false" outlineLevel="0" collapsed="false">
      <c r="A580" s="0" t="n">
        <v>111</v>
      </c>
      <c r="B580" s="0" t="n">
        <v>22.5</v>
      </c>
      <c r="C580" s="0" t="n">
        <v>12</v>
      </c>
      <c r="D580" s="0" t="n">
        <v>12</v>
      </c>
      <c r="E580" s="0" t="n">
        <v>1</v>
      </c>
      <c r="F580" s="0" t="n">
        <v>0</v>
      </c>
    </row>
    <row r="581" customFormat="false" ht="13.2" hidden="false" customHeight="false" outlineLevel="0" collapsed="false">
      <c r="A581" s="0" t="n">
        <v>101</v>
      </c>
      <c r="B581" s="0" t="n">
        <v>16.5</v>
      </c>
      <c r="C581" s="0" t="n">
        <v>12</v>
      </c>
      <c r="D581" s="0" t="n">
        <v>12</v>
      </c>
      <c r="E581" s="0" t="n">
        <v>2</v>
      </c>
      <c r="F581" s="0" t="n">
        <v>10</v>
      </c>
    </row>
    <row r="582" customFormat="false" ht="13.2" hidden="false" customHeight="false" outlineLevel="0" collapsed="false">
      <c r="A582" s="0" t="n">
        <v>124</v>
      </c>
      <c r="B582" s="0" t="n">
        <v>22.5</v>
      </c>
      <c r="C582" s="0" t="n">
        <v>12</v>
      </c>
      <c r="D582" s="0" t="n">
        <v>12</v>
      </c>
      <c r="E582" s="0" t="n">
        <v>1</v>
      </c>
      <c r="F582" s="0" t="n">
        <v>0</v>
      </c>
    </row>
    <row r="583" customFormat="false" ht="13.2" hidden="false" customHeight="false" outlineLevel="0" collapsed="false">
      <c r="A583" s="0" t="n">
        <v>120</v>
      </c>
      <c r="B583" s="0" t="n">
        <v>22.5</v>
      </c>
      <c r="C583" s="0" t="n">
        <v>18</v>
      </c>
      <c r="D583" s="0" t="n">
        <v>18</v>
      </c>
      <c r="E583" s="0" t="n">
        <v>1</v>
      </c>
      <c r="F583" s="0" t="n">
        <v>0</v>
      </c>
    </row>
    <row r="584" customFormat="false" ht="13.2" hidden="false" customHeight="false" outlineLevel="0" collapsed="false">
      <c r="A584" s="0" t="n">
        <v>123</v>
      </c>
      <c r="B584" s="0" t="n">
        <v>65</v>
      </c>
      <c r="C584" s="0" t="n">
        <v>12</v>
      </c>
      <c r="D584" s="0" t="n">
        <v>12</v>
      </c>
      <c r="E584" s="0" t="n">
        <v>3</v>
      </c>
      <c r="F584" s="0" t="n">
        <v>0</v>
      </c>
    </row>
    <row r="585" customFormat="false" ht="13.2" hidden="false" customHeight="false" outlineLevel="0" collapsed="false">
      <c r="A585" s="0" t="n">
        <v>94</v>
      </c>
      <c r="B585" s="0" t="n">
        <v>13.5</v>
      </c>
      <c r="C585" s="0" t="n">
        <v>12</v>
      </c>
      <c r="D585" s="0" t="n">
        <v>12</v>
      </c>
      <c r="E585" s="0" t="n">
        <v>1</v>
      </c>
      <c r="F585" s="0" t="n">
        <v>10</v>
      </c>
    </row>
    <row r="586" customFormat="false" ht="13.2" hidden="false" customHeight="false" outlineLevel="0" collapsed="false">
      <c r="A586" s="0" t="n">
        <v>110</v>
      </c>
      <c r="B586" s="0" t="n">
        <v>32.5</v>
      </c>
      <c r="C586" s="0" t="n">
        <v>10</v>
      </c>
      <c r="D586" s="0" t="n">
        <v>12</v>
      </c>
      <c r="E586" s="0" t="n">
        <v>1</v>
      </c>
      <c r="F586" s="0" t="n">
        <v>0</v>
      </c>
    </row>
    <row r="587" customFormat="false" ht="13.2" hidden="false" customHeight="false" outlineLevel="0" collapsed="false">
      <c r="A587" s="0" t="n">
        <v>87</v>
      </c>
      <c r="B587" s="0" t="n">
        <v>37.5</v>
      </c>
      <c r="C587" s="0" t="n">
        <v>18</v>
      </c>
      <c r="D587" s="0" t="n">
        <v>18</v>
      </c>
      <c r="E587" s="0" t="n">
        <v>1</v>
      </c>
      <c r="F587" s="0" t="n">
        <v>0</v>
      </c>
    </row>
    <row r="588" customFormat="false" ht="13.2" hidden="false" customHeight="false" outlineLevel="0" collapsed="false">
      <c r="A588" s="0" t="n">
        <v>109</v>
      </c>
      <c r="B588" s="0" t="n">
        <v>37.5</v>
      </c>
      <c r="C588" s="0" t="n">
        <v>15</v>
      </c>
      <c r="D588" s="0" t="n">
        <v>16</v>
      </c>
      <c r="E588" s="0" t="n">
        <v>1</v>
      </c>
      <c r="F588" s="0" t="n">
        <v>0</v>
      </c>
    </row>
    <row r="589" customFormat="false" ht="13.2" hidden="false" customHeight="false" outlineLevel="0" collapsed="false">
      <c r="A589" s="0" t="n">
        <v>112</v>
      </c>
      <c r="B589" s="0" t="n">
        <v>27.5</v>
      </c>
      <c r="C589" s="0" t="s">
        <v>31</v>
      </c>
      <c r="D589" s="0" t="n">
        <v>12</v>
      </c>
      <c r="E589" s="0" t="n">
        <v>1</v>
      </c>
      <c r="F589" s="0" t="n">
        <v>0</v>
      </c>
    </row>
    <row r="590" customFormat="false" ht="13.2" hidden="false" customHeight="false" outlineLevel="0" collapsed="false">
      <c r="A590" s="0" t="n">
        <v>108</v>
      </c>
      <c r="B590" s="0" t="n">
        <v>6.5</v>
      </c>
      <c r="C590" s="0" t="s">
        <v>31</v>
      </c>
      <c r="D590" s="0" t="n">
        <v>12</v>
      </c>
      <c r="E590" s="0" t="n">
        <v>3</v>
      </c>
      <c r="F590" s="0" t="n">
        <v>20</v>
      </c>
    </row>
    <row r="591" customFormat="false" ht="13.2" hidden="false" customHeight="false" outlineLevel="0" collapsed="false">
      <c r="A591" s="0" t="n">
        <v>139</v>
      </c>
      <c r="B591" s="0" t="n">
        <v>19.5</v>
      </c>
      <c r="C591" s="0" t="n">
        <v>11</v>
      </c>
      <c r="D591" s="0" t="n">
        <v>10</v>
      </c>
      <c r="E591" s="0" t="n">
        <v>4</v>
      </c>
      <c r="F591" s="0" t="n">
        <v>0</v>
      </c>
    </row>
    <row r="592" customFormat="false" ht="13.2" hidden="false" customHeight="false" outlineLevel="0" collapsed="false">
      <c r="A592" s="0" t="n">
        <v>104</v>
      </c>
      <c r="B592" s="0" t="n">
        <v>32.5</v>
      </c>
      <c r="C592" s="0" t="n">
        <v>16</v>
      </c>
      <c r="D592" s="0" t="n">
        <v>16</v>
      </c>
      <c r="E592" s="0" t="n">
        <v>1</v>
      </c>
      <c r="F592" s="0" t="n">
        <v>0</v>
      </c>
    </row>
    <row r="593" customFormat="false" ht="13.2" hidden="false" customHeight="false" outlineLevel="0" collapsed="false">
      <c r="A593" s="0" t="n">
        <v>121</v>
      </c>
      <c r="B593" s="0" t="n">
        <v>22.5</v>
      </c>
      <c r="C593" s="0" t="s">
        <v>31</v>
      </c>
      <c r="D593" s="0" t="n">
        <v>13</v>
      </c>
      <c r="E593" s="0" t="n">
        <v>1</v>
      </c>
      <c r="F593" s="0" t="n">
        <v>0</v>
      </c>
    </row>
    <row r="594" customFormat="false" ht="13.2" hidden="false" customHeight="false" outlineLevel="0" collapsed="false">
      <c r="A594" s="0" t="n">
        <v>110</v>
      </c>
      <c r="B594" s="0" t="n">
        <v>65</v>
      </c>
      <c r="C594" s="0" t="n">
        <v>15</v>
      </c>
      <c r="D594" s="0" t="n">
        <v>17</v>
      </c>
      <c r="E594" s="0" t="n">
        <v>1</v>
      </c>
      <c r="F594" s="0" t="n">
        <v>0</v>
      </c>
    </row>
    <row r="595" customFormat="false" ht="13.2" hidden="false" customHeight="false" outlineLevel="0" collapsed="false">
      <c r="A595" s="0" t="n">
        <v>155</v>
      </c>
      <c r="B595" s="0" t="n">
        <v>27.5</v>
      </c>
      <c r="C595" s="0" t="n">
        <v>12</v>
      </c>
      <c r="D595" s="0" t="n">
        <v>10</v>
      </c>
      <c r="E595" s="0" t="n">
        <v>5</v>
      </c>
      <c r="F595" s="0" t="n">
        <v>0</v>
      </c>
    </row>
    <row r="596" customFormat="false" ht="13.2" hidden="false" customHeight="false" outlineLevel="0" collapsed="false">
      <c r="A596" s="0" t="n">
        <v>147</v>
      </c>
      <c r="B596" s="0" t="n">
        <v>18.5</v>
      </c>
      <c r="C596" s="0" t="n">
        <v>16</v>
      </c>
      <c r="D596" s="0" t="n">
        <v>17</v>
      </c>
      <c r="E596" s="0" t="n">
        <v>2</v>
      </c>
      <c r="F596" s="0" t="n">
        <v>0</v>
      </c>
    </row>
    <row r="597" customFormat="false" ht="13.2" hidden="false" customHeight="false" outlineLevel="0" collapsed="false">
      <c r="A597" s="0" t="n">
        <v>117</v>
      </c>
      <c r="B597" s="0" t="n">
        <v>47.5</v>
      </c>
      <c r="C597" s="0" t="n">
        <v>11</v>
      </c>
      <c r="D597" s="0" t="n">
        <v>12</v>
      </c>
      <c r="E597" s="0" t="n">
        <v>1</v>
      </c>
      <c r="F597" s="0" t="n">
        <v>0</v>
      </c>
    </row>
    <row r="598" customFormat="false" ht="13.2" hidden="false" customHeight="false" outlineLevel="0" collapsed="false">
      <c r="A598" s="0" t="n">
        <v>113</v>
      </c>
      <c r="B598" s="0" t="n">
        <v>1.5</v>
      </c>
      <c r="C598" s="0" t="s">
        <v>31</v>
      </c>
      <c r="D598" s="0" t="n">
        <v>12</v>
      </c>
      <c r="E598" s="0" t="n">
        <v>1</v>
      </c>
      <c r="F598" s="0" t="n">
        <v>0</v>
      </c>
    </row>
    <row r="599" customFormat="false" ht="13.2" hidden="false" customHeight="false" outlineLevel="0" collapsed="false">
      <c r="A599" s="0" t="n">
        <v>136</v>
      </c>
      <c r="B599" s="0" t="n">
        <v>42.5</v>
      </c>
      <c r="C599" s="0" t="n">
        <v>13</v>
      </c>
      <c r="D599" s="0" t="n">
        <v>12</v>
      </c>
      <c r="E599" s="0" t="n">
        <v>2</v>
      </c>
      <c r="F599" s="0" t="n">
        <v>0</v>
      </c>
    </row>
    <row r="600" customFormat="false" ht="13.2" hidden="false" customHeight="false" outlineLevel="0" collapsed="false">
      <c r="A600" s="0" t="n">
        <v>105</v>
      </c>
      <c r="B600" s="0" t="n">
        <v>1.5</v>
      </c>
      <c r="C600" s="0" t="s">
        <v>31</v>
      </c>
      <c r="D600" s="0" t="n">
        <v>12</v>
      </c>
      <c r="E600" s="0" t="n">
        <v>1</v>
      </c>
      <c r="F600" s="0" t="n">
        <v>0</v>
      </c>
    </row>
    <row r="601" customFormat="false" ht="13.2" hidden="false" customHeight="false" outlineLevel="0" collapsed="false">
      <c r="A601" s="0" t="n">
        <v>129</v>
      </c>
      <c r="B601" s="0" t="n">
        <v>65</v>
      </c>
      <c r="C601" s="0" t="n">
        <v>16</v>
      </c>
      <c r="D601" s="0" t="n">
        <v>16</v>
      </c>
      <c r="E601" s="0" t="n">
        <v>1</v>
      </c>
      <c r="F601" s="0" t="n">
        <v>0</v>
      </c>
    </row>
    <row r="602" customFormat="false" ht="13.2" hidden="false" customHeight="false" outlineLevel="0" collapsed="false">
      <c r="A602" s="0" t="n">
        <v>114</v>
      </c>
      <c r="B602" s="0" t="n">
        <v>22.5</v>
      </c>
      <c r="C602" s="0" t="n">
        <v>16</v>
      </c>
      <c r="D602" s="0" t="n">
        <v>15</v>
      </c>
      <c r="E602" s="0" t="n">
        <v>1</v>
      </c>
      <c r="F602" s="0" t="n">
        <v>0</v>
      </c>
    </row>
    <row r="603" customFormat="false" ht="13.2" hidden="false" customHeight="false" outlineLevel="0" collapsed="false">
      <c r="A603" s="0" t="n">
        <v>109</v>
      </c>
      <c r="B603" s="0" t="n">
        <v>42.5</v>
      </c>
      <c r="C603" s="0" t="n">
        <v>12</v>
      </c>
      <c r="D603" s="0" t="n">
        <v>14</v>
      </c>
      <c r="E603" s="0" t="n">
        <v>2</v>
      </c>
      <c r="F603" s="0" t="n">
        <v>0</v>
      </c>
    </row>
    <row r="604" customFormat="false" ht="13.2" hidden="false" customHeight="false" outlineLevel="0" collapsed="false">
      <c r="A604" s="0" t="n">
        <v>108</v>
      </c>
      <c r="B604" s="0" t="n">
        <v>0.5</v>
      </c>
      <c r="C604" s="0" t="s">
        <v>31</v>
      </c>
      <c r="D604" s="0" t="n">
        <v>12</v>
      </c>
      <c r="E604" s="0" t="n">
        <v>3</v>
      </c>
      <c r="F604" s="0" t="n">
        <v>0</v>
      </c>
    </row>
    <row r="605" customFormat="false" ht="13.2" hidden="false" customHeight="false" outlineLevel="0" collapsed="false">
      <c r="A605" s="0" t="n">
        <v>142</v>
      </c>
      <c r="B605" s="0" t="n">
        <v>47.5</v>
      </c>
      <c r="C605" s="0" t="n">
        <v>16</v>
      </c>
      <c r="D605" s="0" t="n">
        <v>16</v>
      </c>
      <c r="E605" s="0" t="n">
        <v>1</v>
      </c>
      <c r="F605" s="0" t="n">
        <v>0</v>
      </c>
    </row>
    <row r="606" customFormat="false" ht="13.2" hidden="false" customHeight="false" outlineLevel="0" collapsed="false">
      <c r="A606" s="0" t="n">
        <v>99</v>
      </c>
      <c r="B606" s="0" t="n">
        <v>65</v>
      </c>
      <c r="C606" s="0" t="n">
        <v>12</v>
      </c>
      <c r="D606" s="0" t="n">
        <v>12</v>
      </c>
      <c r="E606" s="0" t="n">
        <v>1</v>
      </c>
      <c r="F606" s="0" t="n">
        <v>0</v>
      </c>
    </row>
    <row r="607" customFormat="false" ht="13.2" hidden="false" customHeight="false" outlineLevel="0" collapsed="false">
      <c r="A607" s="0" t="n">
        <v>79</v>
      </c>
      <c r="B607" s="0" t="n">
        <v>11.5</v>
      </c>
      <c r="C607" s="0" t="s">
        <v>31</v>
      </c>
      <c r="D607" s="0" t="n">
        <v>12</v>
      </c>
      <c r="E607" s="0" t="n">
        <v>1</v>
      </c>
      <c r="F607" s="0" t="n">
        <v>20</v>
      </c>
    </row>
    <row r="608" customFormat="false" ht="13.2" hidden="false" customHeight="false" outlineLevel="0" collapsed="false">
      <c r="A608" s="0" t="n">
        <v>102</v>
      </c>
      <c r="B608" s="0" t="n">
        <v>5.5</v>
      </c>
      <c r="C608" s="0" t="n">
        <v>12</v>
      </c>
      <c r="D608" s="0" t="n">
        <v>11</v>
      </c>
      <c r="E608" s="0" t="n">
        <v>1</v>
      </c>
      <c r="F608" s="0" t="n">
        <v>20</v>
      </c>
    </row>
    <row r="609" customFormat="false" ht="13.2" hidden="false" customHeight="false" outlineLevel="0" collapsed="false">
      <c r="A609" s="0" t="n">
        <v>74</v>
      </c>
      <c r="B609" s="0" t="n">
        <v>65</v>
      </c>
      <c r="C609" s="0" t="n">
        <v>12</v>
      </c>
      <c r="D609" s="0" t="n">
        <v>12</v>
      </c>
      <c r="E609" s="0" t="n">
        <v>2</v>
      </c>
      <c r="F609" s="0" t="n">
        <v>0</v>
      </c>
    </row>
    <row r="610" customFormat="false" ht="13.2" hidden="false" customHeight="false" outlineLevel="0" collapsed="false">
      <c r="A610" s="0" t="n">
        <v>109</v>
      </c>
      <c r="B610" s="0" t="n">
        <v>2.5</v>
      </c>
      <c r="C610" s="0" t="s">
        <v>31</v>
      </c>
      <c r="D610" s="0" t="n">
        <v>12</v>
      </c>
      <c r="E610" s="0" t="n">
        <v>1</v>
      </c>
      <c r="F610" s="0" t="n">
        <v>3</v>
      </c>
    </row>
    <row r="611" customFormat="false" ht="13.2" hidden="false" customHeight="false" outlineLevel="0" collapsed="false">
      <c r="A611" s="0" t="n">
        <v>142</v>
      </c>
      <c r="B611" s="0" t="n">
        <v>65</v>
      </c>
      <c r="C611" s="0" t="n">
        <v>18</v>
      </c>
      <c r="D611" s="0" t="n">
        <v>16</v>
      </c>
      <c r="E611" s="0" t="n">
        <v>3</v>
      </c>
      <c r="F611" s="0" t="n">
        <v>0</v>
      </c>
    </row>
    <row r="612" customFormat="false" ht="13.2" hidden="false" customHeight="false" outlineLevel="0" collapsed="false">
      <c r="A612" s="0" t="n">
        <v>98</v>
      </c>
      <c r="B612" s="0" t="n">
        <v>32.5</v>
      </c>
      <c r="C612" s="0" t="n">
        <v>10</v>
      </c>
      <c r="D612" s="0" t="n">
        <v>11</v>
      </c>
      <c r="E612" s="0" t="n">
        <v>2</v>
      </c>
      <c r="F612" s="0" t="n">
        <v>10</v>
      </c>
    </row>
    <row r="613" customFormat="false" ht="13.2" hidden="false" customHeight="false" outlineLevel="0" collapsed="false">
      <c r="A613" s="0" t="n">
        <v>128</v>
      </c>
      <c r="B613" s="0" t="n">
        <v>2.5</v>
      </c>
      <c r="C613" s="0" t="n">
        <v>12</v>
      </c>
      <c r="D613" s="0" t="n">
        <v>12</v>
      </c>
      <c r="E613" s="0" t="n">
        <v>2</v>
      </c>
      <c r="F613" s="0" t="n">
        <v>0</v>
      </c>
    </row>
    <row r="614" customFormat="false" ht="13.2" hidden="false" customHeight="false" outlineLevel="0" collapsed="false">
      <c r="A614" s="0" t="n">
        <v>107</v>
      </c>
      <c r="B614" s="0" t="n">
        <v>47.5</v>
      </c>
      <c r="C614" s="0" t="n">
        <v>17</v>
      </c>
      <c r="D614" s="0" t="n">
        <v>12</v>
      </c>
      <c r="E614" s="0" t="n">
        <v>1</v>
      </c>
      <c r="F614" s="0" t="n">
        <v>0</v>
      </c>
    </row>
    <row r="615" customFormat="false" ht="13.2" hidden="false" customHeight="false" outlineLevel="0" collapsed="false">
      <c r="A615" s="0" t="n">
        <v>97</v>
      </c>
      <c r="B615" s="0" t="n">
        <v>5.5</v>
      </c>
      <c r="C615" s="0" t="s">
        <v>31</v>
      </c>
      <c r="D615" s="0" t="n">
        <v>11</v>
      </c>
      <c r="E615" s="0" t="n">
        <v>1</v>
      </c>
      <c r="F615" s="0" t="n">
        <v>0</v>
      </c>
    </row>
    <row r="616" customFormat="false" ht="13.2" hidden="false" customHeight="false" outlineLevel="0" collapsed="false">
      <c r="A616" s="0" t="n">
        <v>125</v>
      </c>
      <c r="B616" s="0" t="n">
        <v>65</v>
      </c>
      <c r="C616" s="0" t="n">
        <v>18</v>
      </c>
      <c r="D616" s="0" t="n">
        <v>16</v>
      </c>
      <c r="E616" s="0" t="n">
        <v>3</v>
      </c>
      <c r="F616" s="0" t="n">
        <v>0</v>
      </c>
    </row>
    <row r="617" customFormat="false" ht="13.2" hidden="false" customHeight="false" outlineLevel="0" collapsed="false">
      <c r="A617" s="0" t="n">
        <v>75</v>
      </c>
      <c r="B617" s="0" t="n">
        <v>11.5</v>
      </c>
      <c r="C617" s="0" t="s">
        <v>31</v>
      </c>
      <c r="D617" s="0" t="n">
        <v>13</v>
      </c>
      <c r="E617" s="0" t="n">
        <v>2</v>
      </c>
      <c r="F617" s="0" t="n">
        <v>20</v>
      </c>
    </row>
    <row r="618" customFormat="false" ht="13.2" hidden="false" customHeight="false" outlineLevel="0" collapsed="false">
      <c r="A618" s="0" t="n">
        <v>136</v>
      </c>
      <c r="B618" s="0" t="n">
        <v>22.5</v>
      </c>
      <c r="C618" s="0" t="n">
        <v>14</v>
      </c>
      <c r="D618" s="0" t="n">
        <v>8</v>
      </c>
      <c r="E618" s="0" t="n">
        <v>1</v>
      </c>
      <c r="F618" s="0" t="n">
        <v>40</v>
      </c>
    </row>
    <row r="619" customFormat="false" ht="13.2" hidden="false" customHeight="false" outlineLevel="0" collapsed="false">
      <c r="A619" s="0" t="n">
        <v>106</v>
      </c>
      <c r="B619" s="0" t="n">
        <v>65</v>
      </c>
      <c r="C619" s="0" t="n">
        <v>17</v>
      </c>
      <c r="D619" s="0" t="n">
        <v>16</v>
      </c>
      <c r="E619" s="0" t="n">
        <v>1</v>
      </c>
      <c r="F619" s="0" t="n">
        <v>0</v>
      </c>
    </row>
    <row r="620" customFormat="false" ht="13.2" hidden="false" customHeight="false" outlineLevel="0" collapsed="false">
      <c r="A620" s="0" t="n">
        <v>104</v>
      </c>
      <c r="B620" s="0" t="n">
        <v>13.5</v>
      </c>
      <c r="C620" s="0" t="n">
        <v>12</v>
      </c>
      <c r="D620" s="0" t="n">
        <v>12</v>
      </c>
      <c r="E620" s="0" t="n">
        <v>1</v>
      </c>
      <c r="F620" s="0" t="n">
        <v>0</v>
      </c>
    </row>
    <row r="621" customFormat="false" ht="13.2" hidden="false" customHeight="false" outlineLevel="0" collapsed="false">
      <c r="A621" s="0" t="n">
        <v>72</v>
      </c>
      <c r="B621" s="0" t="n">
        <v>27.5</v>
      </c>
      <c r="C621" s="0" t="n">
        <v>13</v>
      </c>
      <c r="D621" s="0" t="n">
        <v>12</v>
      </c>
      <c r="E621" s="0" t="n">
        <v>1</v>
      </c>
      <c r="F621" s="0" t="n">
        <v>0</v>
      </c>
    </row>
    <row r="622" customFormat="false" ht="13.2" hidden="false" customHeight="false" outlineLevel="0" collapsed="false">
      <c r="A622" s="0" t="n">
        <v>112</v>
      </c>
      <c r="B622" s="0" t="n">
        <v>65</v>
      </c>
      <c r="C622" s="0" t="n">
        <v>18</v>
      </c>
      <c r="D622" s="0" t="n">
        <v>12</v>
      </c>
      <c r="E622" s="0" t="n">
        <v>2</v>
      </c>
      <c r="F622" s="0" t="n">
        <v>0</v>
      </c>
    </row>
    <row r="623" customFormat="false" ht="13.2" hidden="false" customHeight="false" outlineLevel="0" collapsed="false">
      <c r="A623" s="0" t="n">
        <v>120</v>
      </c>
      <c r="B623" s="0" t="n">
        <v>32.5</v>
      </c>
      <c r="C623" s="0" t="n">
        <v>9</v>
      </c>
      <c r="D623" s="0" t="n">
        <v>12</v>
      </c>
      <c r="E623" s="0" t="n">
        <v>3</v>
      </c>
      <c r="F623" s="0" t="n">
        <v>20</v>
      </c>
    </row>
    <row r="624" customFormat="false" ht="13.2" hidden="false" customHeight="false" outlineLevel="0" collapsed="false">
      <c r="A624" s="0" t="n">
        <v>103</v>
      </c>
      <c r="B624" s="0" t="n">
        <v>65</v>
      </c>
      <c r="C624" s="0" t="n">
        <v>12</v>
      </c>
      <c r="D624" s="0" t="n">
        <v>12</v>
      </c>
      <c r="E624" s="0" t="n">
        <v>1</v>
      </c>
      <c r="F624" s="0" t="n">
        <v>0</v>
      </c>
    </row>
    <row r="625" customFormat="false" ht="13.2" hidden="false" customHeight="false" outlineLevel="0" collapsed="false">
      <c r="A625" s="0" t="n">
        <v>122</v>
      </c>
      <c r="B625" s="0" t="n">
        <v>8.5</v>
      </c>
      <c r="C625" s="0" t="n">
        <v>11</v>
      </c>
      <c r="D625" s="0" t="n">
        <v>12</v>
      </c>
      <c r="E625" s="0" t="n">
        <v>4</v>
      </c>
      <c r="F625" s="0" t="n">
        <v>0</v>
      </c>
    </row>
    <row r="626" customFormat="false" ht="13.2" hidden="false" customHeight="false" outlineLevel="0" collapsed="false">
      <c r="A626" s="0" t="n">
        <v>136</v>
      </c>
      <c r="B626" s="0" t="n">
        <v>27.5</v>
      </c>
      <c r="C626" s="0" t="n">
        <v>16</v>
      </c>
      <c r="D626" s="0" t="n">
        <v>16</v>
      </c>
      <c r="E626" s="0" t="n">
        <v>1</v>
      </c>
      <c r="F626" s="0" t="n">
        <v>0</v>
      </c>
    </row>
    <row r="627" customFormat="false" ht="13.2" hidden="false" customHeight="false" outlineLevel="0" collapsed="false">
      <c r="A627" s="0" t="n">
        <v>123</v>
      </c>
      <c r="B627" s="0" t="n">
        <v>65</v>
      </c>
      <c r="C627" s="0" t="n">
        <v>14</v>
      </c>
      <c r="D627" s="0" t="n">
        <v>10</v>
      </c>
      <c r="E627" s="0" t="n">
        <v>3</v>
      </c>
      <c r="F627" s="0" t="n">
        <v>0</v>
      </c>
    </row>
    <row r="628" customFormat="false" ht="13.2" hidden="false" customHeight="false" outlineLevel="0" collapsed="false">
      <c r="A628" s="0" t="n">
        <v>138</v>
      </c>
      <c r="B628" s="0" t="n">
        <v>32.5</v>
      </c>
      <c r="C628" s="0" t="n">
        <v>11</v>
      </c>
      <c r="D628" s="0" t="n">
        <v>11</v>
      </c>
      <c r="E628" s="0" t="n">
        <v>2</v>
      </c>
      <c r="F628" s="0" t="n">
        <v>0</v>
      </c>
    </row>
    <row r="629" customFormat="false" ht="13.2" hidden="false" customHeight="false" outlineLevel="0" collapsed="false">
      <c r="A629" s="0" t="n">
        <v>50</v>
      </c>
      <c r="B629" s="0" t="n">
        <v>5.5</v>
      </c>
      <c r="C629" s="0" t="n">
        <v>11</v>
      </c>
      <c r="D629" s="0" t="n">
        <v>12</v>
      </c>
      <c r="E629" s="0" t="n">
        <v>1</v>
      </c>
      <c r="F629" s="0" t="n">
        <v>8</v>
      </c>
    </row>
    <row r="630" customFormat="false" ht="13.2" hidden="false" customHeight="false" outlineLevel="0" collapsed="false">
      <c r="A630" s="0" t="n">
        <v>75</v>
      </c>
      <c r="B630" s="0" t="n">
        <v>22.5</v>
      </c>
      <c r="C630" s="0" t="n">
        <v>11</v>
      </c>
      <c r="D630" s="0" t="n">
        <v>12</v>
      </c>
      <c r="E630" s="0" t="n">
        <v>3</v>
      </c>
      <c r="F630" s="0" t="n">
        <v>20</v>
      </c>
    </row>
    <row r="631" customFormat="false" ht="13.2" hidden="false" customHeight="false" outlineLevel="0" collapsed="false">
      <c r="A631" s="0" t="n">
        <v>93</v>
      </c>
      <c r="B631" s="0" t="n">
        <v>5.5</v>
      </c>
      <c r="C631" s="0" t="s">
        <v>31</v>
      </c>
      <c r="D631" s="0" t="n">
        <v>11</v>
      </c>
      <c r="E631" s="0" t="n">
        <v>2</v>
      </c>
      <c r="F631" s="0" t="n">
        <v>0</v>
      </c>
    </row>
    <row r="632" customFormat="false" ht="13.2" hidden="false" customHeight="false" outlineLevel="0" collapsed="false">
      <c r="A632" s="0" t="n">
        <v>119</v>
      </c>
      <c r="B632" s="0" t="n">
        <v>27.5</v>
      </c>
      <c r="C632" s="0" t="n">
        <v>12</v>
      </c>
      <c r="D632" s="0" t="n">
        <v>10</v>
      </c>
      <c r="E632" s="0" t="n">
        <v>2</v>
      </c>
      <c r="F632" s="0" t="n">
        <v>0</v>
      </c>
    </row>
    <row r="633" customFormat="false" ht="13.2" hidden="false" customHeight="false" outlineLevel="0" collapsed="false">
      <c r="A633" s="0" t="n">
        <v>117</v>
      </c>
      <c r="B633" s="0" t="n">
        <v>7.5</v>
      </c>
      <c r="C633" s="0" t="s">
        <v>31</v>
      </c>
      <c r="D633" s="0" t="n">
        <v>15</v>
      </c>
      <c r="E633" s="0" t="n">
        <v>1</v>
      </c>
      <c r="F633" s="0" t="n">
        <v>0</v>
      </c>
    </row>
    <row r="634" customFormat="false" ht="13.2" hidden="false" customHeight="false" outlineLevel="0" collapsed="false">
      <c r="A634" s="0" t="n">
        <v>102</v>
      </c>
      <c r="B634" s="0" t="n">
        <v>4.5</v>
      </c>
      <c r="C634" s="0" t="n">
        <v>7</v>
      </c>
      <c r="D634" s="0" t="n">
        <v>9</v>
      </c>
      <c r="E634" s="0" t="n">
        <v>3</v>
      </c>
      <c r="F634" s="0" t="n">
        <v>10</v>
      </c>
    </row>
    <row r="635" customFormat="false" ht="13.2" hidden="false" customHeight="false" outlineLevel="0" collapsed="false">
      <c r="A635" s="0" t="n">
        <v>112</v>
      </c>
      <c r="B635" s="0" t="n">
        <v>42.5</v>
      </c>
      <c r="C635" s="0" t="n">
        <v>16</v>
      </c>
      <c r="D635" s="0" t="n">
        <v>15</v>
      </c>
      <c r="E635" s="0" t="n">
        <v>3</v>
      </c>
      <c r="F635" s="0" t="n">
        <v>0</v>
      </c>
    </row>
    <row r="636" customFormat="false" ht="13.2" hidden="false" customHeight="false" outlineLevel="0" collapsed="false">
      <c r="A636" s="0" t="n">
        <v>106</v>
      </c>
      <c r="B636" s="0" t="n">
        <v>32.5</v>
      </c>
      <c r="C636" s="0" t="n">
        <v>12</v>
      </c>
      <c r="D636" s="0" t="n">
        <v>13</v>
      </c>
      <c r="E636" s="0" t="n">
        <v>2</v>
      </c>
      <c r="F636" s="0" t="n">
        <v>0</v>
      </c>
    </row>
    <row r="637" customFormat="false" ht="13.2" hidden="false" customHeight="false" outlineLevel="0" collapsed="false">
      <c r="A637" s="0" t="n">
        <v>108</v>
      </c>
      <c r="B637" s="0" t="n">
        <v>22.5</v>
      </c>
      <c r="C637" s="0" t="n">
        <v>11</v>
      </c>
      <c r="D637" s="0" t="n">
        <v>12</v>
      </c>
      <c r="E637" s="0" t="n">
        <v>2</v>
      </c>
      <c r="F637" s="0" t="n">
        <v>0</v>
      </c>
    </row>
    <row r="638" customFormat="false" ht="13.2" hidden="false" customHeight="false" outlineLevel="0" collapsed="false">
      <c r="A638" s="0" t="n">
        <v>112</v>
      </c>
      <c r="B638" s="0" t="n">
        <v>27.5</v>
      </c>
      <c r="C638" s="0" t="n">
        <v>12</v>
      </c>
      <c r="D638" s="0" t="n">
        <v>12</v>
      </c>
      <c r="E638" s="0" t="n">
        <v>1</v>
      </c>
      <c r="F638" s="0" t="n">
        <v>0</v>
      </c>
    </row>
    <row r="639" customFormat="false" ht="13.2" hidden="false" customHeight="false" outlineLevel="0" collapsed="false">
      <c r="A639" s="0" t="n">
        <v>145</v>
      </c>
      <c r="B639" s="0" t="n">
        <v>47.5</v>
      </c>
      <c r="C639" s="0" t="n">
        <v>12</v>
      </c>
      <c r="D639" s="0" t="n">
        <v>17</v>
      </c>
      <c r="E639" s="0" t="n">
        <v>1</v>
      </c>
      <c r="F639" s="0" t="n">
        <v>0</v>
      </c>
    </row>
    <row r="640" customFormat="false" ht="13.2" hidden="false" customHeight="false" outlineLevel="0" collapsed="false">
      <c r="A640" s="0" t="n">
        <v>134</v>
      </c>
      <c r="B640" s="0" t="n">
        <v>32.5</v>
      </c>
      <c r="C640" s="0" t="n">
        <v>14</v>
      </c>
      <c r="D640" s="0" t="n">
        <v>13</v>
      </c>
      <c r="E640" s="0" t="n">
        <v>1</v>
      </c>
      <c r="F640" s="0" t="n">
        <v>0</v>
      </c>
    </row>
    <row r="641" customFormat="false" ht="13.2" hidden="false" customHeight="false" outlineLevel="0" collapsed="false">
      <c r="A641" s="0" t="n">
        <v>117</v>
      </c>
      <c r="B641" s="0" t="n">
        <v>3.5</v>
      </c>
      <c r="C641" s="0" t="s">
        <v>31</v>
      </c>
      <c r="D641" s="0" t="n">
        <v>12</v>
      </c>
      <c r="E641" s="0" t="n">
        <v>2</v>
      </c>
      <c r="F641" s="0" t="n">
        <v>0</v>
      </c>
    </row>
    <row r="642" customFormat="false" ht="13.2" hidden="false" customHeight="false" outlineLevel="0" collapsed="false">
      <c r="A642" s="0" t="n">
        <v>114</v>
      </c>
      <c r="B642" s="0" t="n">
        <v>32.5</v>
      </c>
      <c r="C642" s="0" t="n">
        <v>15</v>
      </c>
      <c r="D642" s="0" t="n">
        <v>14</v>
      </c>
      <c r="E642" s="0" t="n">
        <v>2</v>
      </c>
      <c r="F642" s="0" t="n">
        <v>7</v>
      </c>
    </row>
    <row r="643" customFormat="false" ht="13.2" hidden="false" customHeight="false" outlineLevel="0" collapsed="false">
      <c r="A643" s="0" t="n">
        <v>52</v>
      </c>
      <c r="B643" s="0" t="n">
        <v>9.5</v>
      </c>
      <c r="C643" s="0" t="n">
        <v>13</v>
      </c>
      <c r="D643" s="0" t="n">
        <v>12</v>
      </c>
      <c r="E643" s="0" t="n">
        <v>1</v>
      </c>
      <c r="F643" s="0" t="n">
        <v>0</v>
      </c>
    </row>
    <row r="644" customFormat="false" ht="13.2" hidden="false" customHeight="false" outlineLevel="0" collapsed="false">
      <c r="A644" s="0" t="n">
        <v>125</v>
      </c>
      <c r="B644" s="0" t="n">
        <v>47.5</v>
      </c>
      <c r="C644" s="0" t="n">
        <v>16</v>
      </c>
      <c r="D644" s="0" t="n">
        <v>16</v>
      </c>
      <c r="E644" s="0" t="n">
        <v>1</v>
      </c>
      <c r="F644" s="0" t="n">
        <v>0</v>
      </c>
    </row>
    <row r="645" customFormat="false" ht="13.2" hidden="false" customHeight="false" outlineLevel="0" collapsed="false">
      <c r="A645" s="0" t="n">
        <v>127</v>
      </c>
      <c r="B645" s="0" t="n">
        <v>42.5</v>
      </c>
      <c r="C645" s="0" t="n">
        <v>17</v>
      </c>
      <c r="D645" s="0" t="n">
        <v>14</v>
      </c>
      <c r="E645" s="0" t="n">
        <v>1</v>
      </c>
      <c r="F645" s="0" t="n">
        <v>0</v>
      </c>
    </row>
    <row r="646" customFormat="false" ht="13.2" hidden="false" customHeight="false" outlineLevel="0" collapsed="false">
      <c r="A646" s="0" t="n">
        <v>132</v>
      </c>
      <c r="B646" s="0" t="n">
        <v>9.5</v>
      </c>
      <c r="C646" s="0" t="n">
        <v>14</v>
      </c>
      <c r="D646" s="0" t="n">
        <v>15</v>
      </c>
      <c r="E646" s="0" t="n">
        <v>1</v>
      </c>
      <c r="F646" s="0" t="n">
        <v>0</v>
      </c>
    </row>
    <row r="647" customFormat="false" ht="13.2" hidden="false" customHeight="false" outlineLevel="0" collapsed="false">
      <c r="A647" s="0" t="n">
        <v>100</v>
      </c>
      <c r="B647" s="0" t="n">
        <v>18.5</v>
      </c>
      <c r="C647" s="0" t="n">
        <v>14</v>
      </c>
      <c r="D647" s="0" t="n">
        <v>14</v>
      </c>
      <c r="E647" s="0" t="n">
        <v>1</v>
      </c>
      <c r="F647" s="0" t="n">
        <v>0</v>
      </c>
    </row>
    <row r="648" customFormat="false" ht="13.2" hidden="false" customHeight="false" outlineLevel="0" collapsed="false">
      <c r="A648" s="0" t="n">
        <v>80</v>
      </c>
      <c r="B648" s="0" t="n">
        <v>37.5</v>
      </c>
      <c r="C648" s="0" t="n">
        <v>12</v>
      </c>
      <c r="D648" s="0" t="n">
        <v>12</v>
      </c>
      <c r="E648" s="0" t="n">
        <v>2</v>
      </c>
      <c r="F648" s="0" t="n">
        <v>0</v>
      </c>
    </row>
    <row r="649" customFormat="false" ht="13.2" hidden="false" customHeight="false" outlineLevel="0" collapsed="false">
      <c r="A649" s="0" t="n">
        <v>124</v>
      </c>
      <c r="B649" s="0" t="n">
        <v>27.5</v>
      </c>
      <c r="C649" s="0" t="n">
        <v>14</v>
      </c>
      <c r="D649" s="0" t="n">
        <v>13</v>
      </c>
      <c r="E649" s="0" t="n">
        <v>2</v>
      </c>
      <c r="F649" s="0" t="n">
        <v>0</v>
      </c>
    </row>
    <row r="650" customFormat="false" ht="13.2" hidden="false" customHeight="false" outlineLevel="0" collapsed="false">
      <c r="A650" s="0" t="n">
        <v>123</v>
      </c>
      <c r="B650" s="0" t="n">
        <v>37.5</v>
      </c>
      <c r="C650" s="0" t="n">
        <v>16</v>
      </c>
      <c r="D650" s="0" t="n">
        <v>15</v>
      </c>
      <c r="E650" s="0" t="n">
        <v>2</v>
      </c>
      <c r="F650" s="0" t="n">
        <v>0</v>
      </c>
    </row>
    <row r="651" customFormat="false" ht="13.2" hidden="false" customHeight="false" outlineLevel="0" collapsed="false">
      <c r="A651" s="0" t="n">
        <v>121</v>
      </c>
      <c r="B651" s="0" t="n">
        <v>18.5</v>
      </c>
      <c r="C651" s="0" t="n">
        <v>18</v>
      </c>
      <c r="D651" s="0" t="n">
        <v>16</v>
      </c>
      <c r="E651" s="0" t="n">
        <v>3</v>
      </c>
      <c r="F651" s="0" t="n">
        <v>0</v>
      </c>
    </row>
    <row r="652" customFormat="false" ht="13.2" hidden="false" customHeight="false" outlineLevel="0" collapsed="false">
      <c r="A652" s="0" t="n">
        <v>136</v>
      </c>
      <c r="B652" s="0" t="n">
        <v>65</v>
      </c>
      <c r="C652" s="0" t="n">
        <v>12</v>
      </c>
      <c r="D652" s="0" t="n">
        <v>12</v>
      </c>
      <c r="E652" s="0" t="n">
        <v>3</v>
      </c>
      <c r="F652" s="0" t="n">
        <v>0</v>
      </c>
    </row>
    <row r="653" customFormat="false" ht="13.2" hidden="false" customHeight="false" outlineLevel="0" collapsed="false">
      <c r="A653" s="0" t="n">
        <v>152</v>
      </c>
      <c r="B653" s="0" t="n">
        <v>32.5</v>
      </c>
      <c r="C653" s="0" t="n">
        <v>18</v>
      </c>
      <c r="D653" s="0" t="n">
        <v>17</v>
      </c>
      <c r="E653" s="0" t="n">
        <v>3</v>
      </c>
      <c r="F653" s="0" t="n">
        <v>0</v>
      </c>
    </row>
    <row r="654" customFormat="false" ht="13.2" hidden="false" customHeight="false" outlineLevel="0" collapsed="false">
      <c r="A654" s="0" t="n">
        <v>132</v>
      </c>
      <c r="B654" s="0" t="n">
        <v>27.5</v>
      </c>
      <c r="C654" s="0" t="n">
        <v>16</v>
      </c>
      <c r="D654" s="0" t="n">
        <v>16</v>
      </c>
      <c r="E654" s="0" t="n">
        <v>1</v>
      </c>
      <c r="F654" s="0" t="n">
        <v>0</v>
      </c>
    </row>
    <row r="655" customFormat="false" ht="13.2" hidden="false" customHeight="false" outlineLevel="0" collapsed="false">
      <c r="A655" s="0" t="n">
        <v>143</v>
      </c>
      <c r="B655" s="0" t="n">
        <v>65</v>
      </c>
      <c r="C655" s="0" t="n">
        <v>16</v>
      </c>
      <c r="D655" s="0" t="n">
        <v>16</v>
      </c>
      <c r="E655" s="0" t="n">
        <v>2</v>
      </c>
      <c r="F655" s="0" t="n">
        <v>0</v>
      </c>
    </row>
    <row r="656" customFormat="false" ht="13.2" hidden="false" customHeight="false" outlineLevel="0" collapsed="false">
      <c r="A656" s="0" t="n">
        <v>114</v>
      </c>
      <c r="B656" s="0" t="n">
        <v>22.5</v>
      </c>
      <c r="C656" s="0" t="n">
        <v>12</v>
      </c>
      <c r="D656" s="0" t="n">
        <v>12</v>
      </c>
      <c r="E656" s="0" t="n">
        <v>1</v>
      </c>
      <c r="F656" s="0" t="n">
        <v>8</v>
      </c>
    </row>
    <row r="657" customFormat="false" ht="13.2" hidden="false" customHeight="false" outlineLevel="0" collapsed="false">
      <c r="A657" s="0" t="n">
        <v>88</v>
      </c>
      <c r="B657" s="0" t="n">
        <v>65</v>
      </c>
      <c r="C657" s="0" t="n">
        <v>16</v>
      </c>
      <c r="D657" s="0" t="n">
        <v>16</v>
      </c>
      <c r="E657" s="0" t="n">
        <v>1</v>
      </c>
      <c r="F657" s="0" t="n">
        <v>0</v>
      </c>
    </row>
    <row r="658" customFormat="false" ht="13.2" hidden="false" customHeight="false" outlineLevel="0" collapsed="false">
      <c r="A658" s="0" t="n">
        <v>81</v>
      </c>
      <c r="B658" s="0" t="n">
        <v>37.5</v>
      </c>
      <c r="C658" s="0" t="n">
        <v>12</v>
      </c>
      <c r="D658" s="0" t="n">
        <v>12</v>
      </c>
      <c r="E658" s="0" t="n">
        <v>2</v>
      </c>
      <c r="F658" s="0" t="n">
        <v>0</v>
      </c>
    </row>
    <row r="659" customFormat="false" ht="13.2" hidden="false" customHeight="false" outlineLevel="0" collapsed="false">
      <c r="A659" s="0" t="n">
        <v>115</v>
      </c>
      <c r="B659" s="0" t="n">
        <v>22.5</v>
      </c>
      <c r="C659" s="0" t="n">
        <v>15</v>
      </c>
      <c r="D659" s="0" t="n">
        <v>13</v>
      </c>
      <c r="E659" s="0" t="n">
        <v>2</v>
      </c>
      <c r="F659" s="0" t="n">
        <v>0</v>
      </c>
    </row>
    <row r="660" customFormat="false" ht="13.2" hidden="false" customHeight="false" outlineLevel="0" collapsed="false">
      <c r="A660" s="0" t="n">
        <v>150</v>
      </c>
      <c r="B660" s="0" t="n">
        <v>47.5</v>
      </c>
      <c r="C660" s="0" t="n">
        <v>18</v>
      </c>
      <c r="D660" s="0" t="n">
        <v>12</v>
      </c>
      <c r="E660" s="0" t="n">
        <v>2</v>
      </c>
      <c r="F660" s="0" t="n">
        <v>0</v>
      </c>
    </row>
    <row r="661" customFormat="false" ht="13.2" hidden="false" customHeight="false" outlineLevel="0" collapsed="false">
      <c r="A661" s="0" t="n">
        <v>141</v>
      </c>
      <c r="B661" s="0" t="n">
        <v>42.5</v>
      </c>
      <c r="C661" s="0" t="n">
        <v>16</v>
      </c>
      <c r="D661" s="0" t="n">
        <v>13</v>
      </c>
      <c r="E661" s="0" t="n">
        <v>2</v>
      </c>
      <c r="F661" s="0" t="n">
        <v>0</v>
      </c>
    </row>
    <row r="662" customFormat="false" ht="13.2" hidden="false" customHeight="false" outlineLevel="0" collapsed="false">
      <c r="A662" s="0" t="n">
        <v>125</v>
      </c>
      <c r="B662" s="0" t="n">
        <v>12.5</v>
      </c>
      <c r="C662" s="0" t="n">
        <v>12</v>
      </c>
      <c r="D662" s="0" t="n">
        <v>15</v>
      </c>
      <c r="E662" s="0" t="n">
        <v>1</v>
      </c>
      <c r="F662" s="0" t="n">
        <v>0</v>
      </c>
    </row>
    <row r="663" customFormat="false" ht="13.2" hidden="false" customHeight="false" outlineLevel="0" collapsed="false">
      <c r="A663" s="0" t="n">
        <v>135</v>
      </c>
      <c r="B663" s="0" t="n">
        <v>18.5</v>
      </c>
      <c r="C663" s="0" t="n">
        <v>12</v>
      </c>
      <c r="D663" s="0" t="n">
        <v>12</v>
      </c>
      <c r="E663" s="0" t="n">
        <v>2</v>
      </c>
      <c r="F663" s="0" t="n">
        <v>0</v>
      </c>
    </row>
    <row r="664" customFormat="false" ht="13.2" hidden="false" customHeight="false" outlineLevel="0" collapsed="false">
      <c r="A664" s="0" t="n">
        <v>120</v>
      </c>
      <c r="B664" s="0" t="n">
        <v>6.5</v>
      </c>
      <c r="C664" s="0" t="s">
        <v>31</v>
      </c>
      <c r="D664" s="0" t="n">
        <v>11</v>
      </c>
      <c r="E664" s="0" t="n">
        <v>2</v>
      </c>
      <c r="F664" s="0" t="n">
        <v>20</v>
      </c>
    </row>
    <row r="665" customFormat="false" ht="13.2" hidden="false" customHeight="false" outlineLevel="0" collapsed="false">
      <c r="A665" s="0" t="n">
        <v>83</v>
      </c>
      <c r="B665" s="0" t="n">
        <v>42.5</v>
      </c>
      <c r="C665" s="0" t="n">
        <v>14</v>
      </c>
      <c r="D665" s="0" t="n">
        <v>14</v>
      </c>
      <c r="E665" s="0" t="n">
        <v>2</v>
      </c>
      <c r="F665" s="0" t="n">
        <v>0</v>
      </c>
    </row>
    <row r="666" customFormat="false" ht="13.2" hidden="false" customHeight="false" outlineLevel="0" collapsed="false">
      <c r="A666" s="0" t="n">
        <v>143</v>
      </c>
      <c r="B666" s="0" t="n">
        <v>27.5</v>
      </c>
      <c r="C666" s="0" t="n">
        <v>12</v>
      </c>
      <c r="D666" s="0" t="n">
        <v>12</v>
      </c>
      <c r="E666" s="0" t="n">
        <v>3</v>
      </c>
      <c r="F666" s="0" t="n">
        <v>0</v>
      </c>
    </row>
    <row r="667" customFormat="false" ht="13.2" hidden="false" customHeight="false" outlineLevel="0" collapsed="false">
      <c r="A667" s="0" t="n">
        <v>153</v>
      </c>
      <c r="B667" s="0" t="n">
        <v>65</v>
      </c>
      <c r="C667" s="0" t="n">
        <v>12</v>
      </c>
      <c r="D667" s="0" t="n">
        <v>16</v>
      </c>
      <c r="E667" s="0" t="n">
        <v>1</v>
      </c>
      <c r="F667" s="0" t="n">
        <v>0</v>
      </c>
    </row>
    <row r="668" customFormat="false" ht="13.2" hidden="false" customHeight="false" outlineLevel="0" collapsed="false">
      <c r="A668" s="0" t="n">
        <v>150</v>
      </c>
      <c r="B668" s="0" t="n">
        <v>65</v>
      </c>
      <c r="C668" s="0" t="n">
        <v>16</v>
      </c>
      <c r="D668" s="0" t="n">
        <v>14</v>
      </c>
      <c r="E668" s="0" t="n">
        <v>3</v>
      </c>
      <c r="F668" s="0" t="n">
        <v>0</v>
      </c>
    </row>
    <row r="669" customFormat="false" ht="13.2" hidden="false" customHeight="false" outlineLevel="0" collapsed="false">
      <c r="A669" s="0" t="n">
        <v>152</v>
      </c>
      <c r="B669" s="0" t="n">
        <v>27.5</v>
      </c>
      <c r="C669" s="0" t="n">
        <v>14</v>
      </c>
      <c r="D669" s="0" t="n">
        <v>14</v>
      </c>
      <c r="E669" s="0" t="n">
        <v>3</v>
      </c>
      <c r="F669" s="0" t="n">
        <v>0</v>
      </c>
    </row>
    <row r="670" customFormat="false" ht="13.2" hidden="false" customHeight="false" outlineLevel="0" collapsed="false">
      <c r="A670" s="0" t="n">
        <v>148</v>
      </c>
      <c r="B670" s="0" t="n">
        <v>27.5</v>
      </c>
      <c r="C670" s="0" t="n">
        <v>12</v>
      </c>
      <c r="D670" s="0" t="n">
        <v>12</v>
      </c>
      <c r="E670" s="0" t="n">
        <v>1</v>
      </c>
      <c r="F670" s="0" t="n">
        <v>10</v>
      </c>
    </row>
    <row r="671" customFormat="false" ht="13.2" hidden="false" customHeight="false" outlineLevel="0" collapsed="false">
      <c r="A671" s="0" t="n">
        <v>123</v>
      </c>
      <c r="B671" s="0" t="n">
        <v>42.5</v>
      </c>
      <c r="C671" s="0" t="n">
        <v>13</v>
      </c>
      <c r="D671" s="0" t="n">
        <v>18</v>
      </c>
      <c r="E671" s="0" t="n">
        <v>2</v>
      </c>
      <c r="F671" s="0" t="n">
        <v>0</v>
      </c>
    </row>
    <row r="672" customFormat="false" ht="13.2" hidden="false" customHeight="false" outlineLevel="0" collapsed="false">
      <c r="A672" s="0" t="n">
        <v>117</v>
      </c>
      <c r="B672" s="0" t="n">
        <v>27.5</v>
      </c>
      <c r="C672" s="0" t="n">
        <v>12</v>
      </c>
      <c r="D672" s="0" t="n">
        <v>12</v>
      </c>
      <c r="E672" s="0" t="n">
        <v>1</v>
      </c>
      <c r="F672" s="0" t="n">
        <v>0</v>
      </c>
    </row>
    <row r="673" customFormat="false" ht="13.2" hidden="false" customHeight="false" outlineLevel="0" collapsed="false">
      <c r="A673" s="0" t="n">
        <v>128</v>
      </c>
      <c r="B673" s="0" t="n">
        <v>65</v>
      </c>
      <c r="C673" s="0" t="n">
        <v>16</v>
      </c>
      <c r="D673" s="0" t="n">
        <v>16</v>
      </c>
      <c r="E673" s="0" t="n">
        <v>1</v>
      </c>
      <c r="F673" s="0" t="n">
        <v>0</v>
      </c>
    </row>
    <row r="674" customFormat="false" ht="13.2" hidden="false" customHeight="false" outlineLevel="0" collapsed="false">
      <c r="A674" s="0" t="n">
        <v>92</v>
      </c>
      <c r="B674" s="0" t="n">
        <v>65</v>
      </c>
      <c r="C674" s="0" t="n">
        <v>16</v>
      </c>
      <c r="D674" s="0" t="n">
        <v>16</v>
      </c>
      <c r="E674" s="0" t="n">
        <v>2</v>
      </c>
      <c r="F674" s="0" t="n">
        <v>0</v>
      </c>
    </row>
    <row r="675" customFormat="false" ht="13.2" hidden="false" customHeight="false" outlineLevel="0" collapsed="false">
      <c r="A675" s="0" t="n">
        <v>115</v>
      </c>
      <c r="B675" s="0" t="n">
        <v>27.5</v>
      </c>
      <c r="C675" s="0" t="n">
        <v>13</v>
      </c>
      <c r="D675" s="0" t="n">
        <v>13</v>
      </c>
      <c r="E675" s="0" t="n">
        <v>1</v>
      </c>
      <c r="F675" s="0" t="n">
        <v>0</v>
      </c>
    </row>
    <row r="676" customFormat="false" ht="13.2" hidden="false" customHeight="false" outlineLevel="0" collapsed="false">
      <c r="A676" s="0" t="n">
        <v>105</v>
      </c>
      <c r="B676" s="0" t="n">
        <v>27.5</v>
      </c>
      <c r="C676" s="0" t="n">
        <v>16</v>
      </c>
      <c r="D676" s="0" t="n">
        <v>17</v>
      </c>
      <c r="E676" s="0" t="n">
        <v>1</v>
      </c>
      <c r="F676" s="0" t="n">
        <v>0</v>
      </c>
    </row>
    <row r="677" customFormat="false" ht="13.2" hidden="false" customHeight="false" outlineLevel="0" collapsed="false">
      <c r="A677" s="0" t="n">
        <v>141</v>
      </c>
      <c r="B677" s="0" t="n">
        <v>65</v>
      </c>
      <c r="C677" s="0" t="n">
        <v>16</v>
      </c>
      <c r="D677" s="0" t="n">
        <v>12</v>
      </c>
      <c r="E677" s="0" t="n">
        <v>1</v>
      </c>
      <c r="F677" s="0" t="n">
        <v>0</v>
      </c>
    </row>
    <row r="678" customFormat="false" ht="13.2" hidden="false" customHeight="false" outlineLevel="0" collapsed="false">
      <c r="A678" s="0" t="n">
        <v>104</v>
      </c>
      <c r="B678" s="0" t="n">
        <v>14.5</v>
      </c>
      <c r="C678" s="0" t="n">
        <v>12</v>
      </c>
      <c r="D678" s="0" t="n">
        <v>12</v>
      </c>
      <c r="E678" s="0" t="n">
        <v>1</v>
      </c>
      <c r="F678" s="0" t="n">
        <v>0</v>
      </c>
    </row>
    <row r="679" customFormat="false" ht="13.2" hidden="false" customHeight="false" outlineLevel="0" collapsed="false">
      <c r="A679" s="0" t="n">
        <v>156</v>
      </c>
      <c r="B679" s="0" t="n">
        <v>22.5</v>
      </c>
      <c r="C679" s="0" t="n">
        <v>14</v>
      </c>
      <c r="D679" s="0" t="n">
        <v>12</v>
      </c>
      <c r="E679" s="0" t="n">
        <v>3</v>
      </c>
      <c r="F679" s="0" t="n">
        <v>0</v>
      </c>
    </row>
    <row r="680" customFormat="false" ht="13.2" hidden="false" customHeight="false" outlineLevel="0" collapsed="false">
      <c r="A680" s="0" t="n">
        <v>131</v>
      </c>
      <c r="B680" s="0" t="n">
        <v>10.5</v>
      </c>
      <c r="C680" s="0" t="n">
        <v>16</v>
      </c>
      <c r="D680" s="0" t="n">
        <v>12</v>
      </c>
      <c r="E680" s="0" t="n">
        <v>4</v>
      </c>
      <c r="F680" s="0" t="n">
        <v>0</v>
      </c>
    </row>
    <row r="681" customFormat="false" ht="13.2" hidden="false" customHeight="false" outlineLevel="0" collapsed="false">
      <c r="A681" s="0" t="n">
        <v>117</v>
      </c>
      <c r="B681" s="0" t="n">
        <v>15.5</v>
      </c>
      <c r="C681" s="0" t="n">
        <v>12</v>
      </c>
      <c r="D681" s="0" t="n">
        <v>12</v>
      </c>
      <c r="E681" s="0" t="n">
        <v>1</v>
      </c>
      <c r="F681" s="0" t="n">
        <v>0</v>
      </c>
    </row>
    <row r="682" customFormat="false" ht="13.2" hidden="false" customHeight="false" outlineLevel="0" collapsed="false">
      <c r="A682" s="0" t="n">
        <v>141</v>
      </c>
      <c r="B682" s="0" t="n">
        <v>32.5</v>
      </c>
      <c r="C682" s="0" t="n">
        <v>12</v>
      </c>
      <c r="D682" s="0" t="n">
        <v>12</v>
      </c>
      <c r="E682" s="0" t="n">
        <v>2</v>
      </c>
      <c r="F682" s="0" t="n">
        <v>0</v>
      </c>
    </row>
    <row r="683" customFormat="false" ht="13.2" hidden="false" customHeight="false" outlineLevel="0" collapsed="false">
      <c r="A683" s="0" t="n">
        <v>138</v>
      </c>
      <c r="B683" s="0" t="n">
        <v>32.5</v>
      </c>
      <c r="C683" s="0" t="n">
        <v>12</v>
      </c>
      <c r="D683" s="0" t="n">
        <v>10</v>
      </c>
      <c r="E683" s="0" t="n">
        <v>2</v>
      </c>
      <c r="F683" s="0" t="n">
        <v>0</v>
      </c>
    </row>
    <row r="684" customFormat="false" ht="13.2" hidden="false" customHeight="false" outlineLevel="0" collapsed="false">
      <c r="A684" s="0" t="n">
        <v>136</v>
      </c>
      <c r="B684" s="0" t="n">
        <v>4.5</v>
      </c>
      <c r="C684" s="0" t="s">
        <v>31</v>
      </c>
      <c r="D684" s="0" t="n">
        <v>12</v>
      </c>
      <c r="E684" s="0" t="n">
        <v>1</v>
      </c>
      <c r="F684" s="0" t="n">
        <v>0</v>
      </c>
    </row>
    <row r="685" customFormat="false" ht="13.2" hidden="false" customHeight="false" outlineLevel="0" collapsed="false">
      <c r="A685" s="0" t="n">
        <v>149</v>
      </c>
      <c r="B685" s="0" t="n">
        <v>6.5</v>
      </c>
      <c r="C685" s="0" t="s">
        <v>31</v>
      </c>
      <c r="D685" s="0" t="n">
        <v>13</v>
      </c>
      <c r="E685" s="0" t="n">
        <v>2</v>
      </c>
      <c r="F685" s="0" t="n">
        <v>0</v>
      </c>
    </row>
    <row r="686" customFormat="false" ht="13.2" hidden="false" customHeight="false" outlineLevel="0" collapsed="false">
      <c r="A686" s="0" t="n">
        <v>144</v>
      </c>
      <c r="B686" s="0" t="n">
        <v>8.5</v>
      </c>
      <c r="C686" s="0" t="n">
        <v>12</v>
      </c>
      <c r="D686" s="0" t="n">
        <v>12</v>
      </c>
      <c r="E686" s="0" t="n">
        <v>1</v>
      </c>
      <c r="F686" s="0" t="n">
        <v>0</v>
      </c>
    </row>
    <row r="687" customFormat="false" ht="13.2" hidden="false" customHeight="false" outlineLevel="0" collapsed="false">
      <c r="A687" s="0" t="n">
        <v>123</v>
      </c>
      <c r="B687" s="0" t="n">
        <v>32.5</v>
      </c>
      <c r="C687" s="0" t="n">
        <v>18</v>
      </c>
      <c r="D687" s="0" t="n">
        <v>18</v>
      </c>
      <c r="E687" s="0" t="n">
        <v>1</v>
      </c>
      <c r="F687" s="0" t="n">
        <v>0</v>
      </c>
    </row>
    <row r="688" customFormat="false" ht="13.2" hidden="false" customHeight="false" outlineLevel="0" collapsed="false">
      <c r="A688" s="0" t="n">
        <v>114</v>
      </c>
      <c r="B688" s="0" t="n">
        <v>32.5</v>
      </c>
      <c r="C688" s="0" t="n">
        <v>16</v>
      </c>
      <c r="D688" s="0" t="n">
        <v>16</v>
      </c>
      <c r="E688" s="0" t="n">
        <v>1</v>
      </c>
      <c r="F688" s="0" t="n">
        <v>0</v>
      </c>
    </row>
    <row r="689" customFormat="false" ht="13.2" hidden="false" customHeight="false" outlineLevel="0" collapsed="false">
      <c r="A689" s="0" t="n">
        <v>100</v>
      </c>
      <c r="B689" s="0" t="n">
        <v>32.5</v>
      </c>
      <c r="C689" s="0" t="s">
        <v>31</v>
      </c>
      <c r="D689" s="0" t="n">
        <v>12</v>
      </c>
      <c r="E689" s="0" t="n">
        <v>1</v>
      </c>
      <c r="F689" s="0" t="n">
        <v>0</v>
      </c>
    </row>
    <row r="690" customFormat="false" ht="13.2" hidden="false" customHeight="false" outlineLevel="0" collapsed="false">
      <c r="A690" s="0" t="n">
        <v>127</v>
      </c>
      <c r="B690" s="0" t="n">
        <v>47.5</v>
      </c>
      <c r="C690" s="0" t="n">
        <v>12</v>
      </c>
      <c r="D690" s="0" t="n">
        <v>12</v>
      </c>
      <c r="E690" s="0" t="n">
        <v>1</v>
      </c>
      <c r="F690" s="0" t="n">
        <v>0</v>
      </c>
    </row>
    <row r="691" customFormat="false" ht="13.2" hidden="false" customHeight="false" outlineLevel="0" collapsed="false">
      <c r="A691" s="0" t="n">
        <v>92</v>
      </c>
      <c r="B691" s="0" t="n">
        <v>17.5</v>
      </c>
      <c r="C691" s="0" t="n">
        <v>12</v>
      </c>
      <c r="D691" s="0" t="n">
        <v>12</v>
      </c>
      <c r="E691" s="0" t="n">
        <v>1</v>
      </c>
      <c r="F691" s="0" t="n">
        <v>20</v>
      </c>
    </row>
    <row r="692" customFormat="false" ht="13.2" hidden="false" customHeight="false" outlineLevel="0" collapsed="false">
      <c r="A692" s="0" t="n">
        <v>138</v>
      </c>
      <c r="B692" s="0" t="n">
        <v>37.5</v>
      </c>
      <c r="C692" s="0" t="n">
        <v>16</v>
      </c>
      <c r="D692" s="0" t="n">
        <v>17</v>
      </c>
      <c r="E692" s="0" t="n">
        <v>2</v>
      </c>
      <c r="F692" s="0" t="n">
        <v>0</v>
      </c>
    </row>
    <row r="693" customFormat="false" ht="13.2" hidden="false" customHeight="false" outlineLevel="0" collapsed="false">
      <c r="A693" s="0" t="n">
        <v>139</v>
      </c>
      <c r="B693" s="0" t="n">
        <v>27.5</v>
      </c>
      <c r="C693" s="0" t="n">
        <v>15</v>
      </c>
      <c r="D693" s="0" t="n">
        <v>16</v>
      </c>
      <c r="E693" s="0" t="n">
        <v>1</v>
      </c>
      <c r="F693" s="0" t="n">
        <v>0</v>
      </c>
    </row>
    <row r="694" customFormat="false" ht="13.2" hidden="false" customHeight="false" outlineLevel="0" collapsed="false">
      <c r="A694" s="0" t="n">
        <v>124</v>
      </c>
      <c r="B694" s="0" t="n">
        <v>7.5</v>
      </c>
      <c r="C694" s="0" t="n">
        <v>16</v>
      </c>
      <c r="D694" s="0" t="n">
        <v>16</v>
      </c>
      <c r="E694" s="0" t="n">
        <v>1</v>
      </c>
      <c r="F694" s="0" t="n">
        <v>0</v>
      </c>
    </row>
    <row r="695" customFormat="false" ht="13.2" hidden="false" customHeight="false" outlineLevel="0" collapsed="false">
      <c r="A695" s="0" t="n">
        <v>132</v>
      </c>
      <c r="B695" s="0" t="n">
        <v>10.5</v>
      </c>
      <c r="C695" s="0" t="n">
        <v>10</v>
      </c>
      <c r="D695" s="0" t="n">
        <v>11</v>
      </c>
      <c r="E695" s="0" t="n">
        <v>1</v>
      </c>
      <c r="F695" s="0" t="n">
        <v>0</v>
      </c>
    </row>
    <row r="696" customFormat="false" ht="13.2" hidden="false" customHeight="false" outlineLevel="0" collapsed="false">
      <c r="A696" s="0" t="n">
        <v>151</v>
      </c>
      <c r="B696" s="0" t="n">
        <v>22.5</v>
      </c>
      <c r="C696" s="0" t="n">
        <v>14</v>
      </c>
      <c r="D696" s="0" t="n">
        <v>13</v>
      </c>
      <c r="E696" s="0" t="n">
        <v>2</v>
      </c>
      <c r="F696" s="0" t="n">
        <v>0</v>
      </c>
    </row>
    <row r="697" customFormat="false" ht="13.2" hidden="false" customHeight="false" outlineLevel="0" collapsed="false">
      <c r="A697" s="0" t="n">
        <v>126</v>
      </c>
      <c r="B697" s="0" t="n">
        <v>27.5</v>
      </c>
      <c r="C697" s="0" t="n">
        <v>12</v>
      </c>
      <c r="D697" s="0" t="n">
        <v>16</v>
      </c>
      <c r="E697" s="0" t="n">
        <v>2</v>
      </c>
      <c r="F697" s="0" t="n">
        <v>0</v>
      </c>
    </row>
    <row r="698" customFormat="false" ht="13.2" hidden="false" customHeight="false" outlineLevel="0" collapsed="false">
      <c r="A698" s="0" t="n">
        <v>95</v>
      </c>
      <c r="B698" s="0" t="n">
        <v>32.5</v>
      </c>
      <c r="C698" s="0" t="n">
        <v>17</v>
      </c>
      <c r="D698" s="0" t="n">
        <v>18</v>
      </c>
      <c r="E698" s="0" t="n">
        <v>1</v>
      </c>
      <c r="F698" s="0" t="n">
        <v>5</v>
      </c>
    </row>
    <row r="699" customFormat="false" ht="13.2" hidden="false" customHeight="false" outlineLevel="0" collapsed="false">
      <c r="A699" s="0" t="n">
        <v>115</v>
      </c>
      <c r="B699" s="0" t="n">
        <v>37.5</v>
      </c>
      <c r="C699" s="0" t="n">
        <v>12</v>
      </c>
      <c r="D699" s="0" t="n">
        <v>16</v>
      </c>
      <c r="E699" s="0" t="n">
        <v>1</v>
      </c>
      <c r="F699" s="0" t="n">
        <v>0</v>
      </c>
    </row>
    <row r="700" customFormat="false" ht="13.2" hidden="false" customHeight="false" outlineLevel="0" collapsed="false">
      <c r="A700" s="0" t="n">
        <v>109</v>
      </c>
      <c r="B700" s="0" t="n">
        <v>4.5</v>
      </c>
      <c r="C700" s="0" t="s">
        <v>31</v>
      </c>
      <c r="D700" s="0" t="n">
        <v>12</v>
      </c>
      <c r="E700" s="0" t="n">
        <v>1</v>
      </c>
      <c r="F700" s="0" t="n">
        <v>0</v>
      </c>
    </row>
    <row r="701" customFormat="false" ht="13.2" hidden="false" customHeight="false" outlineLevel="0" collapsed="false">
      <c r="A701" s="0" t="n">
        <v>86</v>
      </c>
      <c r="B701" s="0" t="n">
        <v>2.5</v>
      </c>
      <c r="C701" s="0" t="s">
        <v>31</v>
      </c>
      <c r="D701" s="0" t="n">
        <v>11</v>
      </c>
      <c r="E701" s="0" t="n">
        <v>1</v>
      </c>
      <c r="F701" s="0" t="n">
        <v>0</v>
      </c>
    </row>
    <row r="702" customFormat="false" ht="13.2" hidden="false" customHeight="false" outlineLevel="0" collapsed="false">
      <c r="A702" s="0" t="n">
        <v>128</v>
      </c>
      <c r="B702" s="0" t="n">
        <v>47.5</v>
      </c>
      <c r="C702" s="0" t="n">
        <v>12</v>
      </c>
      <c r="D702" s="0" t="n">
        <v>9</v>
      </c>
      <c r="E702" s="0" t="n">
        <v>2</v>
      </c>
      <c r="F702" s="0" t="n">
        <v>0</v>
      </c>
    </row>
    <row r="703" customFormat="false" ht="13.2" hidden="false" customHeight="false" outlineLevel="0" collapsed="false">
      <c r="A703" s="0" t="n">
        <v>94</v>
      </c>
      <c r="B703" s="0" t="n">
        <v>22.5</v>
      </c>
      <c r="C703" s="0" t="n">
        <v>12</v>
      </c>
      <c r="D703" s="0" t="n">
        <v>10</v>
      </c>
      <c r="E703" s="0" t="n">
        <v>1</v>
      </c>
      <c r="F703" s="0" t="n">
        <v>10</v>
      </c>
    </row>
    <row r="704" customFormat="false" ht="13.2" hidden="false" customHeight="false" outlineLevel="0" collapsed="false">
      <c r="A704" s="0" t="n">
        <v>144</v>
      </c>
      <c r="B704" s="0" t="n">
        <v>1.5</v>
      </c>
      <c r="C704" s="0" t="s">
        <v>31</v>
      </c>
      <c r="D704" s="0" t="n">
        <v>12</v>
      </c>
      <c r="E704" s="0" t="n">
        <v>1</v>
      </c>
      <c r="F704" s="0" t="n">
        <v>0</v>
      </c>
    </row>
    <row r="705" customFormat="false" ht="13.2" hidden="false" customHeight="false" outlineLevel="0" collapsed="false">
      <c r="A705" s="0" t="n">
        <v>92</v>
      </c>
      <c r="B705" s="0" t="n">
        <v>22.5</v>
      </c>
      <c r="C705" s="0" t="n">
        <v>18</v>
      </c>
      <c r="D705" s="0" t="n">
        <v>16</v>
      </c>
      <c r="E705" s="0" t="n">
        <v>1</v>
      </c>
      <c r="F705" s="0" t="n">
        <v>0</v>
      </c>
    </row>
    <row r="706" customFormat="false" ht="13.2" hidden="false" customHeight="false" outlineLevel="0" collapsed="false">
      <c r="A706" s="0" t="n">
        <v>117</v>
      </c>
      <c r="B706" s="0" t="n">
        <v>27.5</v>
      </c>
      <c r="C706" s="0" t="n">
        <v>12</v>
      </c>
      <c r="D706" s="0" t="n">
        <v>12</v>
      </c>
      <c r="E706" s="0" t="n">
        <v>1</v>
      </c>
      <c r="F706" s="0" t="n">
        <v>0</v>
      </c>
    </row>
    <row r="707" customFormat="false" ht="13.2" hidden="false" customHeight="false" outlineLevel="0" collapsed="false">
      <c r="A707" s="0" t="n">
        <v>130</v>
      </c>
      <c r="B707" s="0" t="n">
        <v>65</v>
      </c>
      <c r="C707" s="0" t="n">
        <v>12</v>
      </c>
      <c r="D707" s="0" t="n">
        <v>11</v>
      </c>
      <c r="E707" s="0" t="n">
        <v>1</v>
      </c>
      <c r="F707" s="0" t="n">
        <v>0</v>
      </c>
    </row>
    <row r="708" customFormat="false" ht="13.2" hidden="false" customHeight="false" outlineLevel="0" collapsed="false">
      <c r="A708" s="0" t="n">
        <v>82</v>
      </c>
      <c r="B708" s="0" t="n">
        <v>42.5</v>
      </c>
      <c r="C708" s="0" t="n">
        <v>13</v>
      </c>
      <c r="D708" s="0" t="n">
        <v>14</v>
      </c>
      <c r="E708" s="0" t="n">
        <v>3</v>
      </c>
      <c r="F708" s="0" t="n">
        <v>0</v>
      </c>
    </row>
    <row r="709" customFormat="false" ht="13.2" hidden="false" customHeight="false" outlineLevel="0" collapsed="false">
      <c r="A709" s="0" t="n">
        <v>121</v>
      </c>
      <c r="B709" s="0" t="n">
        <v>12.5</v>
      </c>
      <c r="C709" s="0" t="n">
        <v>12</v>
      </c>
      <c r="D709" s="0" t="n">
        <v>12</v>
      </c>
      <c r="E709" s="0" t="n">
        <v>2</v>
      </c>
      <c r="F709" s="0" t="n">
        <v>0</v>
      </c>
    </row>
    <row r="710" customFormat="false" ht="13.2" hidden="false" customHeight="false" outlineLevel="0" collapsed="false">
      <c r="A710" s="0" t="n">
        <v>98</v>
      </c>
      <c r="B710" s="0" t="n">
        <v>47.5</v>
      </c>
      <c r="C710" s="0" t="n">
        <v>12</v>
      </c>
      <c r="D710" s="0" t="n">
        <v>14</v>
      </c>
      <c r="E710" s="0" t="n">
        <v>1</v>
      </c>
      <c r="F710" s="0" t="n">
        <v>0</v>
      </c>
    </row>
    <row r="711" customFormat="false" ht="13.2" hidden="false" customHeight="false" outlineLevel="0" collapsed="false">
      <c r="A711" s="0" t="n">
        <v>137</v>
      </c>
      <c r="B711" s="0" t="n">
        <v>32.5</v>
      </c>
      <c r="C711" s="0" t="n">
        <v>16</v>
      </c>
      <c r="D711" s="0" t="n">
        <v>14</v>
      </c>
      <c r="E711" s="0" t="n">
        <v>1</v>
      </c>
      <c r="F711" s="0" t="n">
        <v>20</v>
      </c>
    </row>
    <row r="712" customFormat="false" ht="13.2" hidden="false" customHeight="false" outlineLevel="0" collapsed="false">
      <c r="A712" s="0" t="n">
        <v>114</v>
      </c>
      <c r="B712" s="0" t="n">
        <v>37.5</v>
      </c>
      <c r="C712" s="0" t="n">
        <v>16</v>
      </c>
      <c r="D712" s="0" t="n">
        <v>16</v>
      </c>
      <c r="E712" s="0" t="n">
        <v>1</v>
      </c>
      <c r="F712" s="0" t="n">
        <v>15</v>
      </c>
    </row>
    <row r="713" customFormat="false" ht="13.2" hidden="false" customHeight="false" outlineLevel="0" collapsed="false">
      <c r="A713" s="0" t="n">
        <v>121</v>
      </c>
      <c r="B713" s="0" t="n">
        <v>42.5</v>
      </c>
      <c r="C713" s="0" t="n">
        <v>12</v>
      </c>
      <c r="D713" s="0" t="n">
        <v>16</v>
      </c>
      <c r="E713" s="0" t="n">
        <v>2</v>
      </c>
      <c r="F713" s="0" t="n">
        <v>0</v>
      </c>
    </row>
    <row r="714" customFormat="false" ht="13.2" hidden="false" customHeight="false" outlineLevel="0" collapsed="false">
      <c r="A714" s="0" t="n">
        <v>124</v>
      </c>
      <c r="B714" s="0" t="n">
        <v>22.5</v>
      </c>
      <c r="C714" s="0" t="n">
        <v>14</v>
      </c>
      <c r="D714" s="0" t="n">
        <v>12</v>
      </c>
      <c r="E714" s="0" t="n">
        <v>2</v>
      </c>
      <c r="F714" s="0" t="n">
        <v>0</v>
      </c>
    </row>
    <row r="715" customFormat="false" ht="13.2" hidden="false" customHeight="false" outlineLevel="0" collapsed="false">
      <c r="A715" s="0" t="n">
        <v>119</v>
      </c>
      <c r="B715" s="0" t="n">
        <v>17.5</v>
      </c>
      <c r="C715" s="0" t="n">
        <v>16</v>
      </c>
      <c r="D715" s="0" t="n">
        <v>14</v>
      </c>
      <c r="E715" s="0" t="n">
        <v>1</v>
      </c>
      <c r="F715" s="0" t="n">
        <v>0</v>
      </c>
    </row>
    <row r="716" customFormat="false" ht="13.2" hidden="false" customHeight="false" outlineLevel="0" collapsed="false">
      <c r="A716" s="0" t="n">
        <v>151</v>
      </c>
      <c r="B716" s="0" t="n">
        <v>32.5</v>
      </c>
      <c r="C716" s="0" t="n">
        <v>18</v>
      </c>
      <c r="D716" s="0" t="n">
        <v>18</v>
      </c>
      <c r="E716" s="0" t="n">
        <v>3</v>
      </c>
      <c r="F716" s="0" t="n">
        <v>0</v>
      </c>
    </row>
    <row r="717" customFormat="false" ht="13.2" hidden="false" customHeight="false" outlineLevel="0" collapsed="false">
      <c r="A717" s="0" t="n">
        <v>144</v>
      </c>
      <c r="B717" s="0" t="n">
        <v>22.5</v>
      </c>
      <c r="C717" s="0" t="n">
        <v>12</v>
      </c>
      <c r="D717" s="0" t="n">
        <v>12</v>
      </c>
      <c r="E717" s="0" t="n">
        <v>1</v>
      </c>
      <c r="F717" s="0" t="n">
        <v>0</v>
      </c>
    </row>
    <row r="718" customFormat="false" ht="13.2" hidden="false" customHeight="false" outlineLevel="0" collapsed="false">
      <c r="A718" s="0" t="n">
        <v>124</v>
      </c>
      <c r="B718" s="0" t="n">
        <v>18.5</v>
      </c>
      <c r="C718" s="0" t="n">
        <v>12</v>
      </c>
      <c r="D718" s="0" t="n">
        <v>12</v>
      </c>
      <c r="E718" s="0" t="n">
        <v>5</v>
      </c>
      <c r="F718" s="0" t="n">
        <v>0</v>
      </c>
    </row>
    <row r="719" customFormat="false" ht="13.2" hidden="false" customHeight="false" outlineLevel="0" collapsed="false">
      <c r="A719" s="0" t="n">
        <v>100</v>
      </c>
      <c r="B719" s="0" t="n">
        <v>32.5</v>
      </c>
      <c r="C719" s="0" t="n">
        <v>12</v>
      </c>
      <c r="D719" s="0" t="n">
        <v>12</v>
      </c>
      <c r="E719" s="0" t="n">
        <v>2</v>
      </c>
      <c r="F719" s="0" t="n">
        <v>7</v>
      </c>
    </row>
    <row r="720" customFormat="false" ht="13.2" hidden="false" customHeight="false" outlineLevel="0" collapsed="false">
      <c r="A720" s="0" t="n">
        <v>160</v>
      </c>
      <c r="B720" s="0" t="n">
        <v>27.5</v>
      </c>
      <c r="C720" s="0" t="n">
        <v>14</v>
      </c>
      <c r="D720" s="0" t="n">
        <v>16</v>
      </c>
      <c r="E720" s="0" t="n">
        <v>3</v>
      </c>
      <c r="F720" s="0" t="n">
        <v>0</v>
      </c>
    </row>
    <row r="721" customFormat="false" ht="13.2" hidden="false" customHeight="false" outlineLevel="0" collapsed="false">
      <c r="A721" s="0" t="n">
        <v>109</v>
      </c>
      <c r="B721" s="0" t="n">
        <v>3.5</v>
      </c>
      <c r="C721" s="0" t="n">
        <v>10</v>
      </c>
      <c r="D721" s="0" t="n">
        <v>12</v>
      </c>
      <c r="E721" s="0" t="n">
        <v>2</v>
      </c>
      <c r="F721" s="0" t="n">
        <v>0</v>
      </c>
    </row>
    <row r="722" customFormat="false" ht="13.2" hidden="false" customHeight="false" outlineLevel="0" collapsed="false">
      <c r="A722" s="0" t="n">
        <v>138</v>
      </c>
      <c r="B722" s="0" t="n">
        <v>15.5</v>
      </c>
      <c r="C722" s="0" t="n">
        <v>12</v>
      </c>
      <c r="D722" s="0" t="n">
        <v>14</v>
      </c>
      <c r="E722" s="0" t="n">
        <v>3</v>
      </c>
      <c r="F722" s="0" t="n">
        <v>0</v>
      </c>
    </row>
    <row r="723" customFormat="false" ht="13.2" hidden="false" customHeight="false" outlineLevel="0" collapsed="false">
      <c r="A723" s="0" t="n">
        <v>122</v>
      </c>
      <c r="B723" s="0" t="n">
        <v>65</v>
      </c>
      <c r="C723" s="0" t="n">
        <v>18</v>
      </c>
      <c r="D723" s="0" t="n">
        <v>18</v>
      </c>
      <c r="E723" s="0" t="n">
        <v>3</v>
      </c>
      <c r="F723" s="0" t="n">
        <v>0</v>
      </c>
    </row>
    <row r="724" customFormat="false" ht="13.2" hidden="false" customHeight="false" outlineLevel="0" collapsed="false">
      <c r="A724" s="0" t="n">
        <v>109</v>
      </c>
      <c r="B724" s="0" t="n">
        <v>37.5</v>
      </c>
      <c r="C724" s="0" t="n">
        <v>12</v>
      </c>
      <c r="D724" s="0" t="n">
        <v>16</v>
      </c>
      <c r="E724" s="0" t="n">
        <v>4</v>
      </c>
      <c r="F724" s="0" t="n">
        <v>0</v>
      </c>
    </row>
    <row r="725" customFormat="false" ht="13.2" hidden="false" customHeight="false" outlineLevel="0" collapsed="false">
      <c r="A725" s="0" t="n">
        <v>139</v>
      </c>
      <c r="B725" s="0" t="n">
        <v>32.5</v>
      </c>
      <c r="C725" s="0" t="n">
        <v>16</v>
      </c>
      <c r="D725" s="0" t="n">
        <v>18</v>
      </c>
      <c r="E725" s="0" t="n">
        <v>1</v>
      </c>
      <c r="F725" s="0" t="n">
        <v>0</v>
      </c>
    </row>
    <row r="726" customFormat="false" ht="13.2" hidden="false" customHeight="false" outlineLevel="0" collapsed="false">
      <c r="A726" s="0" t="n">
        <v>125</v>
      </c>
      <c r="B726" s="0" t="n">
        <v>9.5</v>
      </c>
      <c r="C726" s="0" t="n">
        <v>12</v>
      </c>
      <c r="D726" s="0" t="n">
        <v>12</v>
      </c>
      <c r="E726" s="0" t="n">
        <v>2</v>
      </c>
      <c r="F726" s="0" t="n">
        <v>0</v>
      </c>
    </row>
    <row r="727" customFormat="false" ht="13.2" hidden="false" customHeight="false" outlineLevel="0" collapsed="false">
      <c r="A727" s="0" t="n">
        <v>118</v>
      </c>
      <c r="B727" s="0" t="n">
        <v>22.5</v>
      </c>
      <c r="C727" s="0" t="n">
        <v>12</v>
      </c>
      <c r="D727" s="0" t="n">
        <v>6</v>
      </c>
      <c r="E727" s="0" t="n">
        <v>3</v>
      </c>
      <c r="F727" s="0" t="n">
        <v>15</v>
      </c>
    </row>
    <row r="728" customFormat="false" ht="13.2" hidden="false" customHeight="false" outlineLevel="0" collapsed="false">
      <c r="A728" s="0" t="n">
        <v>114</v>
      </c>
      <c r="B728" s="0" t="n">
        <v>42.5</v>
      </c>
      <c r="C728" s="0" t="n">
        <v>12</v>
      </c>
      <c r="D728" s="0" t="n">
        <v>17</v>
      </c>
      <c r="E728" s="0" t="n">
        <v>1</v>
      </c>
      <c r="F728" s="0" t="n">
        <v>0</v>
      </c>
    </row>
    <row r="729" customFormat="false" ht="13.2" hidden="false" customHeight="false" outlineLevel="0" collapsed="false">
      <c r="A729" s="0" t="n">
        <v>152</v>
      </c>
      <c r="B729" s="0" t="n">
        <v>65</v>
      </c>
      <c r="C729" s="0" t="n">
        <v>7</v>
      </c>
      <c r="D729" s="0" t="n">
        <v>13</v>
      </c>
      <c r="E729" s="0" t="n">
        <v>3</v>
      </c>
      <c r="F729" s="0" t="n">
        <v>0</v>
      </c>
    </row>
    <row r="730" customFormat="false" ht="13.2" hidden="false" customHeight="false" outlineLevel="0" collapsed="false">
      <c r="A730" s="0" t="n">
        <v>114</v>
      </c>
      <c r="B730" s="0" t="n">
        <v>37.5</v>
      </c>
      <c r="C730" s="0" t="n">
        <v>16</v>
      </c>
      <c r="D730" s="0" t="n">
        <v>13</v>
      </c>
      <c r="E730" s="0" t="n">
        <v>2</v>
      </c>
      <c r="F730" s="0" t="n">
        <v>1</v>
      </c>
    </row>
    <row r="731" customFormat="false" ht="13.2" hidden="false" customHeight="false" outlineLevel="0" collapsed="false">
      <c r="A731" s="0" t="n">
        <v>119</v>
      </c>
      <c r="B731" s="0" t="n">
        <v>22.5</v>
      </c>
      <c r="C731" s="0" t="n">
        <v>16</v>
      </c>
      <c r="D731" s="0" t="n">
        <v>16</v>
      </c>
      <c r="E731" s="0" t="n">
        <v>1</v>
      </c>
      <c r="F731" s="0" t="n">
        <v>0</v>
      </c>
    </row>
    <row r="732" customFormat="false" ht="13.2" hidden="false" customHeight="false" outlineLevel="0" collapsed="false">
      <c r="A732" s="0" t="n">
        <v>149</v>
      </c>
      <c r="B732" s="0" t="n">
        <v>15.5</v>
      </c>
      <c r="C732" s="0" t="n">
        <v>12</v>
      </c>
      <c r="D732" s="0" t="n">
        <v>12</v>
      </c>
      <c r="E732" s="0" t="n">
        <v>1</v>
      </c>
      <c r="F732" s="0" t="n">
        <v>0</v>
      </c>
    </row>
    <row r="733" customFormat="false" ht="13.2" hidden="false" customHeight="false" outlineLevel="0" collapsed="false">
      <c r="A733" s="0" t="n">
        <v>126</v>
      </c>
      <c r="B733" s="0" t="n">
        <v>42.5</v>
      </c>
      <c r="C733" s="0" t="n">
        <v>13</v>
      </c>
      <c r="D733" s="0" t="n">
        <v>12</v>
      </c>
      <c r="E733" s="0" t="n">
        <v>1</v>
      </c>
      <c r="F733" s="0" t="n">
        <v>15</v>
      </c>
    </row>
    <row r="734" customFormat="false" ht="13.2" hidden="false" customHeight="false" outlineLevel="0" collapsed="false">
      <c r="A734" s="0" t="n">
        <v>114</v>
      </c>
      <c r="B734" s="0" t="n">
        <v>14.5</v>
      </c>
      <c r="C734" s="0" t="n">
        <v>13</v>
      </c>
      <c r="D734" s="0" t="n">
        <v>11</v>
      </c>
      <c r="E734" s="0" t="n">
        <v>1</v>
      </c>
      <c r="F734" s="0" t="n">
        <v>0</v>
      </c>
    </row>
    <row r="735" customFormat="false" ht="13.2" hidden="false" customHeight="false" outlineLevel="0" collapsed="false">
      <c r="A735" s="0" t="n">
        <v>126</v>
      </c>
      <c r="B735" s="0" t="n">
        <v>37.5</v>
      </c>
      <c r="C735" s="0" t="n">
        <v>18</v>
      </c>
      <c r="D735" s="0" t="n">
        <v>16</v>
      </c>
      <c r="E735" s="0" t="n">
        <v>2</v>
      </c>
      <c r="F735" s="0" t="n">
        <v>0</v>
      </c>
    </row>
    <row r="736" customFormat="false" ht="13.2" hidden="false" customHeight="false" outlineLevel="0" collapsed="false">
      <c r="A736" s="0" t="n">
        <v>115</v>
      </c>
      <c r="B736" s="0" t="n">
        <v>22.5</v>
      </c>
      <c r="C736" s="0" t="s">
        <v>31</v>
      </c>
      <c r="D736" s="0" t="n">
        <v>12</v>
      </c>
      <c r="E736" s="0" t="n">
        <v>1</v>
      </c>
      <c r="F736" s="0" t="n">
        <v>0</v>
      </c>
    </row>
    <row r="737" customFormat="false" ht="13.2" hidden="false" customHeight="false" outlineLevel="0" collapsed="false">
      <c r="A737" s="0" t="n">
        <v>123</v>
      </c>
      <c r="B737" s="0" t="n">
        <v>65</v>
      </c>
      <c r="C737" s="0" t="n">
        <v>12</v>
      </c>
      <c r="D737" s="0" t="n">
        <v>16</v>
      </c>
      <c r="E737" s="0" t="n">
        <v>1</v>
      </c>
      <c r="F737" s="0" t="n">
        <v>0</v>
      </c>
    </row>
    <row r="738" customFormat="false" ht="13.2" hidden="false" customHeight="false" outlineLevel="0" collapsed="false">
      <c r="A738" s="0" t="n">
        <v>160</v>
      </c>
      <c r="B738" s="0" t="n">
        <v>47.5</v>
      </c>
      <c r="C738" s="0" t="n">
        <v>17</v>
      </c>
      <c r="D738" s="0" t="n">
        <v>12</v>
      </c>
      <c r="E738" s="0" t="n">
        <v>1</v>
      </c>
      <c r="F738" s="0" t="n">
        <v>0</v>
      </c>
    </row>
    <row r="739" customFormat="false" ht="13.2" hidden="false" customHeight="false" outlineLevel="0" collapsed="false">
      <c r="A739" s="0" t="n">
        <v>58</v>
      </c>
      <c r="B739" s="0" t="n">
        <v>10.5</v>
      </c>
      <c r="C739" s="0" t="n">
        <v>12</v>
      </c>
      <c r="D739" s="0" t="n">
        <v>11</v>
      </c>
      <c r="E739" s="0" t="n">
        <v>1</v>
      </c>
      <c r="F739" s="0" t="n">
        <v>0</v>
      </c>
    </row>
    <row r="740" customFormat="false" ht="13.2" hidden="false" customHeight="false" outlineLevel="0" collapsed="false">
      <c r="A740" s="0" t="n">
        <v>108</v>
      </c>
      <c r="B740" s="0" t="n">
        <v>65</v>
      </c>
      <c r="C740" s="0" t="n">
        <v>18</v>
      </c>
      <c r="D740" s="0" t="n">
        <v>17</v>
      </c>
      <c r="E740" s="0" t="n">
        <v>1</v>
      </c>
      <c r="F740" s="0" t="n">
        <v>0</v>
      </c>
    </row>
    <row r="741" customFormat="false" ht="13.2" hidden="false" customHeight="false" outlineLevel="0" collapsed="false">
      <c r="A741" s="0" t="n">
        <v>113</v>
      </c>
      <c r="B741" s="0" t="n">
        <v>27.5</v>
      </c>
      <c r="C741" s="0" t="n">
        <v>12</v>
      </c>
      <c r="D741" s="0" t="n">
        <v>12</v>
      </c>
      <c r="E741" s="0" t="n">
        <v>2</v>
      </c>
      <c r="F741" s="0" t="n">
        <v>0</v>
      </c>
    </row>
    <row r="742" customFormat="false" ht="13.2" hidden="false" customHeight="false" outlineLevel="0" collapsed="false">
      <c r="A742" s="0" t="n">
        <v>140</v>
      </c>
      <c r="B742" s="0" t="n">
        <v>65</v>
      </c>
      <c r="C742" s="0" t="n">
        <v>18</v>
      </c>
      <c r="D742" s="0" t="n">
        <v>18</v>
      </c>
      <c r="E742" s="0" t="n">
        <v>2</v>
      </c>
      <c r="F742" s="0" t="n">
        <v>0</v>
      </c>
    </row>
    <row r="743" customFormat="false" ht="13.2" hidden="false" customHeight="false" outlineLevel="0" collapsed="false">
      <c r="A743" s="0" t="n">
        <v>118</v>
      </c>
      <c r="B743" s="0" t="n">
        <v>27.5</v>
      </c>
      <c r="C743" s="0" t="n">
        <v>12</v>
      </c>
      <c r="D743" s="0" t="n">
        <v>16</v>
      </c>
      <c r="E743" s="0" t="n">
        <v>2</v>
      </c>
      <c r="F743" s="0" t="n">
        <v>0</v>
      </c>
    </row>
    <row r="744" customFormat="false" ht="13.2" hidden="false" customHeight="false" outlineLevel="0" collapsed="false">
      <c r="A744" s="0" t="n">
        <v>111</v>
      </c>
      <c r="B744" s="0" t="n">
        <v>65</v>
      </c>
      <c r="C744" s="0" t="n">
        <v>16</v>
      </c>
      <c r="D744" s="0" t="n">
        <v>12</v>
      </c>
      <c r="E744" s="0" t="n">
        <v>1</v>
      </c>
      <c r="F744" s="0" t="n">
        <v>0</v>
      </c>
    </row>
    <row r="745" customFormat="false" ht="13.2" hidden="false" customHeight="false" outlineLevel="0" collapsed="false">
      <c r="A745" s="0" t="n">
        <v>88</v>
      </c>
      <c r="B745" s="0" t="n">
        <v>16.5</v>
      </c>
      <c r="C745" s="0" t="n">
        <v>12</v>
      </c>
      <c r="D745" s="0" t="n">
        <v>12</v>
      </c>
      <c r="E745" s="0" t="n">
        <v>1</v>
      </c>
      <c r="F745" s="0" t="n">
        <v>5</v>
      </c>
    </row>
    <row r="746" customFormat="false" ht="13.2" hidden="false" customHeight="false" outlineLevel="0" collapsed="false">
      <c r="A746" s="0" t="n">
        <v>133</v>
      </c>
      <c r="B746" s="0" t="n">
        <v>65</v>
      </c>
      <c r="C746" s="0" t="n">
        <v>14</v>
      </c>
      <c r="D746" s="0" t="n">
        <v>13</v>
      </c>
      <c r="E746" s="0" t="n">
        <v>1</v>
      </c>
      <c r="F746" s="0" t="n">
        <v>10</v>
      </c>
    </row>
    <row r="747" customFormat="false" ht="13.2" hidden="false" customHeight="false" outlineLevel="0" collapsed="false">
      <c r="A747" s="0" t="n">
        <v>106</v>
      </c>
      <c r="B747" s="0" t="n">
        <v>42.5</v>
      </c>
      <c r="C747" s="0" t="n">
        <v>16</v>
      </c>
      <c r="D747" s="0" t="n">
        <v>18</v>
      </c>
      <c r="E747" s="0" t="n">
        <v>1</v>
      </c>
      <c r="F747" s="0" t="n">
        <v>0</v>
      </c>
    </row>
    <row r="748" customFormat="false" ht="13.2" hidden="false" customHeight="false" outlineLevel="0" collapsed="false">
      <c r="A748" s="0" t="n">
        <v>137</v>
      </c>
      <c r="B748" s="0" t="n">
        <v>12.5</v>
      </c>
      <c r="C748" s="0" t="n">
        <v>16</v>
      </c>
      <c r="D748" s="0" t="n">
        <v>12</v>
      </c>
      <c r="E748" s="0" t="n">
        <v>1</v>
      </c>
      <c r="F748" s="0" t="n">
        <v>0</v>
      </c>
    </row>
    <row r="749" customFormat="false" ht="13.2" hidden="false" customHeight="false" outlineLevel="0" collapsed="false">
      <c r="A749" s="0" t="n">
        <v>129</v>
      </c>
      <c r="B749" s="0" t="n">
        <v>11.5</v>
      </c>
      <c r="C749" s="0" t="n">
        <v>15</v>
      </c>
      <c r="D749" s="0" t="n">
        <v>16</v>
      </c>
      <c r="E749" s="0" t="n">
        <v>1</v>
      </c>
      <c r="F749" s="0" t="n">
        <v>0</v>
      </c>
    </row>
    <row r="750" customFormat="false" ht="13.2" hidden="false" customHeight="false" outlineLevel="0" collapsed="false">
      <c r="A750" s="0" t="n">
        <v>132</v>
      </c>
      <c r="B750" s="0" t="n">
        <v>37.5</v>
      </c>
      <c r="C750" s="0" t="n">
        <v>12</v>
      </c>
      <c r="D750" s="0" t="n">
        <v>12</v>
      </c>
      <c r="E750" s="0" t="n">
        <v>3</v>
      </c>
      <c r="F750" s="0" t="n">
        <v>0</v>
      </c>
    </row>
    <row r="751" customFormat="false" ht="13.2" hidden="false" customHeight="false" outlineLevel="0" collapsed="false">
      <c r="A751" s="0" t="n">
        <v>112</v>
      </c>
      <c r="B751" s="0" t="n">
        <v>65</v>
      </c>
      <c r="C751" s="0" t="n">
        <v>13</v>
      </c>
      <c r="D751" s="0" t="n">
        <v>12</v>
      </c>
      <c r="E751" s="0" t="n">
        <v>1</v>
      </c>
      <c r="F751" s="0" t="n">
        <v>12</v>
      </c>
    </row>
    <row r="752" customFormat="false" ht="13.2" hidden="false" customHeight="false" outlineLevel="0" collapsed="false">
      <c r="A752" s="0" t="n">
        <v>122</v>
      </c>
      <c r="B752" s="0" t="n">
        <v>32.5</v>
      </c>
      <c r="C752" s="0" t="n">
        <v>12</v>
      </c>
      <c r="D752" s="0" t="n">
        <v>10</v>
      </c>
      <c r="E752" s="0" t="n">
        <v>2</v>
      </c>
      <c r="F752" s="0" t="n">
        <v>0</v>
      </c>
    </row>
    <row r="753" customFormat="false" ht="13.2" hidden="false" customHeight="false" outlineLevel="0" collapsed="false">
      <c r="A753" s="0" t="n">
        <v>76</v>
      </c>
      <c r="B753" s="0" t="n">
        <v>65</v>
      </c>
      <c r="C753" s="0" t="n">
        <v>16</v>
      </c>
      <c r="D753" s="0" t="n">
        <v>16</v>
      </c>
      <c r="E753" s="0" t="n">
        <v>1</v>
      </c>
      <c r="F753" s="0" t="n">
        <v>0</v>
      </c>
    </row>
    <row r="754" customFormat="false" ht="13.2" hidden="false" customHeight="false" outlineLevel="0" collapsed="false">
      <c r="A754" s="0" t="n">
        <v>122</v>
      </c>
      <c r="B754" s="0" t="n">
        <v>65</v>
      </c>
      <c r="C754" s="0" t="n">
        <v>18</v>
      </c>
      <c r="D754" s="0" t="n">
        <v>14</v>
      </c>
      <c r="E754" s="0" t="n">
        <v>4</v>
      </c>
      <c r="F754" s="0" t="n">
        <v>10</v>
      </c>
    </row>
    <row r="755" customFormat="false" ht="13.2" hidden="false" customHeight="false" outlineLevel="0" collapsed="false">
      <c r="A755" s="0" t="n">
        <v>159</v>
      </c>
      <c r="B755" s="0" t="n">
        <v>65</v>
      </c>
      <c r="C755" s="0" t="n">
        <v>18</v>
      </c>
      <c r="D755" s="0" t="n">
        <v>16</v>
      </c>
      <c r="E755" s="0" t="n">
        <v>2</v>
      </c>
      <c r="F755" s="0" t="n">
        <v>0</v>
      </c>
    </row>
    <row r="756" customFormat="false" ht="13.2" hidden="false" customHeight="false" outlineLevel="0" collapsed="false">
      <c r="A756" s="0" t="n">
        <v>116</v>
      </c>
      <c r="B756" s="0" t="n">
        <v>65</v>
      </c>
      <c r="C756" s="0" t="n">
        <v>15</v>
      </c>
      <c r="D756" s="0" t="n">
        <v>16</v>
      </c>
      <c r="E756" s="0" t="n">
        <v>1</v>
      </c>
      <c r="F756" s="0" t="n">
        <v>0</v>
      </c>
    </row>
    <row r="757" customFormat="false" ht="13.2" hidden="false" customHeight="false" outlineLevel="0" collapsed="false">
      <c r="A757" s="0" t="n">
        <v>104</v>
      </c>
      <c r="B757" s="0" t="n">
        <v>22.5</v>
      </c>
      <c r="C757" s="0" t="n">
        <v>12</v>
      </c>
      <c r="D757" s="0" t="n">
        <v>13</v>
      </c>
      <c r="E757" s="0" t="n">
        <v>1</v>
      </c>
      <c r="F757" s="0" t="n">
        <v>20</v>
      </c>
    </row>
    <row r="758" customFormat="false" ht="13.2" hidden="false" customHeight="false" outlineLevel="0" collapsed="false">
      <c r="A758" s="0" t="n">
        <v>116</v>
      </c>
      <c r="B758" s="0" t="n">
        <v>65</v>
      </c>
      <c r="C758" s="0" t="n">
        <v>16</v>
      </c>
      <c r="D758" s="0" t="n">
        <v>14</v>
      </c>
      <c r="E758" s="0" t="n">
        <v>1</v>
      </c>
      <c r="F758" s="0" t="n">
        <v>0</v>
      </c>
    </row>
    <row r="759" customFormat="false" ht="13.2" hidden="false" customHeight="false" outlineLevel="0" collapsed="false">
      <c r="A759" s="0" t="n">
        <v>115</v>
      </c>
      <c r="B759" s="0" t="n">
        <v>47.5</v>
      </c>
      <c r="C759" s="0" t="n">
        <v>12</v>
      </c>
      <c r="D759" s="0" t="n">
        <v>11</v>
      </c>
      <c r="E759" s="0" t="n">
        <v>3</v>
      </c>
      <c r="F759" s="0" t="n">
        <v>10</v>
      </c>
    </row>
    <row r="760" customFormat="false" ht="13.2" hidden="false" customHeight="false" outlineLevel="0" collapsed="false">
      <c r="A760" s="0" t="n">
        <v>159</v>
      </c>
      <c r="B760" s="0" t="n">
        <v>27.5</v>
      </c>
      <c r="C760" s="0" t="n">
        <v>12</v>
      </c>
      <c r="D760" s="0" t="n">
        <v>12</v>
      </c>
      <c r="E760" s="0" t="n">
        <v>1</v>
      </c>
      <c r="F760" s="0" t="n">
        <v>10</v>
      </c>
    </row>
    <row r="761" customFormat="false" ht="13.2" hidden="false" customHeight="false" outlineLevel="0" collapsed="false">
      <c r="A761" s="0" t="n">
        <v>145</v>
      </c>
      <c r="B761" s="0" t="n">
        <v>65</v>
      </c>
      <c r="C761" s="0" t="n">
        <v>16</v>
      </c>
      <c r="D761" s="0" t="n">
        <v>16</v>
      </c>
      <c r="E761" s="0" t="n">
        <v>1</v>
      </c>
      <c r="F761" s="0" t="n">
        <v>0</v>
      </c>
    </row>
    <row r="762" customFormat="false" ht="13.2" hidden="false" customHeight="false" outlineLevel="0" collapsed="false">
      <c r="A762" s="0" t="n">
        <v>121</v>
      </c>
      <c r="B762" s="0" t="n">
        <v>65</v>
      </c>
      <c r="C762" s="0" t="n">
        <v>14</v>
      </c>
      <c r="D762" s="0" t="n">
        <v>16</v>
      </c>
      <c r="E762" s="0" t="n">
        <v>2</v>
      </c>
      <c r="F762" s="0" t="n">
        <v>0</v>
      </c>
    </row>
    <row r="763" customFormat="false" ht="13.2" hidden="false" customHeight="false" outlineLevel="0" collapsed="false">
      <c r="A763" s="0" t="n">
        <v>112</v>
      </c>
      <c r="B763" s="0" t="n">
        <v>32.5</v>
      </c>
      <c r="C763" s="0" t="s">
        <v>31</v>
      </c>
      <c r="D763" s="0" t="n">
        <v>16</v>
      </c>
      <c r="E763" s="0" t="n">
        <v>1</v>
      </c>
      <c r="F763" s="0" t="n">
        <v>0</v>
      </c>
    </row>
    <row r="764" customFormat="false" ht="13.2" hidden="false" customHeight="false" outlineLevel="0" collapsed="false">
      <c r="A764" s="0" t="n">
        <v>107</v>
      </c>
      <c r="B764" s="0" t="n">
        <v>22.5</v>
      </c>
      <c r="C764" s="0" t="n">
        <v>13</v>
      </c>
      <c r="D764" s="0" t="n">
        <v>12</v>
      </c>
      <c r="E764" s="0" t="n">
        <v>1</v>
      </c>
      <c r="F764" s="0" t="n">
        <v>0</v>
      </c>
    </row>
    <row r="765" customFormat="false" ht="13.2" hidden="false" customHeight="false" outlineLevel="0" collapsed="false">
      <c r="A765" s="0" t="n">
        <v>133</v>
      </c>
      <c r="B765" s="0" t="n">
        <v>65</v>
      </c>
      <c r="C765" s="0" t="n">
        <v>12</v>
      </c>
      <c r="D765" s="0" t="n">
        <v>17</v>
      </c>
      <c r="E765" s="0" t="n">
        <v>1</v>
      </c>
      <c r="F765" s="0" t="n">
        <v>0</v>
      </c>
    </row>
    <row r="766" customFormat="false" ht="13.2" hidden="false" customHeight="false" outlineLevel="0" collapsed="false">
      <c r="A766" s="0" t="n">
        <v>136</v>
      </c>
      <c r="B766" s="0" t="n">
        <v>65</v>
      </c>
      <c r="C766" s="0" t="n">
        <v>12</v>
      </c>
      <c r="D766" s="0" t="n">
        <v>12</v>
      </c>
      <c r="E766" s="0" t="n">
        <v>2</v>
      </c>
      <c r="F766" s="0" t="n">
        <v>0</v>
      </c>
    </row>
    <row r="767" customFormat="false" ht="13.2" hidden="false" customHeight="false" outlineLevel="0" collapsed="false">
      <c r="A767" s="0" t="n">
        <v>148</v>
      </c>
      <c r="B767" s="0" t="n">
        <v>6.5</v>
      </c>
      <c r="C767" s="0" t="s">
        <v>31</v>
      </c>
      <c r="D767" s="0" t="n">
        <v>12</v>
      </c>
      <c r="E767" s="0" t="n">
        <v>1</v>
      </c>
      <c r="F767" s="0" t="n">
        <v>0</v>
      </c>
    </row>
    <row r="768" customFormat="false" ht="13.2" hidden="false" customHeight="false" outlineLevel="0" collapsed="false">
      <c r="A768" s="0" t="n">
        <v>133</v>
      </c>
      <c r="B768" s="0" t="n">
        <v>65</v>
      </c>
      <c r="C768" s="0" t="n">
        <v>12</v>
      </c>
      <c r="D768" s="0" t="n">
        <v>14</v>
      </c>
      <c r="E768" s="0" t="n">
        <v>2</v>
      </c>
      <c r="F768" s="0" t="n">
        <v>0</v>
      </c>
    </row>
    <row r="769" customFormat="false" ht="13.2" hidden="false" customHeight="false" outlineLevel="0" collapsed="false">
      <c r="A769" s="0" t="n">
        <v>108</v>
      </c>
      <c r="B769" s="0" t="n">
        <v>37.5</v>
      </c>
      <c r="C769" s="0" t="n">
        <v>13</v>
      </c>
      <c r="D769" s="0" t="n">
        <v>12</v>
      </c>
      <c r="E769" s="0" t="n">
        <v>1</v>
      </c>
      <c r="F769" s="0" t="n">
        <v>4</v>
      </c>
    </row>
    <row r="770" customFormat="false" ht="13.2" hidden="false" customHeight="false" outlineLevel="0" collapsed="false">
      <c r="A770" s="0" t="n">
        <v>91</v>
      </c>
      <c r="B770" s="0" t="n">
        <v>65</v>
      </c>
      <c r="C770" s="0" t="n">
        <v>16</v>
      </c>
      <c r="D770" s="0" t="n">
        <v>16</v>
      </c>
      <c r="E770" s="0" t="n">
        <v>2</v>
      </c>
      <c r="F770" s="0" t="n">
        <v>0</v>
      </c>
    </row>
    <row r="771" customFormat="false" ht="13.2" hidden="false" customHeight="false" outlineLevel="0" collapsed="false">
      <c r="A771" s="0" t="n">
        <v>94</v>
      </c>
      <c r="B771" s="0" t="n">
        <v>32.5</v>
      </c>
      <c r="C771" s="0" t="n">
        <v>12</v>
      </c>
      <c r="D771" s="0" t="n">
        <v>12</v>
      </c>
      <c r="E771" s="0" t="n">
        <v>2</v>
      </c>
      <c r="F771" s="0" t="n">
        <v>0</v>
      </c>
    </row>
    <row r="772" customFormat="false" ht="13.2" hidden="false" customHeight="false" outlineLevel="0" collapsed="false">
      <c r="A772" s="0" t="n">
        <v>123</v>
      </c>
      <c r="B772" s="0" t="n">
        <v>27.5</v>
      </c>
      <c r="C772" s="0" t="n">
        <v>12</v>
      </c>
      <c r="D772" s="0" t="n">
        <v>12</v>
      </c>
      <c r="E772" s="0" t="n">
        <v>1</v>
      </c>
      <c r="F772" s="0" t="n">
        <v>0</v>
      </c>
    </row>
    <row r="773" customFormat="false" ht="13.2" hidden="false" customHeight="false" outlineLevel="0" collapsed="false">
      <c r="A773" s="0" t="n">
        <v>129</v>
      </c>
      <c r="B773" s="0" t="n">
        <v>65</v>
      </c>
      <c r="C773" s="0" t="n">
        <v>18</v>
      </c>
      <c r="D773" s="0" t="n">
        <v>16</v>
      </c>
      <c r="E773" s="0" t="n">
        <v>2</v>
      </c>
      <c r="F773" s="0" t="n">
        <v>0</v>
      </c>
    </row>
    <row r="774" customFormat="false" ht="13.2" hidden="false" customHeight="false" outlineLevel="0" collapsed="false">
      <c r="A774" s="0" t="n">
        <v>108</v>
      </c>
      <c r="B774" s="0" t="n">
        <v>27.5</v>
      </c>
      <c r="C774" s="0" t="n">
        <v>14</v>
      </c>
      <c r="D774" s="0" t="n">
        <v>14</v>
      </c>
      <c r="E774" s="0" t="n">
        <v>1</v>
      </c>
      <c r="F774" s="0" t="n">
        <v>0</v>
      </c>
    </row>
    <row r="775" customFormat="false" ht="13.2" hidden="false" customHeight="false" outlineLevel="0" collapsed="false">
      <c r="A775" s="0" t="n">
        <v>144</v>
      </c>
      <c r="B775" s="0" t="n">
        <v>22.5</v>
      </c>
      <c r="C775" s="0" t="n">
        <v>12</v>
      </c>
      <c r="D775" s="0" t="n">
        <v>16</v>
      </c>
      <c r="E775" s="0" t="n">
        <v>2</v>
      </c>
      <c r="F775" s="0" t="n">
        <v>0</v>
      </c>
    </row>
    <row r="776" customFormat="false" ht="13.2" hidden="false" customHeight="false" outlineLevel="0" collapsed="false">
      <c r="A776" s="0" t="n">
        <v>132</v>
      </c>
      <c r="B776" s="0" t="n">
        <v>22.5</v>
      </c>
      <c r="C776" s="0" t="n">
        <v>14</v>
      </c>
      <c r="D776" s="0" t="n">
        <v>12</v>
      </c>
      <c r="E776" s="0" t="n">
        <v>1</v>
      </c>
      <c r="F776" s="0" t="n">
        <v>0</v>
      </c>
    </row>
    <row r="777" customFormat="false" ht="13.2" hidden="false" customHeight="false" outlineLevel="0" collapsed="false">
      <c r="A777" s="0" t="n">
        <v>130</v>
      </c>
      <c r="B777" s="0" t="n">
        <v>13.5</v>
      </c>
      <c r="C777" s="0" t="n">
        <v>14</v>
      </c>
      <c r="D777" s="0" t="n">
        <v>12</v>
      </c>
      <c r="E777" s="0" t="n">
        <v>1</v>
      </c>
      <c r="F777" s="0" t="n">
        <v>0</v>
      </c>
    </row>
    <row r="778" customFormat="false" ht="13.2" hidden="false" customHeight="false" outlineLevel="0" collapsed="false">
      <c r="A778" s="0" t="n">
        <v>105</v>
      </c>
      <c r="B778" s="0" t="n">
        <v>22.5</v>
      </c>
      <c r="C778" s="0" t="s">
        <v>31</v>
      </c>
      <c r="D778" s="0" t="n">
        <v>13</v>
      </c>
      <c r="E778" s="0" t="n">
        <v>1</v>
      </c>
      <c r="F778" s="0" t="n">
        <v>0</v>
      </c>
    </row>
    <row r="779" customFormat="false" ht="13.2" hidden="false" customHeight="false" outlineLevel="0" collapsed="false">
      <c r="A779" s="0" t="n">
        <v>90</v>
      </c>
      <c r="B779" s="0" t="n">
        <v>32.5</v>
      </c>
      <c r="C779" s="0" t="n">
        <v>12</v>
      </c>
      <c r="D779" s="0" t="n">
        <v>10</v>
      </c>
      <c r="E779" s="0" t="n">
        <v>1</v>
      </c>
      <c r="F779" s="0" t="n">
        <v>0</v>
      </c>
    </row>
    <row r="780" customFormat="false" ht="13.2" hidden="false" customHeight="false" outlineLevel="0" collapsed="false">
      <c r="A780" s="0" t="n">
        <v>154</v>
      </c>
      <c r="B780" s="0" t="n">
        <v>12.5</v>
      </c>
      <c r="C780" s="0" t="s">
        <v>31</v>
      </c>
      <c r="D780" s="0" t="n">
        <v>12</v>
      </c>
      <c r="E780" s="0" t="n">
        <v>5</v>
      </c>
      <c r="F780" s="0" t="n">
        <v>0</v>
      </c>
    </row>
    <row r="781" customFormat="false" ht="13.2" hidden="false" customHeight="false" outlineLevel="0" collapsed="false">
      <c r="A781" s="0" t="n">
        <v>103</v>
      </c>
      <c r="B781" s="0" t="n">
        <v>6.5</v>
      </c>
      <c r="C781" s="0" t="s">
        <v>31</v>
      </c>
      <c r="D781" s="0" t="n">
        <v>12</v>
      </c>
      <c r="E781" s="0" t="n">
        <v>1</v>
      </c>
      <c r="F781" s="0" t="n">
        <v>4</v>
      </c>
    </row>
    <row r="782" customFormat="false" ht="13.2" hidden="false" customHeight="false" outlineLevel="0" collapsed="false">
      <c r="A782" s="0" t="n">
        <v>87</v>
      </c>
      <c r="B782" s="0" t="n">
        <v>22.5</v>
      </c>
      <c r="C782" s="0" t="n">
        <v>12</v>
      </c>
      <c r="D782" s="0" t="n">
        <v>12</v>
      </c>
      <c r="E782" s="0" t="n">
        <v>1</v>
      </c>
      <c r="F782" s="0" t="n">
        <v>15</v>
      </c>
    </row>
    <row r="783" customFormat="false" ht="13.2" hidden="false" customHeight="false" outlineLevel="0" collapsed="false">
      <c r="A783" s="0" t="n">
        <v>133</v>
      </c>
      <c r="B783" s="0" t="n">
        <v>42.5</v>
      </c>
      <c r="C783" s="0" t="n">
        <v>12</v>
      </c>
      <c r="D783" s="0" t="n">
        <v>14</v>
      </c>
      <c r="E783" s="0" t="n">
        <v>2</v>
      </c>
      <c r="F783" s="0" t="n">
        <v>0</v>
      </c>
    </row>
    <row r="784" customFormat="false" ht="13.2" hidden="false" customHeight="false" outlineLevel="0" collapsed="false">
      <c r="A784" s="0" t="n">
        <v>117</v>
      </c>
      <c r="B784" s="0" t="n">
        <v>42.5</v>
      </c>
      <c r="C784" s="0" t="n">
        <v>12</v>
      </c>
      <c r="D784" s="0" t="n">
        <v>13</v>
      </c>
      <c r="E784" s="0" t="n">
        <v>2</v>
      </c>
      <c r="F784" s="0" t="n">
        <v>0</v>
      </c>
    </row>
    <row r="785" customFormat="false" ht="13.2" hidden="false" customHeight="false" outlineLevel="0" collapsed="false">
      <c r="A785" s="0" t="n">
        <v>152</v>
      </c>
      <c r="B785" s="0" t="n">
        <v>65</v>
      </c>
      <c r="C785" s="0" t="n">
        <v>16</v>
      </c>
      <c r="D785" s="0" t="n">
        <v>14</v>
      </c>
      <c r="E785" s="0" t="n">
        <v>1</v>
      </c>
      <c r="F785" s="0" t="n">
        <v>0</v>
      </c>
    </row>
    <row r="786" customFormat="false" ht="13.2" hidden="false" customHeight="false" outlineLevel="0" collapsed="false">
      <c r="A786" s="0" t="n">
        <v>119</v>
      </c>
      <c r="B786" s="0" t="n">
        <v>27.5</v>
      </c>
      <c r="C786" s="0" t="n">
        <v>16</v>
      </c>
      <c r="D786" s="0" t="n">
        <v>12</v>
      </c>
      <c r="E786" s="0" t="n">
        <v>3</v>
      </c>
      <c r="F786" s="0" t="n">
        <v>0</v>
      </c>
    </row>
    <row r="787" customFormat="false" ht="13.2" hidden="false" customHeight="false" outlineLevel="0" collapsed="false">
      <c r="A787" s="0" t="n">
        <v>108</v>
      </c>
      <c r="B787" s="0" t="n">
        <v>22.5</v>
      </c>
      <c r="C787" s="0" t="n">
        <v>15</v>
      </c>
      <c r="D787" s="0" t="n">
        <v>14</v>
      </c>
      <c r="E787" s="0" t="n">
        <v>2</v>
      </c>
      <c r="F787" s="0" t="n">
        <v>0</v>
      </c>
    </row>
    <row r="788" customFormat="false" ht="13.2" hidden="false" customHeight="false" outlineLevel="0" collapsed="false">
      <c r="A788" s="0" t="n">
        <v>114</v>
      </c>
      <c r="B788" s="0" t="n">
        <v>65</v>
      </c>
      <c r="C788" s="0" t="n">
        <v>18</v>
      </c>
      <c r="D788" s="0" t="n">
        <v>16</v>
      </c>
      <c r="E788" s="0" t="n">
        <v>1</v>
      </c>
      <c r="F788" s="0" t="n">
        <v>0</v>
      </c>
    </row>
    <row r="789" customFormat="false" ht="13.2" hidden="false" customHeight="false" outlineLevel="0" collapsed="false">
      <c r="A789" s="0" t="n">
        <v>89</v>
      </c>
      <c r="B789" s="0" t="n">
        <v>37.5</v>
      </c>
      <c r="C789" s="0" t="n">
        <v>12</v>
      </c>
      <c r="D789" s="0" t="n">
        <v>14</v>
      </c>
      <c r="E789" s="0" t="n">
        <v>1</v>
      </c>
      <c r="F789" s="0" t="n">
        <v>3</v>
      </c>
    </row>
    <row r="790" customFormat="false" ht="13.2" hidden="false" customHeight="false" outlineLevel="0" collapsed="false">
      <c r="A790" s="0" t="n">
        <v>132</v>
      </c>
      <c r="B790" s="0" t="n">
        <v>65</v>
      </c>
      <c r="C790" s="0" t="n">
        <v>12</v>
      </c>
      <c r="D790" s="0" t="n">
        <v>12</v>
      </c>
      <c r="E790" s="0" t="n">
        <v>3</v>
      </c>
      <c r="F790" s="0" t="n">
        <v>0</v>
      </c>
    </row>
    <row r="791" customFormat="false" ht="13.2" hidden="false" customHeight="false" outlineLevel="0" collapsed="false">
      <c r="A791" s="0" t="n">
        <v>130</v>
      </c>
      <c r="B791" s="0" t="n">
        <v>32.5</v>
      </c>
      <c r="C791" s="0" t="n">
        <v>12</v>
      </c>
      <c r="D791" s="0" t="n">
        <v>12</v>
      </c>
      <c r="E791" s="0" t="n">
        <v>1</v>
      </c>
      <c r="F791" s="0" t="n">
        <v>0</v>
      </c>
    </row>
    <row r="792" customFormat="false" ht="13.2" hidden="false" customHeight="false" outlineLevel="0" collapsed="false">
      <c r="A792" s="0" t="n">
        <v>124</v>
      </c>
      <c r="B792" s="0" t="n">
        <v>65</v>
      </c>
      <c r="C792" s="0" t="n">
        <v>16</v>
      </c>
      <c r="D792" s="0" t="n">
        <v>16</v>
      </c>
      <c r="E792" s="0" t="n">
        <v>2</v>
      </c>
      <c r="F792" s="0" t="n">
        <v>0</v>
      </c>
    </row>
    <row r="793" customFormat="false" ht="13.2" hidden="false" customHeight="false" outlineLevel="0" collapsed="false">
      <c r="A793" s="0" t="n">
        <v>107</v>
      </c>
      <c r="B793" s="0" t="n">
        <v>65</v>
      </c>
      <c r="C793" s="0" t="n">
        <v>18</v>
      </c>
      <c r="D793" s="0" t="n">
        <v>18</v>
      </c>
      <c r="E793" s="0" t="n">
        <v>1</v>
      </c>
      <c r="F793" s="0" t="n">
        <v>0</v>
      </c>
    </row>
    <row r="794" customFormat="false" ht="13.2" hidden="false" customHeight="false" outlineLevel="0" collapsed="false">
      <c r="A794" s="0" t="n">
        <v>125</v>
      </c>
      <c r="B794" s="0" t="n">
        <v>22.5</v>
      </c>
      <c r="C794" s="0" t="n">
        <v>12</v>
      </c>
      <c r="D794" s="0" t="n">
        <v>14</v>
      </c>
      <c r="E794" s="0" t="n">
        <v>1</v>
      </c>
      <c r="F794" s="0" t="n">
        <v>0</v>
      </c>
    </row>
    <row r="795" customFormat="false" ht="13.2" hidden="false" customHeight="false" outlineLevel="0" collapsed="false">
      <c r="A795" s="0" t="n">
        <v>117</v>
      </c>
      <c r="B795" s="0" t="n">
        <v>22.5</v>
      </c>
      <c r="C795" s="0" t="n">
        <v>15</v>
      </c>
      <c r="D795" s="0" t="n">
        <v>15</v>
      </c>
      <c r="E795" s="0" t="n">
        <v>1</v>
      </c>
      <c r="F795" s="0" t="n">
        <v>0</v>
      </c>
    </row>
    <row r="796" customFormat="false" ht="13.2" hidden="false" customHeight="false" outlineLevel="0" collapsed="false">
      <c r="A796" s="0" t="n">
        <v>117</v>
      </c>
      <c r="B796" s="0" t="n">
        <v>17.5</v>
      </c>
      <c r="C796" s="0" t="n">
        <v>11</v>
      </c>
      <c r="D796" s="0" t="n">
        <v>14</v>
      </c>
      <c r="E796" s="0" t="n">
        <v>1</v>
      </c>
      <c r="F796" s="0" t="n">
        <v>0</v>
      </c>
    </row>
    <row r="797" customFormat="false" ht="13.2" hidden="false" customHeight="false" outlineLevel="0" collapsed="false">
      <c r="A797" s="0" t="n">
        <v>125</v>
      </c>
      <c r="B797" s="0" t="n">
        <v>19.5</v>
      </c>
      <c r="C797" s="0" t="n">
        <v>12</v>
      </c>
      <c r="D797" s="0" t="n">
        <v>14</v>
      </c>
      <c r="E797" s="0" t="n">
        <v>3</v>
      </c>
      <c r="F797" s="0" t="n">
        <v>0</v>
      </c>
    </row>
    <row r="798" customFormat="false" ht="13.2" hidden="false" customHeight="false" outlineLevel="0" collapsed="false">
      <c r="A798" s="0" t="n">
        <v>106</v>
      </c>
      <c r="B798" s="0" t="n">
        <v>27.5</v>
      </c>
      <c r="C798" s="0" t="n">
        <v>12</v>
      </c>
      <c r="D798" s="0" t="n">
        <v>14</v>
      </c>
      <c r="E798" s="0" t="n">
        <v>2</v>
      </c>
      <c r="F798" s="0" t="n">
        <v>0</v>
      </c>
    </row>
    <row r="799" customFormat="false" ht="13.2" hidden="false" customHeight="false" outlineLevel="0" collapsed="false">
      <c r="A799" s="0" t="n">
        <v>130</v>
      </c>
      <c r="B799" s="0" t="n">
        <v>47.5</v>
      </c>
      <c r="C799" s="0" t="n">
        <v>13</v>
      </c>
      <c r="D799" s="0" t="n">
        <v>13</v>
      </c>
      <c r="E799" s="0" t="n">
        <v>2</v>
      </c>
      <c r="F799" s="0" t="n">
        <v>10</v>
      </c>
    </row>
    <row r="800" customFormat="false" ht="13.2" hidden="false" customHeight="false" outlineLevel="0" collapsed="false">
      <c r="A800" s="0" t="n">
        <v>129</v>
      </c>
      <c r="B800" s="0" t="n">
        <v>47.5</v>
      </c>
      <c r="C800" s="0" t="n">
        <v>12</v>
      </c>
      <c r="D800" s="0" t="n">
        <v>14</v>
      </c>
      <c r="E800" s="0" t="n">
        <v>1</v>
      </c>
      <c r="F800" s="0" t="n">
        <v>0</v>
      </c>
    </row>
    <row r="801" customFormat="false" ht="13.2" hidden="false" customHeight="false" outlineLevel="0" collapsed="false">
      <c r="A801" s="0" t="n">
        <v>144</v>
      </c>
      <c r="B801" s="0" t="n">
        <v>22.5</v>
      </c>
      <c r="C801" s="0" t="s">
        <v>31</v>
      </c>
      <c r="D801" s="0" t="n">
        <v>16</v>
      </c>
      <c r="E801" s="0" t="n">
        <v>1</v>
      </c>
      <c r="F801" s="0" t="n">
        <v>0</v>
      </c>
    </row>
    <row r="802" customFormat="false" ht="13.2" hidden="false" customHeight="false" outlineLevel="0" collapsed="false">
      <c r="A802" s="0" t="n">
        <v>104</v>
      </c>
      <c r="B802" s="0" t="n">
        <v>9.5</v>
      </c>
      <c r="C802" s="0" t="n">
        <v>8</v>
      </c>
      <c r="D802" s="0" t="n">
        <v>12</v>
      </c>
      <c r="E802" s="0" t="n">
        <v>1</v>
      </c>
      <c r="F802" s="0" t="n">
        <v>0</v>
      </c>
    </row>
    <row r="803" customFormat="false" ht="13.2" hidden="false" customHeight="false" outlineLevel="0" collapsed="false">
      <c r="A803" s="0" t="n">
        <v>110</v>
      </c>
      <c r="B803" s="0" t="n">
        <v>42.5</v>
      </c>
      <c r="C803" s="0" t="n">
        <v>12</v>
      </c>
      <c r="D803" s="0" t="n">
        <v>16</v>
      </c>
      <c r="E803" s="0" t="n">
        <v>3</v>
      </c>
      <c r="F803" s="0" t="n">
        <v>0</v>
      </c>
    </row>
    <row r="804" customFormat="false" ht="13.2" hidden="false" customHeight="false" outlineLevel="0" collapsed="false">
      <c r="A804" s="0" t="n">
        <v>113</v>
      </c>
      <c r="B804" s="0" t="n">
        <v>10.5</v>
      </c>
      <c r="C804" s="0" t="n">
        <v>9</v>
      </c>
      <c r="D804" s="0" t="n">
        <v>12</v>
      </c>
      <c r="E804" s="0" t="n">
        <v>2</v>
      </c>
      <c r="F804" s="0" t="n">
        <v>10</v>
      </c>
    </row>
    <row r="805" customFormat="false" ht="13.2" hidden="false" customHeight="false" outlineLevel="0" collapsed="false">
      <c r="A805" s="0" t="n">
        <v>93</v>
      </c>
      <c r="B805" s="0" t="n">
        <v>65</v>
      </c>
      <c r="C805" s="0" t="n">
        <v>15</v>
      </c>
      <c r="D805" s="0" t="n">
        <v>18</v>
      </c>
      <c r="E805" s="0" t="n">
        <v>1</v>
      </c>
      <c r="F805" s="0" t="n">
        <v>0</v>
      </c>
    </row>
    <row r="806" customFormat="false" ht="13.2" hidden="false" customHeight="false" outlineLevel="0" collapsed="false">
      <c r="A806" s="0" t="n">
        <v>106</v>
      </c>
      <c r="B806" s="0" t="n">
        <v>47.5</v>
      </c>
      <c r="C806" s="0" t="n">
        <v>15</v>
      </c>
      <c r="D806" s="0" t="n">
        <v>18</v>
      </c>
      <c r="E806" s="0" t="n">
        <v>2</v>
      </c>
      <c r="F806" s="0" t="n">
        <v>0</v>
      </c>
    </row>
    <row r="807" customFormat="false" ht="13.2" hidden="false" customHeight="false" outlineLevel="0" collapsed="false">
      <c r="A807" s="0" t="n">
        <v>113</v>
      </c>
      <c r="B807" s="0" t="n">
        <v>42.5</v>
      </c>
      <c r="C807" s="0" t="n">
        <v>18</v>
      </c>
      <c r="D807" s="0" t="n">
        <v>12</v>
      </c>
      <c r="E807" s="0" t="n">
        <v>3</v>
      </c>
      <c r="F807" s="0" t="n">
        <v>0</v>
      </c>
    </row>
    <row r="808" customFormat="false" ht="13.2" hidden="false" customHeight="false" outlineLevel="0" collapsed="false">
      <c r="A808" s="0" t="n">
        <v>120</v>
      </c>
      <c r="B808" s="0" t="n">
        <v>22.5</v>
      </c>
      <c r="C808" s="0" t="s">
        <v>31</v>
      </c>
      <c r="D808" s="0" t="n">
        <v>12</v>
      </c>
      <c r="E808" s="0" t="n">
        <v>1</v>
      </c>
      <c r="F808" s="0" t="n">
        <v>20</v>
      </c>
    </row>
    <row r="809" customFormat="false" ht="13.2" hidden="false" customHeight="false" outlineLevel="0" collapsed="false">
      <c r="A809" s="0" t="n">
        <v>116</v>
      </c>
      <c r="B809" s="0" t="n">
        <v>27.5</v>
      </c>
      <c r="C809" s="0" t="n">
        <v>16</v>
      </c>
      <c r="D809" s="0" t="n">
        <v>15</v>
      </c>
      <c r="E809" s="0" t="n">
        <v>1</v>
      </c>
      <c r="F809" s="0" t="n">
        <v>0</v>
      </c>
    </row>
    <row r="810" customFormat="false" ht="13.2" hidden="false" customHeight="false" outlineLevel="0" collapsed="false">
      <c r="A810" s="0" t="n">
        <v>129</v>
      </c>
      <c r="B810" s="0" t="n">
        <v>65</v>
      </c>
      <c r="C810" s="0" t="n">
        <v>18</v>
      </c>
      <c r="D810" s="0" t="n">
        <v>16</v>
      </c>
      <c r="E810" s="0" t="n">
        <v>2</v>
      </c>
      <c r="F810" s="0" t="n">
        <v>0</v>
      </c>
    </row>
    <row r="811" customFormat="false" ht="13.2" hidden="false" customHeight="false" outlineLevel="0" collapsed="false">
      <c r="A811" s="0" t="n">
        <v>106</v>
      </c>
      <c r="B811" s="0" t="n">
        <v>8.5</v>
      </c>
      <c r="C811" s="0" t="s">
        <v>31</v>
      </c>
      <c r="D811" s="0" t="n">
        <v>13</v>
      </c>
      <c r="E811" s="0" t="n">
        <v>1</v>
      </c>
      <c r="F811" s="0" t="n">
        <v>0</v>
      </c>
    </row>
    <row r="812" customFormat="false" ht="13.2" hidden="false" customHeight="false" outlineLevel="0" collapsed="false">
      <c r="A812" s="0" t="n">
        <v>119</v>
      </c>
      <c r="B812" s="0" t="n">
        <v>22.5</v>
      </c>
      <c r="C812" s="0" t="n">
        <v>11</v>
      </c>
      <c r="D812" s="0" t="n">
        <v>11</v>
      </c>
      <c r="E812" s="0" t="n">
        <v>1</v>
      </c>
      <c r="F812" s="0" t="n">
        <v>0</v>
      </c>
    </row>
    <row r="813" customFormat="false" ht="13.2" hidden="false" customHeight="false" outlineLevel="0" collapsed="false">
      <c r="A813" s="0" t="n">
        <v>112</v>
      </c>
      <c r="B813" s="0" t="n">
        <v>19.5</v>
      </c>
      <c r="C813" s="0" t="n">
        <v>12</v>
      </c>
      <c r="D813" s="0" t="n">
        <v>13</v>
      </c>
      <c r="E813" s="0" t="n">
        <v>1</v>
      </c>
      <c r="F813" s="0" t="n">
        <v>0</v>
      </c>
    </row>
    <row r="814" customFormat="false" ht="13.2" hidden="false" customHeight="false" outlineLevel="0" collapsed="false">
      <c r="A814" s="0" t="n">
        <v>123</v>
      </c>
      <c r="B814" s="0" t="n">
        <v>8.5</v>
      </c>
      <c r="C814" s="0" t="n">
        <v>10</v>
      </c>
      <c r="D814" s="0" t="n">
        <v>10</v>
      </c>
      <c r="E814" s="0" t="n">
        <v>1</v>
      </c>
      <c r="F814" s="0" t="n">
        <v>0</v>
      </c>
    </row>
    <row r="815" customFormat="false" ht="13.2" hidden="false" customHeight="false" outlineLevel="0" collapsed="false">
      <c r="A815" s="0" t="n">
        <v>129</v>
      </c>
      <c r="B815" s="0" t="n">
        <v>47.5</v>
      </c>
      <c r="C815" s="0" t="s">
        <v>31</v>
      </c>
      <c r="D815" s="0" t="n">
        <v>14</v>
      </c>
      <c r="E815" s="0" t="n">
        <v>1</v>
      </c>
      <c r="F815" s="0" t="n">
        <v>0</v>
      </c>
    </row>
    <row r="816" customFormat="false" ht="13.2" hidden="false" customHeight="false" outlineLevel="0" collapsed="false">
      <c r="A816" s="0" t="n">
        <v>100</v>
      </c>
      <c r="B816" s="0" t="n">
        <v>8.5</v>
      </c>
      <c r="C816" s="0" t="n">
        <v>6</v>
      </c>
      <c r="D816" s="0" t="n">
        <v>12</v>
      </c>
      <c r="E816" s="0" t="n">
        <v>3</v>
      </c>
      <c r="F816" s="0" t="n">
        <v>0</v>
      </c>
    </row>
    <row r="817" customFormat="false" ht="13.2" hidden="false" customHeight="false" outlineLevel="0" collapsed="false">
      <c r="A817" s="0" t="n">
        <v>97</v>
      </c>
      <c r="B817" s="0" t="n">
        <v>4.5</v>
      </c>
      <c r="C817" s="0" t="s">
        <v>31</v>
      </c>
      <c r="D817" s="0" t="n">
        <v>10</v>
      </c>
      <c r="E817" s="0" t="n">
        <v>1</v>
      </c>
      <c r="F817" s="0" t="n">
        <v>2</v>
      </c>
    </row>
    <row r="818" customFormat="false" ht="13.2" hidden="false" customHeight="false" outlineLevel="0" collapsed="false">
      <c r="A818" s="0" t="n">
        <v>127</v>
      </c>
      <c r="B818" s="0" t="n">
        <v>65</v>
      </c>
      <c r="C818" s="0" t="n">
        <v>18</v>
      </c>
      <c r="D818" s="0" t="n">
        <v>18</v>
      </c>
      <c r="E818" s="0" t="n">
        <v>1</v>
      </c>
      <c r="F818" s="0" t="n">
        <v>0</v>
      </c>
    </row>
    <row r="819" customFormat="false" ht="13.2" hidden="false" customHeight="false" outlineLevel="0" collapsed="false">
      <c r="A819" s="0" t="n">
        <v>128</v>
      </c>
      <c r="B819" s="0" t="n">
        <v>32.5</v>
      </c>
      <c r="C819" s="0" t="n">
        <v>12</v>
      </c>
      <c r="D819" s="0" t="n">
        <v>13</v>
      </c>
      <c r="E819" s="0" t="n">
        <v>1</v>
      </c>
      <c r="F819" s="0" t="n">
        <v>0</v>
      </c>
    </row>
    <row r="820" customFormat="false" ht="13.2" hidden="false" customHeight="false" outlineLevel="0" collapsed="false">
      <c r="A820" s="0" t="n">
        <v>122</v>
      </c>
      <c r="B820" s="0" t="n">
        <v>12.5</v>
      </c>
      <c r="C820" s="0" t="s">
        <v>31</v>
      </c>
      <c r="D820" s="0" t="n">
        <v>13</v>
      </c>
      <c r="E820" s="0" t="n">
        <v>2</v>
      </c>
      <c r="F820" s="0" t="n">
        <v>0</v>
      </c>
    </row>
    <row r="821" customFormat="false" ht="13.2" hidden="false" customHeight="false" outlineLevel="0" collapsed="false">
      <c r="A821" s="0" t="n">
        <v>93</v>
      </c>
      <c r="B821" s="0" t="n">
        <v>65</v>
      </c>
      <c r="C821" s="0" t="n">
        <v>14</v>
      </c>
      <c r="D821" s="0" t="n">
        <v>12</v>
      </c>
      <c r="E821" s="0" t="n">
        <v>1</v>
      </c>
      <c r="F821" s="0" t="n">
        <v>0</v>
      </c>
    </row>
    <row r="822" customFormat="false" ht="13.2" hidden="false" customHeight="false" outlineLevel="0" collapsed="false">
      <c r="A822" s="0" t="n">
        <v>90</v>
      </c>
      <c r="B822" s="0" t="n">
        <v>19.5</v>
      </c>
      <c r="C822" s="0" t="n">
        <v>12</v>
      </c>
      <c r="D822" s="0" t="n">
        <v>11</v>
      </c>
      <c r="E822" s="0" t="n">
        <v>1</v>
      </c>
      <c r="F822" s="0" t="n">
        <v>10</v>
      </c>
    </row>
    <row r="823" customFormat="false" ht="13.2" hidden="false" customHeight="false" outlineLevel="0" collapsed="false">
      <c r="A823" s="0" t="n">
        <v>73</v>
      </c>
      <c r="B823" s="0" t="n">
        <v>22.5</v>
      </c>
      <c r="C823" s="0" t="n">
        <v>14</v>
      </c>
      <c r="D823" s="0" t="n">
        <v>14</v>
      </c>
      <c r="E823" s="0" t="n">
        <v>1</v>
      </c>
      <c r="F823" s="0" t="n">
        <v>0</v>
      </c>
    </row>
    <row r="824" customFormat="false" ht="13.2" hidden="false" customHeight="false" outlineLevel="0" collapsed="false">
      <c r="A824" s="0" t="n">
        <v>133</v>
      </c>
      <c r="B824" s="0" t="n">
        <v>27.5</v>
      </c>
      <c r="C824" s="0" t="s">
        <v>31</v>
      </c>
      <c r="D824" s="0" t="n">
        <v>16</v>
      </c>
      <c r="E824" s="0" t="n">
        <v>2</v>
      </c>
      <c r="F824" s="0" t="n">
        <v>0</v>
      </c>
    </row>
    <row r="825" customFormat="false" ht="13.2" hidden="false" customHeight="false" outlineLevel="0" collapsed="false">
      <c r="A825" s="0" t="n">
        <v>112</v>
      </c>
      <c r="B825" s="0" t="n">
        <v>19.5</v>
      </c>
      <c r="C825" s="0" t="s">
        <v>31</v>
      </c>
      <c r="D825" s="0" t="n">
        <v>12</v>
      </c>
      <c r="E825" s="0" t="n">
        <v>1</v>
      </c>
      <c r="F825" s="0" t="n">
        <v>0</v>
      </c>
    </row>
    <row r="826" customFormat="false" ht="13.2" hidden="false" customHeight="false" outlineLevel="0" collapsed="false">
      <c r="A826" s="0" t="n">
        <v>98</v>
      </c>
      <c r="B826" s="0" t="n">
        <v>15.5</v>
      </c>
      <c r="C826" s="0" t="n">
        <v>16</v>
      </c>
      <c r="D826" s="0" t="n">
        <v>17</v>
      </c>
      <c r="E826" s="0" t="n">
        <v>1</v>
      </c>
      <c r="F826" s="0" t="n">
        <v>0</v>
      </c>
    </row>
    <row r="827" customFormat="false" ht="13.2" hidden="false" customHeight="false" outlineLevel="0" collapsed="false">
      <c r="A827" s="0" t="n">
        <v>136</v>
      </c>
      <c r="B827" s="0" t="n">
        <v>37.5</v>
      </c>
      <c r="C827" s="0" t="n">
        <v>14</v>
      </c>
      <c r="D827" s="0" t="n">
        <v>12</v>
      </c>
      <c r="E827" s="0" t="n">
        <v>1</v>
      </c>
      <c r="F827" s="0" t="n">
        <v>0</v>
      </c>
    </row>
    <row r="828" customFormat="false" ht="13.2" hidden="false" customHeight="false" outlineLevel="0" collapsed="false">
      <c r="A828" s="0" t="n">
        <v>78</v>
      </c>
      <c r="B828" s="0" t="n">
        <v>13.5</v>
      </c>
      <c r="C828" s="0" t="n">
        <v>13</v>
      </c>
      <c r="D828" s="0" t="n">
        <v>11</v>
      </c>
      <c r="E828" s="0" t="n">
        <v>2</v>
      </c>
      <c r="F828" s="0" t="n">
        <v>0</v>
      </c>
    </row>
    <row r="829" customFormat="false" ht="13.2" hidden="false" customHeight="false" outlineLevel="0" collapsed="false">
      <c r="A829" s="0" t="n">
        <v>107</v>
      </c>
      <c r="B829" s="0" t="n">
        <v>42.5</v>
      </c>
      <c r="C829" s="0" t="n">
        <v>11</v>
      </c>
      <c r="D829" s="0" t="n">
        <v>12</v>
      </c>
      <c r="E829" s="0" t="n">
        <v>1</v>
      </c>
      <c r="F829" s="0" t="n">
        <v>0</v>
      </c>
    </row>
    <row r="830" customFormat="false" ht="13.2" hidden="false" customHeight="false" outlineLevel="0" collapsed="false">
      <c r="A830" s="0" t="n">
        <v>147</v>
      </c>
      <c r="B830" s="0" t="n">
        <v>65</v>
      </c>
      <c r="C830" s="0" t="n">
        <v>12</v>
      </c>
      <c r="D830" s="0" t="n">
        <v>12</v>
      </c>
      <c r="E830" s="0" t="n">
        <v>1</v>
      </c>
      <c r="F830" s="0" t="n">
        <v>0</v>
      </c>
    </row>
    <row r="831" customFormat="false" ht="13.2" hidden="false" customHeight="false" outlineLevel="0" collapsed="false">
      <c r="A831" s="0" t="n">
        <v>149</v>
      </c>
      <c r="B831" s="0" t="n">
        <v>32.5</v>
      </c>
      <c r="C831" s="0" t="n">
        <v>14</v>
      </c>
      <c r="D831" s="0" t="n">
        <v>12</v>
      </c>
      <c r="E831" s="0" t="n">
        <v>1</v>
      </c>
      <c r="F831" s="0" t="n">
        <v>20</v>
      </c>
    </row>
    <row r="832" customFormat="false" ht="13.2" hidden="false" customHeight="false" outlineLevel="0" collapsed="false">
      <c r="A832" s="0" t="n">
        <v>106</v>
      </c>
      <c r="B832" s="0" t="n">
        <v>37.5</v>
      </c>
      <c r="C832" s="0" t="n">
        <v>18</v>
      </c>
      <c r="D832" s="0" t="n">
        <v>16</v>
      </c>
      <c r="E832" s="0" t="n">
        <v>1</v>
      </c>
      <c r="F832" s="0" t="n">
        <v>0</v>
      </c>
    </row>
    <row r="833" customFormat="false" ht="13.2" hidden="false" customHeight="false" outlineLevel="0" collapsed="false">
      <c r="A833" s="0" t="n">
        <v>97</v>
      </c>
      <c r="B833" s="0" t="n">
        <v>47.5</v>
      </c>
      <c r="C833" s="0" t="n">
        <v>10</v>
      </c>
      <c r="D833" s="0" t="n">
        <v>13</v>
      </c>
      <c r="E833" s="0" t="n">
        <v>1</v>
      </c>
      <c r="F833" s="0" t="n">
        <v>10</v>
      </c>
    </row>
    <row r="834" customFormat="false" ht="13.2" hidden="false" customHeight="false" outlineLevel="0" collapsed="false">
      <c r="A834" s="0" t="n">
        <v>134</v>
      </c>
      <c r="B834" s="0" t="n">
        <v>65</v>
      </c>
      <c r="C834" s="0" t="n">
        <v>12</v>
      </c>
      <c r="D834" s="0" t="n">
        <v>12</v>
      </c>
      <c r="E834" s="0" t="n">
        <v>2</v>
      </c>
      <c r="F834" s="0" t="n">
        <v>0</v>
      </c>
    </row>
    <row r="835" customFormat="false" ht="13.2" hidden="false" customHeight="false" outlineLevel="0" collapsed="false">
      <c r="A835" s="0" t="n">
        <v>136</v>
      </c>
      <c r="B835" s="0" t="n">
        <v>22.5</v>
      </c>
      <c r="C835" s="0" t="n">
        <v>16</v>
      </c>
      <c r="D835" s="0" t="n">
        <v>16</v>
      </c>
      <c r="E835" s="0" t="n">
        <v>2</v>
      </c>
      <c r="F835" s="0" t="n">
        <v>0</v>
      </c>
    </row>
    <row r="836" customFormat="false" ht="13.2" hidden="false" customHeight="false" outlineLevel="0" collapsed="false">
      <c r="A836" s="0" t="n">
        <v>136</v>
      </c>
      <c r="B836" s="0" t="n">
        <v>27.5</v>
      </c>
      <c r="C836" s="0" t="n">
        <v>16</v>
      </c>
      <c r="D836" s="0" t="n">
        <v>16</v>
      </c>
      <c r="E836" s="0" t="n">
        <v>2</v>
      </c>
      <c r="F836" s="0" t="n">
        <v>0</v>
      </c>
    </row>
    <row r="837" customFormat="false" ht="13.2" hidden="false" customHeight="false" outlineLevel="0" collapsed="false">
      <c r="A837" s="0" t="n">
        <v>131</v>
      </c>
      <c r="B837" s="0" t="n">
        <v>22.5</v>
      </c>
      <c r="C837" s="0" t="n">
        <v>12</v>
      </c>
      <c r="D837" s="0" t="n">
        <v>12</v>
      </c>
      <c r="E837" s="0" t="n">
        <v>1</v>
      </c>
      <c r="F837" s="0" t="n">
        <v>0</v>
      </c>
    </row>
    <row r="838" customFormat="false" ht="13.2" hidden="false" customHeight="false" outlineLevel="0" collapsed="false">
      <c r="A838" s="0" t="n">
        <v>112</v>
      </c>
      <c r="B838" s="0" t="n">
        <v>27.5</v>
      </c>
      <c r="C838" s="0" t="n">
        <v>15</v>
      </c>
      <c r="D838" s="0" t="n">
        <v>16</v>
      </c>
      <c r="E838" s="0" t="n">
        <v>1</v>
      </c>
      <c r="F838" s="0" t="n">
        <v>0</v>
      </c>
    </row>
    <row r="839" customFormat="false" ht="13.2" hidden="false" customHeight="false" outlineLevel="0" collapsed="false">
      <c r="A839" s="0" t="n">
        <v>105</v>
      </c>
      <c r="B839" s="0" t="n">
        <v>12.5</v>
      </c>
      <c r="C839" s="0" t="n">
        <v>13</v>
      </c>
      <c r="D839" s="0" t="n">
        <v>12</v>
      </c>
      <c r="E839" s="0" t="n">
        <v>1</v>
      </c>
      <c r="F839" s="0" t="n">
        <v>0</v>
      </c>
    </row>
    <row r="840" customFormat="false" ht="13.2" hidden="false" customHeight="false" outlineLevel="0" collapsed="false">
      <c r="A840" s="0" t="n">
        <v>120</v>
      </c>
      <c r="B840" s="0" t="n">
        <v>19.5</v>
      </c>
      <c r="C840" s="0" t="n">
        <v>16</v>
      </c>
      <c r="D840" s="0" t="n">
        <v>14</v>
      </c>
      <c r="E840" s="0" t="n">
        <v>1</v>
      </c>
      <c r="F840" s="0" t="n">
        <v>0</v>
      </c>
    </row>
    <row r="841" customFormat="false" ht="13.2" hidden="false" customHeight="false" outlineLevel="0" collapsed="false">
      <c r="A841" s="0" t="n">
        <v>120</v>
      </c>
      <c r="B841" s="0" t="n">
        <v>42.5</v>
      </c>
      <c r="C841" s="0" t="n">
        <v>16</v>
      </c>
      <c r="D841" s="0" t="n">
        <v>15</v>
      </c>
      <c r="E841" s="0" t="n">
        <v>1</v>
      </c>
      <c r="F841" s="0" t="n">
        <v>0</v>
      </c>
    </row>
    <row r="842" customFormat="false" ht="13.2" hidden="false" customHeight="false" outlineLevel="0" collapsed="false">
      <c r="A842" s="0" t="n">
        <v>115</v>
      </c>
      <c r="B842" s="0" t="n">
        <v>27.5</v>
      </c>
      <c r="C842" s="0" t="n">
        <v>12</v>
      </c>
      <c r="D842" s="0" t="n">
        <v>14</v>
      </c>
      <c r="E842" s="0" t="n">
        <v>3</v>
      </c>
      <c r="F842" s="0" t="n">
        <v>0</v>
      </c>
    </row>
    <row r="843" customFormat="false" ht="13.2" hidden="false" customHeight="false" outlineLevel="0" collapsed="false">
      <c r="A843" s="0" t="n">
        <v>120</v>
      </c>
      <c r="B843" s="0" t="n">
        <v>32.5</v>
      </c>
      <c r="C843" s="0" t="n">
        <v>13</v>
      </c>
      <c r="D843" s="0" t="n">
        <v>16</v>
      </c>
      <c r="E843" s="0" t="n">
        <v>1</v>
      </c>
      <c r="F843" s="0" t="n">
        <v>0</v>
      </c>
    </row>
    <row r="844" customFormat="false" ht="13.2" hidden="false" customHeight="false" outlineLevel="0" collapsed="false">
      <c r="A844" s="0" t="n">
        <v>141</v>
      </c>
      <c r="B844" s="0" t="n">
        <v>65</v>
      </c>
      <c r="C844" s="0" t="n">
        <v>12</v>
      </c>
      <c r="D844" s="0" t="n">
        <v>12</v>
      </c>
      <c r="E844" s="0" t="n">
        <v>1</v>
      </c>
      <c r="F844" s="0" t="n">
        <v>0</v>
      </c>
    </row>
    <row r="845" customFormat="false" ht="13.2" hidden="false" customHeight="false" outlineLevel="0" collapsed="false">
      <c r="A845" s="0" t="n">
        <v>119</v>
      </c>
      <c r="B845" s="0" t="n">
        <v>47.5</v>
      </c>
      <c r="C845" s="0" t="n">
        <v>13</v>
      </c>
      <c r="D845" s="0" t="n">
        <v>12</v>
      </c>
      <c r="E845" s="0" t="n">
        <v>3</v>
      </c>
      <c r="F845" s="0" t="n">
        <v>5</v>
      </c>
    </row>
    <row r="846" customFormat="false" ht="13.2" hidden="false" customHeight="false" outlineLevel="0" collapsed="false">
      <c r="A846" s="0" t="n">
        <v>114</v>
      </c>
      <c r="B846" s="0" t="n">
        <v>27.5</v>
      </c>
      <c r="C846" s="0" t="n">
        <v>16</v>
      </c>
      <c r="D846" s="0" t="n">
        <v>14</v>
      </c>
      <c r="E846" s="0" t="n">
        <v>1</v>
      </c>
      <c r="F846" s="0" t="n">
        <v>0</v>
      </c>
    </row>
    <row r="847" customFormat="false" ht="13.2" hidden="false" customHeight="false" outlineLevel="0" collapsed="false">
      <c r="A847" s="0" t="n">
        <v>143</v>
      </c>
      <c r="B847" s="0" t="n">
        <v>32.5</v>
      </c>
      <c r="C847" s="0" t="n">
        <v>12</v>
      </c>
      <c r="D847" s="0" t="n">
        <v>9</v>
      </c>
      <c r="E847" s="0" t="n">
        <v>3</v>
      </c>
      <c r="F847" s="0" t="n">
        <v>10</v>
      </c>
    </row>
    <row r="848" customFormat="false" ht="13.2" hidden="false" customHeight="false" outlineLevel="0" collapsed="false">
      <c r="A848" s="0" t="n">
        <v>113</v>
      </c>
      <c r="B848" s="0" t="n">
        <v>65</v>
      </c>
      <c r="C848" s="0" t="n">
        <v>12</v>
      </c>
      <c r="D848" s="0" t="n">
        <v>12</v>
      </c>
      <c r="E848" s="0" t="n">
        <v>1</v>
      </c>
      <c r="F848" s="0" t="n">
        <v>0</v>
      </c>
    </row>
    <row r="849" customFormat="false" ht="13.2" hidden="false" customHeight="false" outlineLevel="0" collapsed="false">
      <c r="A849" s="0" t="n">
        <v>118</v>
      </c>
      <c r="B849" s="0" t="n">
        <v>22.5</v>
      </c>
      <c r="C849" s="0" t="n">
        <v>12</v>
      </c>
      <c r="D849" s="0" t="n">
        <v>12</v>
      </c>
      <c r="E849" s="0" t="n">
        <v>2</v>
      </c>
      <c r="F849" s="0" t="n">
        <v>0</v>
      </c>
    </row>
    <row r="850" customFormat="false" ht="13.2" hidden="false" customHeight="false" outlineLevel="0" collapsed="false">
      <c r="A850" s="0" t="n">
        <v>126</v>
      </c>
      <c r="B850" s="0" t="n">
        <v>65</v>
      </c>
      <c r="C850" s="0" t="n">
        <v>12</v>
      </c>
      <c r="D850" s="0" t="n">
        <v>14</v>
      </c>
      <c r="E850" s="0" t="n">
        <v>1</v>
      </c>
      <c r="F850" s="0" t="n">
        <v>0</v>
      </c>
    </row>
    <row r="851" customFormat="false" ht="13.2" hidden="false" customHeight="false" outlineLevel="0" collapsed="false">
      <c r="A851" s="0" t="n">
        <v>120</v>
      </c>
      <c r="B851" s="0" t="n">
        <v>42.5</v>
      </c>
      <c r="C851" s="0" t="n">
        <v>13</v>
      </c>
      <c r="D851" s="0" t="n">
        <v>12</v>
      </c>
      <c r="E851" s="0" t="n">
        <v>1</v>
      </c>
      <c r="F851" s="0" t="n">
        <v>0</v>
      </c>
    </row>
    <row r="852" customFormat="false" ht="13.2" hidden="false" customHeight="false" outlineLevel="0" collapsed="false">
      <c r="A852" s="0" t="n">
        <v>139</v>
      </c>
      <c r="B852" s="0" t="n">
        <v>32.5</v>
      </c>
      <c r="C852" s="0" t="n">
        <v>18</v>
      </c>
      <c r="D852" s="0" t="n">
        <v>18</v>
      </c>
      <c r="E852" s="0" t="n">
        <v>2</v>
      </c>
      <c r="F852" s="0" t="n">
        <v>0</v>
      </c>
    </row>
    <row r="853" customFormat="false" ht="13.2" hidden="false" customHeight="false" outlineLevel="0" collapsed="false">
      <c r="A853" s="0" t="n">
        <v>104</v>
      </c>
      <c r="B853" s="0" t="n">
        <v>65</v>
      </c>
      <c r="C853" s="0" t="n">
        <v>14</v>
      </c>
      <c r="D853" s="0" t="n">
        <v>14</v>
      </c>
      <c r="E853" s="0" t="n">
        <v>1</v>
      </c>
      <c r="F853" s="0" t="n">
        <v>0</v>
      </c>
    </row>
    <row r="854" customFormat="false" ht="13.2" hidden="false" customHeight="false" outlineLevel="0" collapsed="false">
      <c r="A854" s="0" t="n">
        <v>141</v>
      </c>
      <c r="B854" s="0" t="n">
        <v>42.5</v>
      </c>
      <c r="C854" s="0" t="n">
        <v>12</v>
      </c>
      <c r="D854" s="0" t="n">
        <v>12</v>
      </c>
      <c r="E854" s="0" t="n">
        <v>3</v>
      </c>
      <c r="F854" s="0" t="n">
        <v>0</v>
      </c>
    </row>
    <row r="855" customFormat="false" ht="13.2" hidden="false" customHeight="false" outlineLevel="0" collapsed="false">
      <c r="A855" s="0" t="n">
        <v>114</v>
      </c>
      <c r="B855" s="0" t="n">
        <v>27.5</v>
      </c>
      <c r="C855" s="0" t="n">
        <v>12</v>
      </c>
      <c r="D855" s="0" t="n">
        <v>12</v>
      </c>
      <c r="E855" s="0" t="n">
        <v>1</v>
      </c>
      <c r="F855" s="0" t="n">
        <v>0</v>
      </c>
    </row>
    <row r="856" customFormat="false" ht="13.2" hidden="false" customHeight="false" outlineLevel="0" collapsed="false">
      <c r="A856" s="0" t="n">
        <v>111</v>
      </c>
      <c r="B856" s="0" t="n">
        <v>65</v>
      </c>
      <c r="C856" s="0" t="n">
        <v>16</v>
      </c>
      <c r="D856" s="0" t="n">
        <v>14</v>
      </c>
      <c r="E856" s="0" t="n">
        <v>2</v>
      </c>
      <c r="F856" s="0" t="n">
        <v>0</v>
      </c>
    </row>
    <row r="857" customFormat="false" ht="13.2" hidden="false" customHeight="false" outlineLevel="0" collapsed="false">
      <c r="A857" s="0" t="n">
        <v>94</v>
      </c>
      <c r="B857" s="0" t="n">
        <v>5.5</v>
      </c>
      <c r="C857" s="0" t="s">
        <v>31</v>
      </c>
      <c r="D857" s="0" t="n">
        <v>12</v>
      </c>
      <c r="E857" s="0" t="n">
        <v>1</v>
      </c>
      <c r="F857" s="0" t="n">
        <v>0</v>
      </c>
    </row>
    <row r="858" customFormat="false" ht="13.2" hidden="false" customHeight="false" outlineLevel="0" collapsed="false">
      <c r="A858" s="0" t="n">
        <v>134</v>
      </c>
      <c r="B858" s="0" t="n">
        <v>22.5</v>
      </c>
      <c r="C858" s="0" t="n">
        <v>12</v>
      </c>
      <c r="D858" s="0" t="n">
        <v>6</v>
      </c>
      <c r="E858" s="0" t="n">
        <v>1</v>
      </c>
      <c r="F858" s="0" t="n">
        <v>0</v>
      </c>
    </row>
    <row r="859" customFormat="false" ht="13.2" hidden="false" customHeight="false" outlineLevel="0" collapsed="false">
      <c r="A859" s="0" t="n">
        <v>113</v>
      </c>
      <c r="B859" s="0" t="n">
        <v>37.5</v>
      </c>
      <c r="C859" s="0" t="n">
        <v>17</v>
      </c>
      <c r="D859" s="0" t="n">
        <v>13</v>
      </c>
      <c r="E859" s="0" t="n">
        <v>1</v>
      </c>
      <c r="F859" s="0" t="n">
        <v>0</v>
      </c>
    </row>
    <row r="860" customFormat="false" ht="13.2" hidden="false" customHeight="false" outlineLevel="0" collapsed="false">
      <c r="A860" s="0" t="n">
        <v>116</v>
      </c>
      <c r="B860" s="0" t="n">
        <v>2.5</v>
      </c>
      <c r="C860" s="0" t="s">
        <v>31</v>
      </c>
      <c r="D860" s="0" t="n">
        <v>12</v>
      </c>
      <c r="E860" s="0" t="n">
        <v>2</v>
      </c>
      <c r="F860" s="0" t="n">
        <v>0</v>
      </c>
    </row>
    <row r="861" customFormat="false" ht="13.2" hidden="false" customHeight="false" outlineLevel="0" collapsed="false">
      <c r="A861" s="0" t="n">
        <v>114</v>
      </c>
      <c r="B861" s="0" t="n">
        <v>6.5</v>
      </c>
      <c r="C861" s="0" t="n">
        <v>12</v>
      </c>
      <c r="D861" s="0" t="n">
        <v>13</v>
      </c>
      <c r="E861" s="0" t="n">
        <v>1</v>
      </c>
      <c r="F861" s="0" t="n">
        <v>0</v>
      </c>
    </row>
    <row r="862" customFormat="false" ht="13.2" hidden="false" customHeight="false" outlineLevel="0" collapsed="false">
      <c r="A862" s="0" t="n">
        <v>115</v>
      </c>
      <c r="B862" s="0" t="n">
        <v>18.5</v>
      </c>
      <c r="C862" s="0" t="n">
        <v>12</v>
      </c>
      <c r="D862" s="0" t="n">
        <v>12</v>
      </c>
      <c r="E862" s="0" t="n">
        <v>1</v>
      </c>
      <c r="F862" s="0" t="n">
        <v>0</v>
      </c>
    </row>
    <row r="863" customFormat="false" ht="13.2" hidden="false" customHeight="false" outlineLevel="0" collapsed="false">
      <c r="A863" s="0" t="n">
        <v>122</v>
      </c>
      <c r="B863" s="0" t="n">
        <v>13.5</v>
      </c>
      <c r="C863" s="0" t="n">
        <v>10</v>
      </c>
      <c r="D863" s="0" t="n">
        <v>11</v>
      </c>
      <c r="E863" s="0" t="n">
        <v>1</v>
      </c>
      <c r="F863" s="0" t="n">
        <v>0</v>
      </c>
    </row>
    <row r="864" customFormat="false" ht="13.2" hidden="false" customHeight="false" outlineLevel="0" collapsed="false">
      <c r="A864" s="0" t="n">
        <v>118</v>
      </c>
      <c r="B864" s="0" t="n">
        <v>12.5</v>
      </c>
      <c r="C864" s="0" t="n">
        <v>14</v>
      </c>
      <c r="D864" s="0" t="n">
        <v>10</v>
      </c>
      <c r="E864" s="0" t="n">
        <v>4</v>
      </c>
      <c r="F864" s="0" t="n">
        <v>20</v>
      </c>
    </row>
    <row r="865" customFormat="false" ht="13.2" hidden="false" customHeight="false" outlineLevel="0" collapsed="false">
      <c r="A865" s="0" t="n">
        <v>115</v>
      </c>
      <c r="B865" s="0" t="n">
        <v>19.5</v>
      </c>
      <c r="C865" s="0" t="n">
        <v>9</v>
      </c>
      <c r="D865" s="0" t="n">
        <v>9</v>
      </c>
      <c r="E865" s="0" t="n">
        <v>1</v>
      </c>
      <c r="F865" s="0" t="n">
        <v>0</v>
      </c>
    </row>
    <row r="866" customFormat="false" ht="13.2" hidden="false" customHeight="false" outlineLevel="0" collapsed="false">
      <c r="A866" s="0" t="n">
        <v>104</v>
      </c>
      <c r="B866" s="0" t="n">
        <v>9.5</v>
      </c>
      <c r="C866" s="0" t="n">
        <v>12</v>
      </c>
      <c r="D866" s="0" t="n">
        <v>12</v>
      </c>
      <c r="E866" s="0" t="n">
        <v>1</v>
      </c>
      <c r="F866" s="0" t="n">
        <v>0</v>
      </c>
    </row>
    <row r="867" customFormat="false" ht="13.2" hidden="false" customHeight="false" outlineLevel="0" collapsed="false">
      <c r="A867" s="0" t="n">
        <v>134</v>
      </c>
      <c r="B867" s="0" t="n">
        <v>9.5</v>
      </c>
      <c r="C867" s="0" t="n">
        <v>7</v>
      </c>
      <c r="D867" s="0" t="n">
        <v>12</v>
      </c>
      <c r="E867" s="0" t="n">
        <v>2</v>
      </c>
      <c r="F867" s="0" t="n">
        <v>0</v>
      </c>
    </row>
    <row r="868" customFormat="false" ht="13.2" hidden="false" customHeight="false" outlineLevel="0" collapsed="false">
      <c r="A868" s="0" t="n">
        <v>143</v>
      </c>
      <c r="B868" s="0" t="n">
        <v>13.5</v>
      </c>
      <c r="C868" s="0" t="n">
        <v>12</v>
      </c>
      <c r="D868" s="0" t="n">
        <v>12</v>
      </c>
      <c r="E868" s="0" t="n">
        <v>1</v>
      </c>
      <c r="F868" s="0" t="n">
        <v>0</v>
      </c>
    </row>
    <row r="869" customFormat="false" ht="13.2" hidden="false" customHeight="false" outlineLevel="0" collapsed="false">
      <c r="A869" s="0" t="n">
        <v>143</v>
      </c>
      <c r="B869" s="0" t="n">
        <v>47.5</v>
      </c>
      <c r="C869" s="0" t="n">
        <v>16</v>
      </c>
      <c r="D869" s="0" t="n">
        <v>16</v>
      </c>
      <c r="E869" s="0" t="n">
        <v>1</v>
      </c>
      <c r="F869" s="0" t="n">
        <v>0</v>
      </c>
    </row>
    <row r="870" customFormat="false" ht="13.2" hidden="false" customHeight="false" outlineLevel="0" collapsed="false">
      <c r="A870" s="0" t="n">
        <v>106</v>
      </c>
      <c r="B870" s="0" t="n">
        <v>10.5</v>
      </c>
      <c r="C870" s="0" t="n">
        <v>12</v>
      </c>
      <c r="D870" s="0" t="n">
        <v>13</v>
      </c>
      <c r="E870" s="0" t="n">
        <v>2</v>
      </c>
      <c r="F870" s="0" t="n">
        <v>0</v>
      </c>
    </row>
    <row r="871" customFormat="false" ht="13.2" hidden="false" customHeight="false" outlineLevel="0" collapsed="false">
      <c r="A871" s="0" t="n">
        <v>127</v>
      </c>
      <c r="B871" s="0" t="n">
        <v>37.5</v>
      </c>
      <c r="C871" s="0" t="n">
        <v>16</v>
      </c>
      <c r="D871" s="0" t="n">
        <v>14</v>
      </c>
      <c r="E871" s="0" t="n">
        <v>2</v>
      </c>
      <c r="F871" s="0" t="n">
        <v>0</v>
      </c>
    </row>
    <row r="872" customFormat="false" ht="13.2" hidden="false" customHeight="false" outlineLevel="0" collapsed="false">
      <c r="A872" s="0" t="n">
        <v>122</v>
      </c>
      <c r="B872" s="0" t="n">
        <v>27.5</v>
      </c>
      <c r="C872" s="0" t="n">
        <v>13</v>
      </c>
      <c r="D872" s="0" t="n">
        <v>14</v>
      </c>
      <c r="E872" s="0" t="n">
        <v>1</v>
      </c>
      <c r="F872" s="0" t="n">
        <v>0</v>
      </c>
    </row>
    <row r="873" customFormat="false" ht="13.2" hidden="false" customHeight="false" outlineLevel="0" collapsed="false">
      <c r="A873" s="0" t="n">
        <v>115</v>
      </c>
      <c r="B873" s="0" t="n">
        <v>19.5</v>
      </c>
      <c r="C873" s="0" t="n">
        <v>13</v>
      </c>
      <c r="D873" s="0" t="n">
        <v>16</v>
      </c>
      <c r="E873" s="0" t="n">
        <v>1</v>
      </c>
      <c r="F873" s="0" t="n">
        <v>0</v>
      </c>
    </row>
    <row r="874" customFormat="false" ht="13.2" hidden="false" customHeight="false" outlineLevel="0" collapsed="false">
      <c r="A874" s="0" t="n">
        <v>139</v>
      </c>
      <c r="B874" s="0" t="n">
        <v>15.5</v>
      </c>
      <c r="C874" s="0" t="n">
        <v>12</v>
      </c>
      <c r="D874" s="0" t="n">
        <v>12</v>
      </c>
      <c r="E874" s="0" t="n">
        <v>4</v>
      </c>
      <c r="F874" s="0" t="n">
        <v>0</v>
      </c>
    </row>
    <row r="875" customFormat="false" ht="13.2" hidden="false" customHeight="false" outlineLevel="0" collapsed="false">
      <c r="A875" s="0" t="n">
        <v>114</v>
      </c>
      <c r="B875" s="0" t="n">
        <v>16.5</v>
      </c>
      <c r="C875" s="0" t="n">
        <v>11</v>
      </c>
      <c r="D875" s="0" t="n">
        <v>9</v>
      </c>
      <c r="E875" s="0" t="n">
        <v>2</v>
      </c>
      <c r="F875" s="0" t="n">
        <v>10</v>
      </c>
    </row>
    <row r="876" customFormat="false" ht="13.2" hidden="false" customHeight="false" outlineLevel="0" collapsed="false">
      <c r="A876" s="0" t="n">
        <v>108</v>
      </c>
      <c r="B876" s="0" t="n">
        <v>32.5</v>
      </c>
      <c r="C876" s="0" t="n">
        <v>16</v>
      </c>
      <c r="D876" s="0" t="n">
        <v>16</v>
      </c>
      <c r="E876" s="0" t="n">
        <v>1</v>
      </c>
      <c r="F876" s="0" t="n">
        <v>0</v>
      </c>
    </row>
    <row r="877" customFormat="false" ht="13.2" hidden="false" customHeight="false" outlineLevel="0" collapsed="false">
      <c r="A877" s="0" t="n">
        <v>127</v>
      </c>
      <c r="B877" s="0" t="n">
        <v>11.5</v>
      </c>
      <c r="C877" s="0" t="s">
        <v>31</v>
      </c>
      <c r="D877" s="0" t="n">
        <v>14</v>
      </c>
      <c r="E877" s="0" t="n">
        <v>1</v>
      </c>
      <c r="F877" s="0" t="n">
        <v>0</v>
      </c>
    </row>
    <row r="878" customFormat="false" ht="13.2" hidden="false" customHeight="false" outlineLevel="0" collapsed="false">
      <c r="A878" s="0" t="n">
        <v>111</v>
      </c>
      <c r="B878" s="0" t="n">
        <v>10.5</v>
      </c>
      <c r="C878" s="0" t="s">
        <v>31</v>
      </c>
      <c r="D878" s="0" t="n">
        <v>11</v>
      </c>
      <c r="E878" s="0" t="n">
        <v>1</v>
      </c>
      <c r="F878" s="0" t="n">
        <v>0</v>
      </c>
    </row>
    <row r="879" customFormat="false" ht="13.2" hidden="false" customHeight="false" outlineLevel="0" collapsed="false">
      <c r="A879" s="0" t="n">
        <v>91</v>
      </c>
      <c r="B879" s="0" t="n">
        <v>16.5</v>
      </c>
      <c r="C879" s="0" t="s">
        <v>31</v>
      </c>
      <c r="D879" s="0" t="n">
        <v>11</v>
      </c>
      <c r="E879" s="0" t="n">
        <v>1</v>
      </c>
      <c r="F879" s="0" t="n">
        <v>0</v>
      </c>
    </row>
    <row r="880" customFormat="false" ht="13.2" hidden="false" customHeight="false" outlineLevel="0" collapsed="false">
      <c r="A880" s="0" t="n">
        <v>96</v>
      </c>
      <c r="B880" s="0" t="n">
        <v>9.5</v>
      </c>
      <c r="C880" s="0" t="s">
        <v>31</v>
      </c>
      <c r="D880" s="0" t="n">
        <v>10</v>
      </c>
      <c r="E880" s="0" t="n">
        <v>1</v>
      </c>
      <c r="F880" s="0" t="n">
        <v>0</v>
      </c>
    </row>
    <row r="881" customFormat="false" ht="13.2" hidden="false" customHeight="false" outlineLevel="0" collapsed="false">
      <c r="A881" s="0" t="n">
        <v>103</v>
      </c>
      <c r="B881" s="0" t="n">
        <v>12.5</v>
      </c>
      <c r="C881" s="0" t="n">
        <v>12</v>
      </c>
      <c r="D881" s="0" t="n">
        <v>8</v>
      </c>
      <c r="E881" s="0" t="n">
        <v>1</v>
      </c>
      <c r="F881" s="0" t="n">
        <v>10</v>
      </c>
    </row>
    <row r="882" customFormat="false" ht="13.2" hidden="false" customHeight="false" outlineLevel="0" collapsed="false">
      <c r="A882" s="0" t="n">
        <v>78</v>
      </c>
      <c r="B882" s="0" t="n">
        <v>9.5</v>
      </c>
      <c r="C882" s="0" t="n">
        <v>10</v>
      </c>
      <c r="D882" s="0" t="n">
        <v>6</v>
      </c>
      <c r="E882" s="0" t="n">
        <v>2</v>
      </c>
      <c r="F882" s="0" t="n">
        <v>0</v>
      </c>
    </row>
    <row r="883" customFormat="false" ht="13.2" hidden="false" customHeight="false" outlineLevel="0" collapsed="false">
      <c r="A883" s="0" t="n">
        <v>98</v>
      </c>
      <c r="B883" s="0" t="n">
        <v>22.5</v>
      </c>
      <c r="C883" s="0" t="n">
        <v>12</v>
      </c>
      <c r="D883" s="0" t="n">
        <v>12</v>
      </c>
      <c r="E883" s="0" t="n">
        <v>1</v>
      </c>
      <c r="F883" s="0" t="n">
        <v>0</v>
      </c>
    </row>
    <row r="884" customFormat="false" ht="13.2" hidden="false" customHeight="false" outlineLevel="0" collapsed="false">
      <c r="A884" s="0" t="n">
        <v>94</v>
      </c>
      <c r="B884" s="0" t="n">
        <v>22.5</v>
      </c>
      <c r="C884" s="0" t="n">
        <v>8</v>
      </c>
      <c r="D884" s="0" t="n">
        <v>8</v>
      </c>
      <c r="E884" s="0" t="n">
        <v>2</v>
      </c>
      <c r="F884" s="0" t="n">
        <v>30</v>
      </c>
    </row>
    <row r="885" customFormat="false" ht="13.2" hidden="false" customHeight="false" outlineLevel="0" collapsed="false">
      <c r="A885" s="0" t="n">
        <v>135</v>
      </c>
      <c r="B885" s="0" t="n">
        <v>27.5</v>
      </c>
      <c r="C885" s="0" t="n">
        <v>12</v>
      </c>
      <c r="D885" s="0" t="n">
        <v>10</v>
      </c>
      <c r="E885" s="0" t="n">
        <v>1</v>
      </c>
      <c r="F885" s="0" t="n">
        <v>10</v>
      </c>
    </row>
    <row r="886" customFormat="false" ht="13.2" hidden="false" customHeight="false" outlineLevel="0" collapsed="false">
      <c r="A886" s="0" t="n">
        <v>124</v>
      </c>
      <c r="B886" s="0" t="n">
        <v>11.5</v>
      </c>
      <c r="C886" s="0" t="n">
        <v>9</v>
      </c>
      <c r="D886" s="0" t="n">
        <v>9</v>
      </c>
      <c r="E886" s="0" t="n">
        <v>1</v>
      </c>
      <c r="F886" s="0" t="n">
        <v>20</v>
      </c>
    </row>
    <row r="887" customFormat="false" ht="13.2" hidden="false" customHeight="false" outlineLevel="0" collapsed="false">
      <c r="A887" s="0" t="n">
        <v>108</v>
      </c>
      <c r="B887" s="0" t="n">
        <v>5.5</v>
      </c>
      <c r="C887" s="0" t="s">
        <v>31</v>
      </c>
      <c r="D887" s="0" t="n">
        <v>7</v>
      </c>
      <c r="E887" s="0" t="n">
        <v>4</v>
      </c>
      <c r="F887" s="0" t="n">
        <v>0</v>
      </c>
    </row>
    <row r="888" customFormat="false" ht="13.2" hidden="false" customHeight="false" outlineLevel="0" collapsed="false">
      <c r="A888" s="0" t="n">
        <v>128</v>
      </c>
      <c r="B888" s="0" t="n">
        <v>19.5</v>
      </c>
      <c r="C888" s="0" t="n">
        <v>12</v>
      </c>
      <c r="D888" s="0" t="n">
        <v>12</v>
      </c>
      <c r="E888" s="0" t="n">
        <v>1</v>
      </c>
      <c r="F888" s="0" t="n">
        <v>10</v>
      </c>
    </row>
    <row r="889" customFormat="false" ht="13.2" hidden="false" customHeight="false" outlineLevel="0" collapsed="false">
      <c r="A889" s="0" t="n">
        <v>139</v>
      </c>
      <c r="B889" s="0" t="n">
        <v>11.5</v>
      </c>
      <c r="C889" s="0" t="n">
        <v>12</v>
      </c>
      <c r="D889" s="0" t="n">
        <v>12</v>
      </c>
      <c r="E889" s="0" t="n">
        <v>3</v>
      </c>
      <c r="F889" s="0" t="n">
        <v>0</v>
      </c>
    </row>
    <row r="890" customFormat="false" ht="13.2" hidden="false" customHeight="false" outlineLevel="0" collapsed="false">
      <c r="A890" s="0" t="n">
        <v>128</v>
      </c>
      <c r="B890" s="0" t="n">
        <v>27.5</v>
      </c>
      <c r="C890" s="0" t="n">
        <v>14</v>
      </c>
      <c r="D890" s="0" t="n">
        <v>8</v>
      </c>
      <c r="E890" s="0" t="n">
        <v>3</v>
      </c>
      <c r="F890" s="0" t="n">
        <v>0</v>
      </c>
    </row>
    <row r="891" customFormat="false" ht="13.2" hidden="false" customHeight="false" outlineLevel="0" collapsed="false">
      <c r="A891" s="0" t="n">
        <v>102</v>
      </c>
      <c r="B891" s="0" t="n">
        <v>42.5</v>
      </c>
      <c r="C891" s="0" t="n">
        <v>12</v>
      </c>
      <c r="D891" s="0" t="n">
        <v>13</v>
      </c>
      <c r="E891" s="0" t="n">
        <v>1</v>
      </c>
      <c r="F891" s="0" t="n">
        <v>0</v>
      </c>
    </row>
    <row r="892" customFormat="false" ht="13.2" hidden="false" customHeight="false" outlineLevel="0" collapsed="false">
      <c r="A892" s="0" t="n">
        <v>136</v>
      </c>
      <c r="B892" s="0" t="n">
        <v>3.5</v>
      </c>
      <c r="C892" s="0" t="s">
        <v>31</v>
      </c>
      <c r="D892" s="0" t="n">
        <v>12</v>
      </c>
      <c r="E892" s="0" t="n">
        <v>2</v>
      </c>
      <c r="F892" s="0" t="n">
        <v>0</v>
      </c>
    </row>
    <row r="893" customFormat="false" ht="13.2" hidden="false" customHeight="false" outlineLevel="0" collapsed="false">
      <c r="A893" s="0" t="n">
        <v>146</v>
      </c>
      <c r="B893" s="0" t="n">
        <v>65</v>
      </c>
      <c r="C893" s="0" t="n">
        <v>12</v>
      </c>
      <c r="D893" s="0" t="n">
        <v>12</v>
      </c>
      <c r="E893" s="0" t="n">
        <v>1</v>
      </c>
      <c r="F893" s="0" t="n">
        <v>0</v>
      </c>
    </row>
    <row r="894" customFormat="false" ht="13.2" hidden="false" customHeight="false" outlineLevel="0" collapsed="false">
      <c r="A894" s="0" t="n">
        <v>136</v>
      </c>
      <c r="B894" s="0" t="n">
        <v>16.5</v>
      </c>
      <c r="C894" s="0" t="n">
        <v>17</v>
      </c>
      <c r="D894" s="0" t="n">
        <v>12</v>
      </c>
      <c r="E894" s="0" t="n">
        <v>1</v>
      </c>
      <c r="F894" s="0" t="n">
        <v>0</v>
      </c>
    </row>
    <row r="895" customFormat="false" ht="13.2" hidden="false" customHeight="false" outlineLevel="0" collapsed="false">
      <c r="A895" s="0" t="n">
        <v>89</v>
      </c>
      <c r="B895" s="0" t="n">
        <v>42.5</v>
      </c>
      <c r="C895" s="0" t="n">
        <v>16</v>
      </c>
      <c r="D895" s="0" t="n">
        <v>16</v>
      </c>
      <c r="E895" s="0" t="n">
        <v>1</v>
      </c>
      <c r="F895" s="0" t="n">
        <v>0</v>
      </c>
    </row>
    <row r="896" customFormat="false" ht="13.2" hidden="false" customHeight="false" outlineLevel="0" collapsed="false">
      <c r="A896" s="0" t="n">
        <v>102</v>
      </c>
      <c r="B896" s="0" t="n">
        <v>2.5</v>
      </c>
      <c r="C896" s="0" t="s">
        <v>31</v>
      </c>
      <c r="D896" s="0" t="n">
        <v>10</v>
      </c>
      <c r="E896" s="0" t="n">
        <v>1</v>
      </c>
      <c r="F896" s="0" t="n">
        <v>30</v>
      </c>
    </row>
    <row r="897" customFormat="false" ht="13.2" hidden="false" customHeight="false" outlineLevel="0" collapsed="false">
      <c r="A897" s="0" t="n">
        <v>138</v>
      </c>
      <c r="B897" s="0" t="n">
        <v>3.5</v>
      </c>
      <c r="C897" s="0" t="s">
        <v>31</v>
      </c>
      <c r="D897" s="0" t="n">
        <v>10</v>
      </c>
      <c r="E897" s="0" t="n">
        <v>3</v>
      </c>
      <c r="F897" s="0" t="n">
        <v>30</v>
      </c>
    </row>
    <row r="898" customFormat="false" ht="13.2" hidden="false" customHeight="false" outlineLevel="0" collapsed="false">
      <c r="A898" s="0" t="n">
        <v>128</v>
      </c>
      <c r="B898" s="0" t="n">
        <v>8.5</v>
      </c>
      <c r="C898" s="0" t="n">
        <v>12</v>
      </c>
      <c r="D898" s="0" t="n">
        <v>12</v>
      </c>
      <c r="E898" s="0" t="n">
        <v>1</v>
      </c>
      <c r="F898" s="0" t="n">
        <v>0</v>
      </c>
    </row>
    <row r="899" customFormat="false" ht="13.2" hidden="false" customHeight="false" outlineLevel="0" collapsed="false">
      <c r="A899" s="0" t="n">
        <v>124</v>
      </c>
      <c r="B899" s="0" t="n">
        <v>27.5</v>
      </c>
      <c r="C899" s="0" t="n">
        <v>12</v>
      </c>
      <c r="D899" s="0" t="n">
        <v>13</v>
      </c>
      <c r="E899" s="0" t="n">
        <v>3</v>
      </c>
      <c r="F899" s="0" t="n">
        <v>0</v>
      </c>
    </row>
    <row r="900" customFormat="false" ht="13.2" hidden="false" customHeight="false" outlineLevel="0" collapsed="false">
      <c r="A900" s="0" t="n">
        <v>122</v>
      </c>
      <c r="B900" s="0" t="n">
        <v>12.5</v>
      </c>
      <c r="C900" s="0" t="n">
        <v>12</v>
      </c>
      <c r="D900" s="0" t="n">
        <v>12</v>
      </c>
      <c r="E900" s="0" t="n">
        <v>1</v>
      </c>
      <c r="F900" s="0" t="n">
        <v>0</v>
      </c>
    </row>
    <row r="901" customFormat="false" ht="13.2" hidden="false" customHeight="false" outlineLevel="0" collapsed="false">
      <c r="A901" s="0" t="n">
        <v>101</v>
      </c>
      <c r="B901" s="0" t="n">
        <v>4.5</v>
      </c>
      <c r="C901" s="0" t="s">
        <v>31</v>
      </c>
      <c r="D901" s="0" t="n">
        <v>10</v>
      </c>
      <c r="E901" s="0" t="n">
        <v>2</v>
      </c>
      <c r="F901" s="0" t="n">
        <v>4</v>
      </c>
    </row>
    <row r="902" customFormat="false" ht="13.2" hidden="false" customHeight="false" outlineLevel="0" collapsed="false">
      <c r="A902" s="0" t="n">
        <v>118</v>
      </c>
      <c r="B902" s="0" t="n">
        <v>37.5</v>
      </c>
      <c r="C902" s="0" t="n">
        <v>12</v>
      </c>
      <c r="D902" s="0" t="n">
        <v>12</v>
      </c>
      <c r="E902" s="0" t="n">
        <v>1</v>
      </c>
      <c r="F902" s="0" t="n">
        <v>0</v>
      </c>
    </row>
    <row r="903" customFormat="false" ht="13.2" hidden="false" customHeight="false" outlineLevel="0" collapsed="false">
      <c r="A903" s="0" t="n">
        <v>70</v>
      </c>
      <c r="B903" s="0" t="n">
        <v>32.5</v>
      </c>
      <c r="C903" s="0" t="n">
        <v>16</v>
      </c>
      <c r="D903" s="0" t="n">
        <v>18</v>
      </c>
      <c r="E903" s="0" t="n">
        <v>2</v>
      </c>
      <c r="F903" s="0" t="n">
        <v>0</v>
      </c>
    </row>
    <row r="904" customFormat="false" ht="13.2" hidden="false" customHeight="false" outlineLevel="0" collapsed="false">
      <c r="A904" s="0" t="n">
        <v>136</v>
      </c>
      <c r="B904" s="0" t="n">
        <v>22.5</v>
      </c>
      <c r="C904" s="0" t="n">
        <v>12</v>
      </c>
      <c r="D904" s="0" t="n">
        <v>12</v>
      </c>
      <c r="E904" s="0" t="n">
        <v>1</v>
      </c>
      <c r="F904" s="0" t="n">
        <v>0</v>
      </c>
    </row>
    <row r="905" customFormat="false" ht="13.2" hidden="false" customHeight="false" outlineLevel="0" collapsed="false">
      <c r="A905" s="0" t="n">
        <v>152</v>
      </c>
      <c r="B905" s="0" t="n">
        <v>37.5</v>
      </c>
      <c r="C905" s="0" t="n">
        <v>13</v>
      </c>
      <c r="D905" s="0" t="n">
        <v>12</v>
      </c>
      <c r="E905" s="0" t="n">
        <v>2</v>
      </c>
      <c r="F905" s="0" t="n">
        <v>0</v>
      </c>
    </row>
    <row r="906" customFormat="false" ht="13.2" hidden="false" customHeight="false" outlineLevel="0" collapsed="false">
      <c r="A906" s="0" t="n">
        <v>98</v>
      </c>
      <c r="B906" s="0" t="n">
        <v>19.5</v>
      </c>
      <c r="C906" s="0" t="n">
        <v>12</v>
      </c>
      <c r="D906" s="0" t="n">
        <v>14</v>
      </c>
      <c r="E906" s="0" t="n">
        <v>3</v>
      </c>
      <c r="F906" s="0" t="n">
        <v>0</v>
      </c>
    </row>
    <row r="907" customFormat="false" ht="13.2" hidden="false" customHeight="false" outlineLevel="0" collapsed="false">
      <c r="A907" s="0" t="n">
        <v>68</v>
      </c>
      <c r="B907" s="0" t="n">
        <v>9.5</v>
      </c>
      <c r="C907" s="0" t="n">
        <v>12</v>
      </c>
      <c r="D907" s="0" t="n">
        <v>11</v>
      </c>
      <c r="E907" s="0" t="n">
        <v>4</v>
      </c>
      <c r="F907" s="0" t="n">
        <v>10</v>
      </c>
    </row>
    <row r="908" customFormat="false" ht="13.2" hidden="false" customHeight="false" outlineLevel="0" collapsed="false">
      <c r="A908" s="0" t="n">
        <v>101</v>
      </c>
      <c r="B908" s="0" t="n">
        <v>13.5</v>
      </c>
      <c r="C908" s="0" t="n">
        <v>8</v>
      </c>
      <c r="D908" s="0" t="n">
        <v>12</v>
      </c>
      <c r="E908" s="0" t="n">
        <v>2</v>
      </c>
      <c r="F908" s="0" t="n">
        <v>3</v>
      </c>
    </row>
    <row r="909" customFormat="false" ht="13.2" hidden="false" customHeight="false" outlineLevel="0" collapsed="false">
      <c r="A909" s="0" t="n">
        <v>94</v>
      </c>
      <c r="B909" s="0" t="n">
        <v>2.5</v>
      </c>
      <c r="C909" s="0" t="s">
        <v>31</v>
      </c>
      <c r="D909" s="0" t="n">
        <v>10</v>
      </c>
      <c r="E909" s="0" t="n">
        <v>2</v>
      </c>
      <c r="F909" s="0" t="n">
        <v>0</v>
      </c>
    </row>
    <row r="910" customFormat="false" ht="13.2" hidden="false" customHeight="false" outlineLevel="0" collapsed="false">
      <c r="A910" s="0" t="n">
        <v>117</v>
      </c>
      <c r="B910" s="0" t="n">
        <v>0.5</v>
      </c>
      <c r="C910" s="0" t="n">
        <v>8</v>
      </c>
      <c r="D910" s="0" t="n">
        <v>8</v>
      </c>
      <c r="E910" s="0" t="n">
        <v>1</v>
      </c>
      <c r="F910" s="0" t="n">
        <v>0</v>
      </c>
    </row>
    <row r="911" customFormat="false" ht="13.2" hidden="false" customHeight="false" outlineLevel="0" collapsed="false">
      <c r="A911" s="0" t="n">
        <v>96</v>
      </c>
      <c r="B911" s="0" t="n">
        <v>10.5</v>
      </c>
      <c r="C911" s="0" t="s">
        <v>31</v>
      </c>
      <c r="D911" s="0" t="n">
        <v>12</v>
      </c>
      <c r="E911" s="0" t="n">
        <v>1</v>
      </c>
      <c r="F911" s="0" t="n">
        <v>0</v>
      </c>
    </row>
    <row r="912" customFormat="false" ht="13.2" hidden="false" customHeight="false" outlineLevel="0" collapsed="false">
      <c r="A912" s="0" t="n">
        <v>122</v>
      </c>
      <c r="B912" s="0" t="n">
        <v>47.5</v>
      </c>
      <c r="C912" s="0" t="n">
        <v>16</v>
      </c>
      <c r="D912" s="0" t="n">
        <v>14</v>
      </c>
      <c r="E912" s="0" t="n">
        <v>2</v>
      </c>
      <c r="F912" s="0" t="n">
        <v>0</v>
      </c>
    </row>
    <row r="913" customFormat="false" ht="13.2" hidden="false" customHeight="false" outlineLevel="0" collapsed="false">
      <c r="A913" s="0" t="n">
        <v>132</v>
      </c>
      <c r="B913" s="0" t="n">
        <v>42.5</v>
      </c>
      <c r="C913" s="0" t="n">
        <v>16</v>
      </c>
      <c r="D913" s="0" t="n">
        <v>16</v>
      </c>
      <c r="E913" s="0" t="n">
        <v>4</v>
      </c>
      <c r="F913" s="0" t="n">
        <v>0</v>
      </c>
    </row>
    <row r="914" customFormat="false" ht="13.2" hidden="false" customHeight="false" outlineLevel="0" collapsed="false">
      <c r="A914" s="0" t="n">
        <v>104</v>
      </c>
      <c r="B914" s="0" t="n">
        <v>3.5</v>
      </c>
      <c r="C914" s="0" t="s">
        <v>31</v>
      </c>
      <c r="D914" s="0" t="n">
        <v>12</v>
      </c>
      <c r="E914" s="0" t="n">
        <v>2</v>
      </c>
      <c r="F914" s="0" t="n">
        <v>20</v>
      </c>
    </row>
    <row r="915" customFormat="false" ht="13.2" hidden="false" customHeight="false" outlineLevel="0" collapsed="false">
      <c r="A915" s="0" t="n">
        <v>130</v>
      </c>
      <c r="B915" s="0" t="n">
        <v>27.5</v>
      </c>
      <c r="C915" s="0" t="s">
        <v>31</v>
      </c>
      <c r="D915" s="0" t="n">
        <v>12</v>
      </c>
      <c r="E915" s="0" t="n">
        <v>3</v>
      </c>
      <c r="F915" s="0" t="n">
        <v>0</v>
      </c>
    </row>
    <row r="916" customFormat="false" ht="13.2" hidden="false" customHeight="false" outlineLevel="0" collapsed="false">
      <c r="A916" s="0" t="n">
        <v>84</v>
      </c>
      <c r="B916" s="0" t="n">
        <v>19.5</v>
      </c>
      <c r="C916" s="0" t="s">
        <v>31</v>
      </c>
      <c r="D916" s="0" t="n">
        <v>15</v>
      </c>
      <c r="E916" s="0" t="n">
        <v>1</v>
      </c>
      <c r="F916" s="0" t="n">
        <v>0</v>
      </c>
    </row>
    <row r="917" customFormat="false" ht="13.2" hidden="false" customHeight="false" outlineLevel="0" collapsed="false">
      <c r="A917" s="0" t="n">
        <v>159</v>
      </c>
      <c r="B917" s="0" t="n">
        <v>37.5</v>
      </c>
      <c r="C917" s="0" t="n">
        <v>12</v>
      </c>
      <c r="D917" s="0" t="n">
        <v>12</v>
      </c>
      <c r="E917" s="0" t="n">
        <v>1</v>
      </c>
      <c r="F917" s="0" t="n">
        <v>0</v>
      </c>
    </row>
    <row r="918" customFormat="false" ht="13.2" hidden="false" customHeight="false" outlineLevel="0" collapsed="false">
      <c r="A918" s="0" t="n">
        <v>115</v>
      </c>
      <c r="B918" s="0" t="n">
        <v>7.5</v>
      </c>
      <c r="C918" s="0" t="s">
        <v>31</v>
      </c>
      <c r="D918" s="0" t="n">
        <v>10</v>
      </c>
      <c r="E918" s="0" t="n">
        <v>1</v>
      </c>
      <c r="F918" s="0" t="n">
        <v>3</v>
      </c>
    </row>
    <row r="919" customFormat="false" ht="13.2" hidden="false" customHeight="false" outlineLevel="0" collapsed="false">
      <c r="A919" s="0" t="n">
        <v>126</v>
      </c>
      <c r="B919" s="0" t="n">
        <v>22.5</v>
      </c>
      <c r="C919" s="0" t="n">
        <v>12</v>
      </c>
      <c r="D919" s="0" t="n">
        <v>10</v>
      </c>
      <c r="E919" s="0" t="n">
        <v>1</v>
      </c>
      <c r="F919" s="0" t="n">
        <v>20</v>
      </c>
    </row>
    <row r="920" customFormat="false" ht="13.2" hidden="false" customHeight="false" outlineLevel="0" collapsed="false">
      <c r="A920" s="0" t="n">
        <v>132</v>
      </c>
      <c r="B920" s="0" t="n">
        <v>22.5</v>
      </c>
      <c r="C920" s="0" t="n">
        <v>13</v>
      </c>
      <c r="D920" s="0" t="n">
        <v>12</v>
      </c>
      <c r="E920" s="0" t="n">
        <v>1</v>
      </c>
      <c r="F920" s="0" t="n">
        <v>7</v>
      </c>
    </row>
    <row r="921" customFormat="false" ht="13.2" hidden="false" customHeight="false" outlineLevel="0" collapsed="false">
      <c r="A921" s="0" t="n">
        <v>101</v>
      </c>
      <c r="B921" s="0" t="n">
        <v>47.5</v>
      </c>
      <c r="C921" s="0" t="n">
        <v>12</v>
      </c>
      <c r="D921" s="0" t="n">
        <v>14</v>
      </c>
      <c r="E921" s="0" t="n">
        <v>3</v>
      </c>
      <c r="F921" s="0" t="n">
        <v>0</v>
      </c>
    </row>
    <row r="922" customFormat="false" ht="13.2" hidden="false" customHeight="false" outlineLevel="0" collapsed="false">
      <c r="A922" s="0" t="n">
        <v>87</v>
      </c>
      <c r="B922" s="0" t="n">
        <v>27.5</v>
      </c>
      <c r="C922" s="0" t="n">
        <v>12</v>
      </c>
      <c r="D922" s="0" t="n">
        <v>12</v>
      </c>
      <c r="E922" s="0" t="n">
        <v>2</v>
      </c>
      <c r="F922" s="0" t="n">
        <v>20</v>
      </c>
    </row>
    <row r="923" customFormat="false" ht="13.2" hidden="false" customHeight="false" outlineLevel="0" collapsed="false">
      <c r="A923" s="0" t="n">
        <v>147</v>
      </c>
      <c r="B923" s="0" t="n">
        <v>4.5</v>
      </c>
      <c r="C923" s="0" t="s">
        <v>31</v>
      </c>
      <c r="D923" s="0" t="n">
        <v>12</v>
      </c>
      <c r="E923" s="0" t="n">
        <v>1</v>
      </c>
      <c r="F923" s="0" t="n">
        <v>0</v>
      </c>
    </row>
    <row r="924" customFormat="false" ht="13.2" hidden="false" customHeight="false" outlineLevel="0" collapsed="false">
      <c r="A924" s="0" t="n">
        <v>108</v>
      </c>
      <c r="B924" s="0" t="n">
        <v>18.5</v>
      </c>
      <c r="C924" s="0" t="n">
        <v>12</v>
      </c>
      <c r="D924" s="0" t="n">
        <v>12</v>
      </c>
      <c r="E924" s="0" t="n">
        <v>1</v>
      </c>
      <c r="F924" s="0" t="n">
        <v>0</v>
      </c>
    </row>
    <row r="925" customFormat="false" ht="13.2" hidden="false" customHeight="false" outlineLevel="0" collapsed="false">
      <c r="A925" s="0" t="n">
        <v>103</v>
      </c>
      <c r="B925" s="0" t="n">
        <v>32.5</v>
      </c>
      <c r="C925" s="0" t="n">
        <v>15</v>
      </c>
      <c r="D925" s="0" t="n">
        <v>16</v>
      </c>
      <c r="E925" s="0" t="n">
        <v>1</v>
      </c>
      <c r="F925" s="0" t="n">
        <v>0</v>
      </c>
    </row>
    <row r="926" customFormat="false" ht="13.2" hidden="false" customHeight="false" outlineLevel="0" collapsed="false">
      <c r="A926" s="0" t="n">
        <v>128</v>
      </c>
      <c r="B926" s="0" t="n">
        <v>37.5</v>
      </c>
      <c r="C926" s="0" t="n">
        <v>12</v>
      </c>
      <c r="D926" s="0" t="n">
        <v>12</v>
      </c>
      <c r="E926" s="0" t="n">
        <v>2</v>
      </c>
      <c r="F926" s="0" t="n">
        <v>0</v>
      </c>
    </row>
    <row r="927" customFormat="false" ht="13.2" hidden="false" customHeight="false" outlineLevel="0" collapsed="false">
      <c r="A927" s="0" t="n">
        <v>97</v>
      </c>
      <c r="B927" s="0" t="n">
        <v>6.5</v>
      </c>
      <c r="C927" s="0" t="n">
        <v>11</v>
      </c>
      <c r="D927" s="0" t="n">
        <v>10</v>
      </c>
      <c r="E927" s="0" t="n">
        <v>2</v>
      </c>
      <c r="F927" s="0" t="n">
        <v>2</v>
      </c>
    </row>
    <row r="928" customFormat="false" ht="13.2" hidden="false" customHeight="false" outlineLevel="0" collapsed="false">
      <c r="A928" s="0" t="n">
        <v>113</v>
      </c>
      <c r="B928" s="0" t="n">
        <v>42.5</v>
      </c>
      <c r="C928" s="0" t="n">
        <v>16</v>
      </c>
      <c r="D928" s="0" t="n">
        <v>12</v>
      </c>
      <c r="E928" s="0" t="n">
        <v>1</v>
      </c>
      <c r="F928" s="0" t="n">
        <v>0</v>
      </c>
    </row>
    <row r="929" customFormat="false" ht="13.2" hidden="false" customHeight="false" outlineLevel="0" collapsed="false">
      <c r="A929" s="0" t="n">
        <v>128</v>
      </c>
      <c r="B929" s="0" t="n">
        <v>47.5</v>
      </c>
      <c r="C929" s="0" t="n">
        <v>12</v>
      </c>
      <c r="D929" s="0" t="n">
        <v>12</v>
      </c>
      <c r="E929" s="0" t="n">
        <v>1</v>
      </c>
      <c r="F929" s="0" t="n">
        <v>0</v>
      </c>
    </row>
    <row r="930" customFormat="false" ht="13.2" hidden="false" customHeight="false" outlineLevel="0" collapsed="false">
      <c r="A930" s="0" t="n">
        <v>74</v>
      </c>
      <c r="B930" s="0" t="n">
        <v>14.5</v>
      </c>
      <c r="C930" s="0" t="s">
        <v>31</v>
      </c>
      <c r="D930" s="0" t="n">
        <v>12</v>
      </c>
      <c r="E930" s="0" t="n">
        <v>2</v>
      </c>
      <c r="F930" s="0" t="n">
        <v>10</v>
      </c>
    </row>
    <row r="931" customFormat="false" ht="13.2" hidden="false" customHeight="false" outlineLevel="0" collapsed="false">
      <c r="A931" s="0" t="n">
        <v>95</v>
      </c>
      <c r="B931" s="0" t="n">
        <v>4.5</v>
      </c>
      <c r="C931" s="0" t="s">
        <v>31</v>
      </c>
      <c r="D931" s="0" t="n">
        <v>11</v>
      </c>
      <c r="E931" s="0" t="n">
        <v>1</v>
      </c>
      <c r="F931" s="0" t="n">
        <v>0</v>
      </c>
    </row>
    <row r="932" customFormat="false" ht="13.2" hidden="false" customHeight="false" outlineLevel="0" collapsed="false">
      <c r="A932" s="0" t="n">
        <v>128</v>
      </c>
      <c r="B932" s="0" t="n">
        <v>65</v>
      </c>
      <c r="C932" s="0" t="n">
        <v>16</v>
      </c>
      <c r="D932" s="0" t="n">
        <v>16</v>
      </c>
      <c r="E932" s="0" t="n">
        <v>2</v>
      </c>
      <c r="F932" s="0" t="n">
        <v>0</v>
      </c>
    </row>
    <row r="933" customFormat="false" ht="13.2" hidden="false" customHeight="false" outlineLevel="0" collapsed="false">
      <c r="A933" s="0" t="n">
        <v>129</v>
      </c>
      <c r="B933" s="0" t="n">
        <v>12.5</v>
      </c>
      <c r="C933" s="0" t="n">
        <v>11</v>
      </c>
      <c r="D933" s="0" t="n">
        <v>12</v>
      </c>
      <c r="E933" s="0" t="n">
        <v>2</v>
      </c>
      <c r="F933" s="0" t="n">
        <v>20</v>
      </c>
    </row>
    <row r="934" customFormat="false" ht="13.2" hidden="false" customHeight="false" outlineLevel="0" collapsed="false">
      <c r="A934" s="0" t="n">
        <v>117</v>
      </c>
      <c r="B934" s="0" t="n">
        <v>37.5</v>
      </c>
      <c r="C934" s="0" t="n">
        <v>12</v>
      </c>
      <c r="D934" s="0" t="n">
        <v>12</v>
      </c>
      <c r="E934" s="0" t="n">
        <v>1</v>
      </c>
      <c r="F934" s="0" t="n">
        <v>0</v>
      </c>
    </row>
    <row r="935" customFormat="false" ht="13.2" hidden="false" customHeight="false" outlineLevel="0" collapsed="false">
      <c r="A935" s="0" t="n">
        <v>109</v>
      </c>
      <c r="B935" s="0" t="n">
        <v>32.5</v>
      </c>
      <c r="C935" s="0" t="n">
        <v>12</v>
      </c>
      <c r="D935" s="0" t="n">
        <v>12</v>
      </c>
      <c r="E935" s="0" t="n">
        <v>1</v>
      </c>
      <c r="F935" s="0" t="n">
        <v>0</v>
      </c>
    </row>
    <row r="936" customFormat="false" ht="13.2" hidden="false" customHeight="false" outlineLevel="0" collapsed="false">
      <c r="A936" s="0" t="n">
        <v>109</v>
      </c>
      <c r="B936" s="0" t="n">
        <v>6.5</v>
      </c>
      <c r="C936" s="0" t="s">
        <v>31</v>
      </c>
      <c r="D936" s="0" t="n">
        <v>12</v>
      </c>
      <c r="E936" s="0" t="n">
        <v>1</v>
      </c>
      <c r="F936" s="0" t="n">
        <v>0</v>
      </c>
    </row>
    <row r="937" customFormat="false" ht="13.2" hidden="false" customHeight="false" outlineLevel="0" collapsed="false">
      <c r="A937" s="0" t="n">
        <v>129</v>
      </c>
      <c r="B937" s="0" t="n">
        <v>11.5</v>
      </c>
      <c r="C937" s="0" t="n">
        <v>13</v>
      </c>
      <c r="D937" s="0" t="n">
        <v>12</v>
      </c>
      <c r="E937" s="0" t="n">
        <v>1</v>
      </c>
      <c r="F937" s="0" t="n">
        <v>5</v>
      </c>
    </row>
    <row r="938" customFormat="false" ht="13.2" hidden="false" customHeight="false" outlineLevel="0" collapsed="false">
      <c r="A938" s="0" t="n">
        <v>144</v>
      </c>
      <c r="B938" s="0" t="n">
        <v>14.5</v>
      </c>
      <c r="C938" s="0" t="n">
        <v>12</v>
      </c>
      <c r="D938" s="0" t="n">
        <v>12</v>
      </c>
      <c r="E938" s="0" t="n">
        <v>2</v>
      </c>
      <c r="F938" s="0" t="n">
        <v>0</v>
      </c>
    </row>
    <row r="939" customFormat="false" ht="13.2" hidden="false" customHeight="false" outlineLevel="0" collapsed="false">
      <c r="A939" s="0" t="n">
        <v>131</v>
      </c>
      <c r="B939" s="0" t="n">
        <v>27.5</v>
      </c>
      <c r="C939" s="0" t="n">
        <v>10</v>
      </c>
      <c r="D939" s="0" t="n">
        <v>9</v>
      </c>
      <c r="E939" s="0" t="n">
        <v>2</v>
      </c>
      <c r="F939" s="0" t="n">
        <v>0</v>
      </c>
    </row>
    <row r="940" customFormat="false" ht="13.2" hidden="false" customHeight="false" outlineLevel="0" collapsed="false">
      <c r="A940" s="0" t="n">
        <v>104</v>
      </c>
      <c r="B940" s="0" t="n">
        <v>32.5</v>
      </c>
      <c r="C940" s="0" t="n">
        <v>17</v>
      </c>
      <c r="D940" s="0" t="n">
        <v>12</v>
      </c>
      <c r="E940" s="0" t="n">
        <v>1</v>
      </c>
      <c r="F940" s="0" t="n">
        <v>0</v>
      </c>
    </row>
    <row r="941" customFormat="false" ht="13.2" hidden="false" customHeight="false" outlineLevel="0" collapsed="false">
      <c r="A941" s="0" t="n">
        <v>120</v>
      </c>
      <c r="B941" s="0" t="n">
        <v>15.5</v>
      </c>
      <c r="C941" s="0" t="n">
        <v>12</v>
      </c>
      <c r="D941" s="0" t="n">
        <v>12</v>
      </c>
      <c r="E941" s="0" t="n">
        <v>1</v>
      </c>
      <c r="F941" s="0" t="n">
        <v>0</v>
      </c>
    </row>
    <row r="942" customFormat="false" ht="13.2" hidden="false" customHeight="false" outlineLevel="0" collapsed="false">
      <c r="A942" s="0" t="n">
        <v>99</v>
      </c>
      <c r="B942" s="0" t="n">
        <v>22.5</v>
      </c>
      <c r="C942" s="0" t="n">
        <v>10</v>
      </c>
      <c r="D942" s="0" t="n">
        <v>12</v>
      </c>
      <c r="E942" s="0" t="n">
        <v>2</v>
      </c>
      <c r="F942" s="0" t="n">
        <v>10</v>
      </c>
    </row>
    <row r="943" customFormat="false" ht="13.2" hidden="false" customHeight="false" outlineLevel="0" collapsed="false">
      <c r="A943" s="0" t="n">
        <v>103</v>
      </c>
      <c r="B943" s="0" t="n">
        <v>22.5</v>
      </c>
      <c r="C943" s="0" t="n">
        <v>11</v>
      </c>
      <c r="D943" s="0" t="n">
        <v>12</v>
      </c>
      <c r="E943" s="0" t="n">
        <v>3</v>
      </c>
      <c r="F943" s="0" t="n">
        <v>20</v>
      </c>
    </row>
    <row r="944" customFormat="false" ht="13.2" hidden="false" customHeight="false" outlineLevel="0" collapsed="false">
      <c r="A944" s="0" t="n">
        <v>123</v>
      </c>
      <c r="B944" s="0" t="n">
        <v>65</v>
      </c>
      <c r="C944" s="0" t="n">
        <v>16</v>
      </c>
      <c r="D944" s="0" t="n">
        <v>16</v>
      </c>
      <c r="E944" s="0" t="n">
        <v>3</v>
      </c>
      <c r="F944" s="0" t="n">
        <v>0</v>
      </c>
    </row>
    <row r="945" customFormat="false" ht="13.2" hidden="false" customHeight="false" outlineLevel="0" collapsed="false">
      <c r="A945" s="0" t="n">
        <v>134</v>
      </c>
      <c r="B945" s="0" t="n">
        <v>47.5</v>
      </c>
      <c r="C945" s="0" t="n">
        <v>12</v>
      </c>
      <c r="D945" s="0" t="n">
        <v>12</v>
      </c>
      <c r="E945" s="0" t="n">
        <v>1</v>
      </c>
      <c r="F945" s="0" t="n">
        <v>0</v>
      </c>
    </row>
    <row r="946" customFormat="false" ht="13.2" hidden="false" customHeight="false" outlineLevel="0" collapsed="false">
      <c r="A946" s="0" t="n">
        <v>147</v>
      </c>
      <c r="B946" s="0" t="n">
        <v>17.5</v>
      </c>
      <c r="C946" s="0" t="n">
        <v>12</v>
      </c>
      <c r="D946" s="0" t="n">
        <v>12</v>
      </c>
      <c r="E946" s="0" t="n">
        <v>2</v>
      </c>
      <c r="F946" s="0" t="n">
        <v>0</v>
      </c>
    </row>
    <row r="947" customFormat="false" ht="13.2" hidden="false" customHeight="false" outlineLevel="0" collapsed="false">
      <c r="A947" s="0" t="n">
        <v>83</v>
      </c>
      <c r="B947" s="0" t="n">
        <v>27.5</v>
      </c>
      <c r="C947" s="0" t="n">
        <v>12</v>
      </c>
      <c r="D947" s="0" t="n">
        <v>9</v>
      </c>
      <c r="E947" s="0" t="n">
        <v>2</v>
      </c>
      <c r="F947" s="0" t="n">
        <v>20</v>
      </c>
    </row>
    <row r="948" customFormat="false" ht="13.2" hidden="false" customHeight="false" outlineLevel="0" collapsed="false">
      <c r="A948" s="0" t="n">
        <v>91</v>
      </c>
      <c r="B948" s="0" t="n">
        <v>32.5</v>
      </c>
      <c r="C948" s="0" t="n">
        <v>12</v>
      </c>
      <c r="D948" s="0" t="n">
        <v>12</v>
      </c>
      <c r="E948" s="0" t="n">
        <v>1</v>
      </c>
      <c r="F948" s="0" t="n">
        <v>0</v>
      </c>
    </row>
    <row r="949" customFormat="false" ht="13.2" hidden="false" customHeight="false" outlineLevel="0" collapsed="false">
      <c r="A949" s="0" t="n">
        <v>124</v>
      </c>
      <c r="B949" s="0" t="n">
        <v>65</v>
      </c>
      <c r="C949" s="0" t="n">
        <v>12</v>
      </c>
      <c r="D949" s="0" t="n">
        <v>14</v>
      </c>
      <c r="E949" s="0" t="n">
        <v>2</v>
      </c>
      <c r="F949" s="0" t="n">
        <v>0</v>
      </c>
    </row>
    <row r="950" customFormat="false" ht="13.2" hidden="false" customHeight="false" outlineLevel="0" collapsed="false">
      <c r="A950" s="0" t="n">
        <v>141</v>
      </c>
      <c r="B950" s="0" t="n">
        <v>65</v>
      </c>
      <c r="C950" s="0" t="n">
        <v>18</v>
      </c>
      <c r="D950" s="0" t="n">
        <v>17</v>
      </c>
      <c r="E950" s="0" t="n">
        <v>2</v>
      </c>
      <c r="F950" s="0" t="n">
        <v>0</v>
      </c>
    </row>
    <row r="951" customFormat="false" ht="13.2" hidden="false" customHeight="false" outlineLevel="0" collapsed="false">
      <c r="A951" s="0" t="n">
        <v>56</v>
      </c>
      <c r="B951" s="0" t="n">
        <v>65</v>
      </c>
      <c r="C951" s="0" t="n">
        <v>18</v>
      </c>
      <c r="D951" s="0" t="n">
        <v>16</v>
      </c>
      <c r="E951" s="0" t="n">
        <v>1</v>
      </c>
      <c r="F951" s="0" t="n">
        <v>0</v>
      </c>
    </row>
    <row r="952" customFormat="false" ht="13.2" hidden="false" customHeight="false" outlineLevel="0" collapsed="false">
      <c r="A952" s="0" t="n">
        <v>139</v>
      </c>
      <c r="B952" s="0" t="n">
        <v>32.5</v>
      </c>
      <c r="C952" s="0" t="n">
        <v>14</v>
      </c>
      <c r="D952" s="0" t="n">
        <v>12</v>
      </c>
      <c r="E952" s="0" t="n">
        <v>1</v>
      </c>
      <c r="F952" s="0" t="n">
        <v>0</v>
      </c>
    </row>
    <row r="953" customFormat="false" ht="13.2" hidden="false" customHeight="false" outlineLevel="0" collapsed="false">
      <c r="A953" s="0" t="n">
        <v>133</v>
      </c>
      <c r="B953" s="0" t="n">
        <v>18.5</v>
      </c>
      <c r="C953" s="0" t="n">
        <v>12</v>
      </c>
      <c r="D953" s="0" t="n">
        <v>12</v>
      </c>
      <c r="E953" s="0" t="n">
        <v>2</v>
      </c>
      <c r="F953" s="0" t="n">
        <v>0</v>
      </c>
    </row>
    <row r="954" customFormat="false" ht="13.2" hidden="false" customHeight="false" outlineLevel="0" collapsed="false">
      <c r="A954" s="0" t="n">
        <v>144</v>
      </c>
      <c r="B954" s="0" t="n">
        <v>42.5</v>
      </c>
      <c r="C954" s="0" t="n">
        <v>12</v>
      </c>
      <c r="D954" s="0" t="n">
        <v>12</v>
      </c>
      <c r="E954" s="0" t="n">
        <v>2</v>
      </c>
      <c r="F954" s="0" t="n">
        <v>0</v>
      </c>
    </row>
    <row r="955" customFormat="false" ht="13.2" hidden="false" customHeight="false" outlineLevel="0" collapsed="false">
      <c r="A955" s="0" t="n">
        <v>130</v>
      </c>
      <c r="B955" s="0" t="n">
        <v>7.5</v>
      </c>
      <c r="C955" s="0" t="s">
        <v>31</v>
      </c>
      <c r="D955" s="0" t="n">
        <v>12</v>
      </c>
      <c r="E955" s="0" t="n">
        <v>1</v>
      </c>
      <c r="F955" s="0" t="n">
        <v>0</v>
      </c>
    </row>
    <row r="956" customFormat="false" ht="13.2" hidden="false" customHeight="false" outlineLevel="0" collapsed="false">
      <c r="A956" s="0" t="n">
        <v>102</v>
      </c>
      <c r="B956" s="0" t="n">
        <v>37.5</v>
      </c>
      <c r="C956" s="0" t="n">
        <v>13</v>
      </c>
      <c r="D956" s="0" t="n">
        <v>12</v>
      </c>
      <c r="E956" s="0" t="n">
        <v>2</v>
      </c>
      <c r="F956" s="0" t="n">
        <v>5</v>
      </c>
    </row>
    <row r="957" customFormat="false" ht="13.2" hidden="false" customHeight="false" outlineLevel="0" collapsed="false">
      <c r="A957" s="0" t="n">
        <v>109</v>
      </c>
      <c r="B957" s="0" t="n">
        <v>37.5</v>
      </c>
      <c r="C957" s="0" t="n">
        <v>14</v>
      </c>
      <c r="D957" s="0" t="n">
        <v>14</v>
      </c>
      <c r="E957" s="0" t="n">
        <v>2</v>
      </c>
      <c r="F957" s="0" t="n">
        <v>0</v>
      </c>
    </row>
    <row r="958" customFormat="false" ht="13.2" hidden="false" customHeight="false" outlineLevel="0" collapsed="false">
      <c r="A958" s="0" t="n">
        <v>104</v>
      </c>
      <c r="B958" s="0" t="n">
        <v>1.5</v>
      </c>
      <c r="C958" s="0" t="s">
        <v>31</v>
      </c>
      <c r="D958" s="0" t="n">
        <v>12</v>
      </c>
      <c r="E958" s="0" t="n">
        <v>2</v>
      </c>
      <c r="F958" s="0" t="n">
        <v>0</v>
      </c>
    </row>
    <row r="959" customFormat="false" ht="13.2" hidden="false" customHeight="false" outlineLevel="0" collapsed="false">
      <c r="A959" s="0" t="n">
        <v>134</v>
      </c>
      <c r="B959" s="0" t="n">
        <v>17.5</v>
      </c>
      <c r="C959" s="0" t="s">
        <v>31</v>
      </c>
      <c r="D959" s="0" t="n">
        <v>13</v>
      </c>
      <c r="E959" s="0" t="n">
        <v>2</v>
      </c>
      <c r="F959" s="0" t="n">
        <v>7</v>
      </c>
    </row>
    <row r="960" customFormat="false" ht="13.2" hidden="false" customHeight="false" outlineLevel="0" collapsed="false">
      <c r="A960" s="0" t="n">
        <v>91</v>
      </c>
      <c r="B960" s="0" t="n">
        <v>65</v>
      </c>
      <c r="C960" s="0" t="n">
        <v>12</v>
      </c>
      <c r="D960" s="0" t="n">
        <v>16</v>
      </c>
      <c r="E960" s="0" t="n">
        <v>1</v>
      </c>
      <c r="F960" s="0" t="n">
        <v>0</v>
      </c>
    </row>
    <row r="961" customFormat="false" ht="13.2" hidden="false" customHeight="false" outlineLevel="0" collapsed="false">
      <c r="A961" s="0" t="n">
        <v>159</v>
      </c>
      <c r="B961" s="0" t="n">
        <v>3.5</v>
      </c>
      <c r="C961" s="0" t="n">
        <v>11</v>
      </c>
      <c r="D961" s="0" t="n">
        <v>12</v>
      </c>
      <c r="E961" s="0" t="n">
        <v>2</v>
      </c>
      <c r="F961" s="0" t="n">
        <v>0</v>
      </c>
    </row>
    <row r="962" customFormat="false" ht="13.2" hidden="false" customHeight="false" outlineLevel="0" collapsed="false">
      <c r="A962" s="0" t="n">
        <v>93</v>
      </c>
      <c r="B962" s="0" t="n">
        <v>4.5</v>
      </c>
      <c r="C962" s="0" t="n">
        <v>17</v>
      </c>
      <c r="D962" s="0" t="n">
        <v>18</v>
      </c>
      <c r="E962" s="0" t="n">
        <v>1</v>
      </c>
      <c r="F962" s="0" t="n">
        <v>0</v>
      </c>
    </row>
    <row r="963" customFormat="false" ht="13.2" hidden="false" customHeight="false" outlineLevel="0" collapsed="false">
      <c r="A963" s="0" t="n">
        <v>131</v>
      </c>
      <c r="B963" s="0" t="n">
        <v>22.5</v>
      </c>
      <c r="C963" s="0" t="s">
        <v>31</v>
      </c>
      <c r="D963" s="0" t="n">
        <v>12</v>
      </c>
      <c r="E963" s="0" t="n">
        <v>1</v>
      </c>
      <c r="F963" s="0" t="n">
        <v>15</v>
      </c>
    </row>
    <row r="964" customFormat="false" ht="13.2" hidden="false" customHeight="false" outlineLevel="0" collapsed="false">
      <c r="A964" s="0" t="n">
        <v>119</v>
      </c>
      <c r="B964" s="0" t="n">
        <v>22.5</v>
      </c>
      <c r="C964" s="0" t="n">
        <v>12</v>
      </c>
      <c r="D964" s="0" t="n">
        <v>12</v>
      </c>
      <c r="E964" s="0" t="n">
        <v>2</v>
      </c>
      <c r="F964" s="0" t="n">
        <v>0</v>
      </c>
    </row>
    <row r="965" customFormat="false" ht="13.2" hidden="false" customHeight="false" outlineLevel="0" collapsed="false">
      <c r="A965" s="0" t="n">
        <v>126</v>
      </c>
      <c r="B965" s="0" t="n">
        <v>3.5</v>
      </c>
      <c r="C965" s="0" t="s">
        <v>31</v>
      </c>
      <c r="D965" s="0" t="n">
        <v>11</v>
      </c>
      <c r="E965" s="0" t="n">
        <v>2</v>
      </c>
      <c r="F965" s="0" t="n">
        <v>0</v>
      </c>
    </row>
    <row r="966" customFormat="false" ht="13.2" hidden="false" customHeight="false" outlineLevel="0" collapsed="false">
      <c r="A966" s="0" t="n">
        <v>107</v>
      </c>
      <c r="B966" s="0" t="n">
        <v>17.5</v>
      </c>
      <c r="C966" s="0" t="n">
        <v>12</v>
      </c>
      <c r="D966" s="0" t="n">
        <v>11</v>
      </c>
      <c r="E966" s="0" t="n">
        <v>1</v>
      </c>
      <c r="F966" s="0" t="n">
        <v>0</v>
      </c>
    </row>
    <row r="967" customFormat="false" ht="13.2" hidden="false" customHeight="false" outlineLevel="0" collapsed="false">
      <c r="A967" s="0" t="n">
        <v>76</v>
      </c>
      <c r="B967" s="0" t="n">
        <v>16.5</v>
      </c>
      <c r="C967" s="0" t="n">
        <v>12</v>
      </c>
      <c r="D967" s="0" t="n">
        <v>12</v>
      </c>
      <c r="E967" s="0" t="n">
        <v>1</v>
      </c>
      <c r="F967" s="0" t="n">
        <v>0</v>
      </c>
    </row>
    <row r="968" customFormat="false" ht="13.2" hidden="false" customHeight="false" outlineLevel="0" collapsed="false">
      <c r="A968" s="0" t="n">
        <v>122</v>
      </c>
      <c r="B968" s="0" t="n">
        <v>10.5</v>
      </c>
      <c r="C968" s="0" t="n">
        <v>17</v>
      </c>
      <c r="D968" s="0" t="n">
        <v>17</v>
      </c>
      <c r="E968" s="0" t="n">
        <v>1</v>
      </c>
      <c r="F968" s="0" t="n">
        <v>0</v>
      </c>
    </row>
    <row r="969" customFormat="false" ht="13.2" hidden="false" customHeight="false" outlineLevel="0" collapsed="false">
      <c r="A969" s="0" t="n">
        <v>104</v>
      </c>
      <c r="B969" s="0" t="n">
        <v>22.5</v>
      </c>
      <c r="C969" s="0" t="n">
        <v>18</v>
      </c>
      <c r="D969" s="0" t="n">
        <v>16</v>
      </c>
      <c r="E969" s="0" t="n">
        <v>2</v>
      </c>
      <c r="F969" s="0" t="n">
        <v>0</v>
      </c>
    </row>
    <row r="970" customFormat="false" ht="13.2" hidden="false" customHeight="false" outlineLevel="0" collapsed="false">
      <c r="A970" s="0" t="n">
        <v>92</v>
      </c>
      <c r="B970" s="0" t="n">
        <v>3.5</v>
      </c>
      <c r="C970" s="0" t="s">
        <v>31</v>
      </c>
      <c r="D970" s="0" t="n">
        <v>11</v>
      </c>
      <c r="E970" s="0" t="n">
        <v>3</v>
      </c>
      <c r="F970" s="0" t="n">
        <v>4</v>
      </c>
    </row>
    <row r="971" customFormat="false" ht="13.2" hidden="false" customHeight="false" outlineLevel="0" collapsed="false">
      <c r="A971" s="0" t="n">
        <v>101</v>
      </c>
      <c r="B971" s="0" t="n">
        <v>8.5</v>
      </c>
      <c r="C971" s="0" t="n">
        <v>9</v>
      </c>
      <c r="D971" s="0" t="n">
        <v>9</v>
      </c>
      <c r="E971" s="0" t="n">
        <v>2</v>
      </c>
      <c r="F971" s="0" t="n">
        <v>10</v>
      </c>
    </row>
    <row r="972" customFormat="false" ht="13.2" hidden="false" customHeight="false" outlineLevel="0" collapsed="false">
      <c r="A972" s="0" t="n">
        <v>109</v>
      </c>
      <c r="B972" s="0" t="n">
        <v>1.5</v>
      </c>
      <c r="C972" s="0" t="n">
        <v>11</v>
      </c>
      <c r="D972" s="0" t="n">
        <v>12</v>
      </c>
      <c r="E972" s="0" t="n">
        <v>1</v>
      </c>
      <c r="F972" s="0" t="n">
        <v>0</v>
      </c>
    </row>
    <row r="973" customFormat="false" ht="13.2" hidden="false" customHeight="false" outlineLevel="0" collapsed="false">
      <c r="A973" s="0" t="n">
        <v>113</v>
      </c>
      <c r="B973" s="0" t="n">
        <v>65</v>
      </c>
      <c r="C973" s="0" t="n">
        <v>16</v>
      </c>
      <c r="D973" s="0" t="n">
        <v>16</v>
      </c>
      <c r="E973" s="0" t="n">
        <v>2</v>
      </c>
      <c r="F973" s="0" t="n">
        <v>0</v>
      </c>
    </row>
    <row r="974" customFormat="false" ht="13.2" hidden="false" customHeight="false" outlineLevel="0" collapsed="false">
      <c r="A974" s="0" t="n">
        <v>136</v>
      </c>
      <c r="B974" s="0" t="n">
        <v>42.5</v>
      </c>
      <c r="C974" s="0" t="n">
        <v>13</v>
      </c>
      <c r="D974" s="0" t="n">
        <v>16</v>
      </c>
      <c r="E974" s="0" t="n">
        <v>1</v>
      </c>
      <c r="F974" s="0" t="n">
        <v>0</v>
      </c>
    </row>
    <row r="975" customFormat="false" ht="13.2" hidden="false" customHeight="false" outlineLevel="0" collapsed="false">
      <c r="A975" s="0" t="n">
        <v>147</v>
      </c>
      <c r="B975" s="0" t="n">
        <v>22.5</v>
      </c>
      <c r="C975" s="0" t="s">
        <v>31</v>
      </c>
      <c r="D975" s="0" t="n">
        <v>12</v>
      </c>
      <c r="E975" s="0" t="n">
        <v>1</v>
      </c>
      <c r="F975" s="0" t="n">
        <v>0</v>
      </c>
    </row>
    <row r="976" customFormat="false" ht="13.2" hidden="false" customHeight="false" outlineLevel="0" collapsed="false">
      <c r="A976" s="0" t="n">
        <v>104</v>
      </c>
      <c r="B976" s="0" t="n">
        <v>17.5</v>
      </c>
      <c r="C976" s="0" t="n">
        <v>12</v>
      </c>
      <c r="D976" s="0" t="n">
        <v>12</v>
      </c>
      <c r="E976" s="0" t="n">
        <v>1</v>
      </c>
      <c r="F976" s="0" t="n">
        <v>15</v>
      </c>
    </row>
    <row r="977" customFormat="false" ht="13.2" hidden="false" customHeight="false" outlineLevel="0" collapsed="false">
      <c r="A977" s="0" t="n">
        <v>117</v>
      </c>
      <c r="B977" s="0" t="n">
        <v>18.5</v>
      </c>
      <c r="C977" s="0" t="n">
        <v>11</v>
      </c>
      <c r="D977" s="0" t="n">
        <v>10</v>
      </c>
      <c r="E977" s="0" t="n">
        <v>3</v>
      </c>
      <c r="F977" s="0" t="n">
        <v>15</v>
      </c>
    </row>
    <row r="978" customFormat="false" ht="13.2" hidden="false" customHeight="false" outlineLevel="0" collapsed="false">
      <c r="A978" s="0" t="n">
        <v>89</v>
      </c>
      <c r="B978" s="0" t="n">
        <v>5.5</v>
      </c>
      <c r="C978" s="0" t="n">
        <v>9</v>
      </c>
      <c r="D978" s="0" t="n">
        <v>8</v>
      </c>
      <c r="E978" s="0" t="n">
        <v>2</v>
      </c>
      <c r="F978" s="0" t="n">
        <v>40</v>
      </c>
    </row>
    <row r="979" customFormat="false" ht="13.2" hidden="false" customHeight="false" outlineLevel="0" collapsed="false">
      <c r="A979" s="0" t="n">
        <v>101</v>
      </c>
      <c r="B979" s="0" t="n">
        <v>13.5</v>
      </c>
      <c r="C979" s="0" t="n">
        <v>12</v>
      </c>
      <c r="D979" s="0" t="n">
        <v>12</v>
      </c>
      <c r="E979" s="0" t="n">
        <v>1</v>
      </c>
      <c r="F979" s="0" t="n">
        <v>0</v>
      </c>
    </row>
    <row r="980" customFormat="false" ht="13.2" hidden="false" customHeight="false" outlineLevel="0" collapsed="false">
      <c r="A980" s="0" t="n">
        <v>121</v>
      </c>
      <c r="B980" s="0" t="n">
        <v>17.5</v>
      </c>
      <c r="C980" s="0" t="n">
        <v>14</v>
      </c>
      <c r="D980" s="0" t="n">
        <v>12</v>
      </c>
      <c r="E980" s="0" t="n">
        <v>3</v>
      </c>
      <c r="F980" s="0" t="n">
        <v>0</v>
      </c>
    </row>
    <row r="981" customFormat="false" ht="13.2" hidden="false" customHeight="false" outlineLevel="0" collapsed="false">
      <c r="A981" s="0" t="n">
        <v>120</v>
      </c>
      <c r="B981" s="0" t="n">
        <v>19.5</v>
      </c>
      <c r="C981" s="0" t="n">
        <v>14</v>
      </c>
      <c r="D981" s="0" t="n">
        <v>12</v>
      </c>
      <c r="E981" s="0" t="n">
        <v>1</v>
      </c>
      <c r="F981" s="0" t="n">
        <v>10</v>
      </c>
    </row>
    <row r="982" customFormat="false" ht="13.2" hidden="false" customHeight="false" outlineLevel="0" collapsed="false">
      <c r="A982" s="0" t="n">
        <v>116</v>
      </c>
      <c r="B982" s="0" t="n">
        <v>65</v>
      </c>
      <c r="C982" s="0" t="n">
        <v>16</v>
      </c>
      <c r="D982" s="0" t="n">
        <v>16</v>
      </c>
      <c r="E982" s="0" t="n">
        <v>2</v>
      </c>
      <c r="F982" s="0" t="n">
        <v>0</v>
      </c>
    </row>
    <row r="983" customFormat="false" ht="13.2" hidden="false" customHeight="false" outlineLevel="0" collapsed="false">
      <c r="A983" s="0" t="n">
        <v>112</v>
      </c>
      <c r="B983" s="0" t="n">
        <v>11.5</v>
      </c>
      <c r="C983" s="0" t="n">
        <v>11</v>
      </c>
      <c r="D983" s="0" t="n">
        <v>10</v>
      </c>
      <c r="E983" s="0" t="n">
        <v>5</v>
      </c>
      <c r="F983" s="0" t="n">
        <v>0</v>
      </c>
    </row>
    <row r="984" customFormat="false" ht="13.2" hidden="false" customHeight="false" outlineLevel="0" collapsed="false">
      <c r="A984" s="0" t="n">
        <v>125</v>
      </c>
      <c r="B984" s="0" t="n">
        <v>65</v>
      </c>
      <c r="C984" s="0" t="n">
        <v>16</v>
      </c>
      <c r="D984" s="0" t="n">
        <v>18</v>
      </c>
      <c r="E984" s="0" t="n">
        <v>1</v>
      </c>
      <c r="F984" s="0" t="n">
        <v>0</v>
      </c>
    </row>
    <row r="985" customFormat="false" ht="13.2" hidden="false" customHeight="false" outlineLevel="0" collapsed="false">
      <c r="A985" s="0" t="n">
        <v>128</v>
      </c>
      <c r="B985" s="0" t="n">
        <v>2.5</v>
      </c>
      <c r="C985" s="0" t="s">
        <v>31</v>
      </c>
      <c r="D985" s="0" t="n">
        <v>12</v>
      </c>
      <c r="E985" s="0" t="n">
        <v>1</v>
      </c>
      <c r="F985" s="0" t="n">
        <v>0</v>
      </c>
    </row>
    <row r="986" customFormat="false" ht="13.2" hidden="false" customHeight="false" outlineLevel="0" collapsed="false">
      <c r="A986" s="0" t="n">
        <v>114</v>
      </c>
      <c r="B986" s="0" t="n">
        <v>65</v>
      </c>
      <c r="C986" s="0" t="n">
        <v>16</v>
      </c>
      <c r="D986" s="0" t="n">
        <v>16</v>
      </c>
      <c r="E986" s="0" t="n">
        <v>2</v>
      </c>
      <c r="F986" s="0" t="n">
        <v>0</v>
      </c>
    </row>
    <row r="987" customFormat="false" ht="13.2" hidden="false" customHeight="false" outlineLevel="0" collapsed="false">
      <c r="A987" s="0" t="n">
        <v>104</v>
      </c>
      <c r="B987" s="0" t="n">
        <v>10.5</v>
      </c>
      <c r="C987" s="0" t="n">
        <v>12</v>
      </c>
      <c r="D987" s="0" t="n">
        <v>9</v>
      </c>
      <c r="E987" s="0" t="n">
        <v>1</v>
      </c>
      <c r="F987" s="0" t="n">
        <v>20</v>
      </c>
    </row>
    <row r="988" customFormat="false" ht="13.2" hidden="false" customHeight="false" outlineLevel="0" collapsed="false">
      <c r="A988" s="0" t="n">
        <v>123</v>
      </c>
      <c r="B988" s="0" t="n">
        <v>42.5</v>
      </c>
      <c r="C988" s="0" t="n">
        <v>16</v>
      </c>
      <c r="D988" s="0" t="n">
        <v>12</v>
      </c>
      <c r="E988" s="0" t="n">
        <v>1</v>
      </c>
      <c r="F988" s="0" t="n">
        <v>0</v>
      </c>
    </row>
    <row r="989" customFormat="false" ht="13.2" hidden="false" customHeight="false" outlineLevel="0" collapsed="false">
      <c r="A989" s="0" t="n">
        <v>123</v>
      </c>
      <c r="B989" s="0" t="n">
        <v>19.5</v>
      </c>
      <c r="C989" s="0" t="n">
        <v>18</v>
      </c>
      <c r="D989" s="0" t="n">
        <v>13</v>
      </c>
      <c r="E989" s="0" t="n">
        <v>1</v>
      </c>
      <c r="F989" s="0" t="n">
        <v>0</v>
      </c>
    </row>
    <row r="990" customFormat="false" ht="13.2" hidden="false" customHeight="false" outlineLevel="0" collapsed="false">
      <c r="A990" s="0" t="n">
        <v>164</v>
      </c>
      <c r="B990" s="0" t="n">
        <v>5.5</v>
      </c>
      <c r="C990" s="0" t="n">
        <v>9</v>
      </c>
      <c r="D990" s="0" t="n">
        <v>12</v>
      </c>
      <c r="E990" s="0" t="n">
        <v>3</v>
      </c>
      <c r="F990" s="0" t="n">
        <v>0</v>
      </c>
    </row>
    <row r="991" customFormat="false" ht="13.2" hidden="false" customHeight="false" outlineLevel="0" collapsed="false">
      <c r="A991" s="0" t="n">
        <v>113</v>
      </c>
      <c r="B991" s="0" t="n">
        <v>0.5</v>
      </c>
      <c r="C991" s="0" t="s">
        <v>31</v>
      </c>
      <c r="D991" s="0" t="n">
        <v>9</v>
      </c>
      <c r="E991" s="0" t="n">
        <v>1</v>
      </c>
      <c r="F991" s="0" t="n">
        <v>0</v>
      </c>
    </row>
    <row r="992" customFormat="false" ht="13.2" hidden="false" customHeight="false" outlineLevel="0" collapsed="false">
      <c r="A992" s="0" t="n">
        <v>102</v>
      </c>
      <c r="B992" s="0" t="n">
        <v>65</v>
      </c>
      <c r="C992" s="0" t="n">
        <v>12</v>
      </c>
      <c r="D992" s="0" t="n">
        <v>14</v>
      </c>
      <c r="E992" s="0" t="n">
        <v>1</v>
      </c>
      <c r="F992" s="0" t="n">
        <v>0</v>
      </c>
    </row>
    <row r="993" customFormat="false" ht="13.2" hidden="false" customHeight="false" outlineLevel="0" collapsed="false">
      <c r="A993" s="0" t="n">
        <v>113</v>
      </c>
      <c r="B993" s="0" t="n">
        <v>47.5</v>
      </c>
      <c r="C993" s="0" t="n">
        <v>12</v>
      </c>
      <c r="D993" s="0" t="n">
        <v>12</v>
      </c>
      <c r="E993" s="0" t="n">
        <v>1</v>
      </c>
      <c r="F993" s="0" t="n">
        <v>0</v>
      </c>
    </row>
    <row r="994" customFormat="false" ht="13.2" hidden="false" customHeight="false" outlineLevel="0" collapsed="false">
      <c r="A994" s="0" t="n">
        <v>99</v>
      </c>
      <c r="B994" s="0" t="n">
        <v>14.5</v>
      </c>
      <c r="C994" s="0" t="n">
        <v>8</v>
      </c>
      <c r="D994" s="0" t="n">
        <v>12</v>
      </c>
      <c r="E994" s="0" t="n">
        <v>1</v>
      </c>
      <c r="F994" s="0" t="n">
        <v>0</v>
      </c>
    </row>
    <row r="995" customFormat="false" ht="13.2" hidden="false" customHeight="false" outlineLevel="0" collapsed="false">
      <c r="A995" s="0" t="n">
        <v>127</v>
      </c>
      <c r="B995" s="0" t="n">
        <v>27.5</v>
      </c>
      <c r="C995" s="0" t="n">
        <v>17</v>
      </c>
      <c r="D995" s="0" t="n">
        <v>18</v>
      </c>
      <c r="E995" s="0" t="n">
        <v>1</v>
      </c>
      <c r="F995" s="0" t="n">
        <v>0</v>
      </c>
    </row>
    <row r="996" customFormat="false" ht="13.2" hidden="false" customHeight="false" outlineLevel="0" collapsed="false">
      <c r="A996" s="0" t="n">
        <v>132</v>
      </c>
      <c r="B996" s="0" t="n">
        <v>22.5</v>
      </c>
      <c r="C996" s="0" t="n">
        <v>9</v>
      </c>
      <c r="D996" s="0" t="n">
        <v>12</v>
      </c>
      <c r="E996" s="0" t="n">
        <v>1</v>
      </c>
      <c r="F996" s="0" t="n">
        <v>20</v>
      </c>
    </row>
    <row r="997" customFormat="false" ht="13.2" hidden="false" customHeight="false" outlineLevel="0" collapsed="false">
      <c r="A997" s="0" t="n">
        <v>121</v>
      </c>
      <c r="B997" s="0" t="n">
        <v>19.5</v>
      </c>
      <c r="C997" s="0" t="n">
        <v>14</v>
      </c>
      <c r="D997" s="0" t="n">
        <v>12</v>
      </c>
      <c r="E997" s="0" t="n">
        <v>2</v>
      </c>
      <c r="F997" s="0" t="n">
        <v>20</v>
      </c>
    </row>
    <row r="998" customFormat="false" ht="13.2" hidden="false" customHeight="false" outlineLevel="0" collapsed="false">
      <c r="A998" s="0" t="n">
        <v>91</v>
      </c>
      <c r="B998" s="0" t="n">
        <v>15.5</v>
      </c>
      <c r="C998" s="0" t="n">
        <v>12</v>
      </c>
      <c r="D998" s="0" t="n">
        <v>11</v>
      </c>
      <c r="E998" s="0" t="n">
        <v>1</v>
      </c>
      <c r="F998" s="0" t="n">
        <v>0</v>
      </c>
    </row>
    <row r="999" customFormat="false" ht="13.2" hidden="false" customHeight="false" outlineLevel="0" collapsed="false">
      <c r="A999" s="0" t="n">
        <v>109</v>
      </c>
      <c r="B999" s="0" t="n">
        <v>0.5</v>
      </c>
      <c r="C999" s="0" t="n">
        <v>11</v>
      </c>
      <c r="D999" s="0" t="n">
        <v>8</v>
      </c>
      <c r="E999" s="0" t="n">
        <v>1</v>
      </c>
      <c r="F999" s="0" t="n">
        <v>10</v>
      </c>
    </row>
    <row r="1000" customFormat="false" ht="13.2" hidden="false" customHeight="false" outlineLevel="0" collapsed="false">
      <c r="A1000" s="0" t="n">
        <v>112</v>
      </c>
      <c r="B1000" s="0" t="n">
        <v>47.5</v>
      </c>
      <c r="C1000" s="0" t="n">
        <v>16</v>
      </c>
      <c r="D1000" s="0" t="n">
        <v>17</v>
      </c>
      <c r="E1000" s="0" t="n">
        <v>1</v>
      </c>
      <c r="F1000" s="0" t="n">
        <v>0</v>
      </c>
    </row>
    <row r="1001" customFormat="false" ht="13.2" hidden="false" customHeight="false" outlineLevel="0" collapsed="false">
      <c r="A1001" s="0" t="n">
        <v>124</v>
      </c>
      <c r="B1001" s="0" t="n">
        <v>22.5</v>
      </c>
      <c r="C1001" s="0" t="n">
        <v>16</v>
      </c>
      <c r="D1001" s="0" t="n">
        <v>12</v>
      </c>
      <c r="E1001" s="0" t="n">
        <v>2</v>
      </c>
      <c r="F1001" s="0" t="n">
        <v>0</v>
      </c>
    </row>
    <row r="1002" customFormat="false" ht="13.2" hidden="false" customHeight="false" outlineLevel="0" collapsed="false">
      <c r="A1002" s="0" t="n">
        <v>149</v>
      </c>
      <c r="B1002" s="0" t="n">
        <v>15.5</v>
      </c>
      <c r="C1002" s="0" t="n">
        <v>12</v>
      </c>
      <c r="D1002" s="0" t="n">
        <v>12</v>
      </c>
      <c r="E1002" s="0" t="n">
        <v>2</v>
      </c>
      <c r="F1002" s="0" t="n">
        <v>0</v>
      </c>
    </row>
    <row r="1003" customFormat="false" ht="13.2" hidden="false" customHeight="false" outlineLevel="0" collapsed="false">
      <c r="A1003" s="0" t="n">
        <v>103</v>
      </c>
      <c r="B1003" s="0" t="n">
        <v>17.5</v>
      </c>
      <c r="C1003" s="0" t="n">
        <v>12</v>
      </c>
      <c r="D1003" s="0" t="n">
        <v>12</v>
      </c>
      <c r="E1003" s="0" t="n">
        <v>2</v>
      </c>
      <c r="F1003" s="0" t="n">
        <v>10</v>
      </c>
    </row>
    <row r="1004" customFormat="false" ht="13.2" hidden="false" customHeight="false" outlineLevel="0" collapsed="false">
      <c r="A1004" s="0" t="n">
        <v>120</v>
      </c>
      <c r="B1004" s="0" t="n">
        <v>47.5</v>
      </c>
      <c r="C1004" s="0" t="n">
        <v>18</v>
      </c>
      <c r="D1004" s="0" t="n">
        <v>15</v>
      </c>
      <c r="E1004" s="0" t="n">
        <v>1</v>
      </c>
      <c r="F1004" s="0" t="n">
        <v>0</v>
      </c>
    </row>
    <row r="1005" customFormat="false" ht="13.2" hidden="false" customHeight="false" outlineLevel="0" collapsed="false">
      <c r="A1005" s="0" t="n">
        <v>144</v>
      </c>
      <c r="B1005" s="0" t="n">
        <v>15.5</v>
      </c>
      <c r="C1005" s="0" t="n">
        <v>12</v>
      </c>
      <c r="D1005" s="0" t="n">
        <v>14</v>
      </c>
      <c r="E1005" s="0" t="n">
        <v>1</v>
      </c>
      <c r="F1005" s="0" t="n">
        <v>0</v>
      </c>
    </row>
    <row r="1006" customFormat="false" ht="13.2" hidden="false" customHeight="false" outlineLevel="0" collapsed="false">
      <c r="A1006" s="0" t="n">
        <v>116</v>
      </c>
      <c r="B1006" s="0" t="n">
        <v>18.5</v>
      </c>
      <c r="C1006" s="0" t="n">
        <v>14</v>
      </c>
      <c r="D1006" s="0" t="n">
        <v>17</v>
      </c>
      <c r="E1006" s="0" t="n">
        <v>1</v>
      </c>
      <c r="F1006" s="0" t="n">
        <v>0</v>
      </c>
    </row>
    <row r="1007" customFormat="false" ht="13.2" hidden="false" customHeight="false" outlineLevel="0" collapsed="false">
      <c r="A1007" s="0" t="n">
        <v>112</v>
      </c>
      <c r="B1007" s="0" t="n">
        <v>2.5</v>
      </c>
      <c r="C1007" s="0" t="s">
        <v>31</v>
      </c>
      <c r="D1007" s="0" t="n">
        <v>14</v>
      </c>
      <c r="E1007" s="0" t="n">
        <v>1</v>
      </c>
      <c r="F1007" s="0" t="n">
        <v>10</v>
      </c>
    </row>
    <row r="1008" customFormat="false" ht="13.2" hidden="false" customHeight="false" outlineLevel="0" collapsed="false">
      <c r="A1008" s="0" t="n">
        <v>128</v>
      </c>
      <c r="B1008" s="0" t="n">
        <v>18.5</v>
      </c>
      <c r="C1008" s="0" t="n">
        <v>12</v>
      </c>
      <c r="D1008" s="0" t="n">
        <v>12</v>
      </c>
      <c r="E1008" s="0" t="n">
        <v>2</v>
      </c>
      <c r="F1008" s="0" t="n">
        <v>0</v>
      </c>
    </row>
    <row r="1009" customFormat="false" ht="13.2" hidden="false" customHeight="false" outlineLevel="0" collapsed="false">
      <c r="A1009" s="0" t="n">
        <v>137</v>
      </c>
      <c r="B1009" s="0" t="n">
        <v>27.5</v>
      </c>
      <c r="C1009" s="0" t="n">
        <v>12</v>
      </c>
      <c r="D1009" s="0" t="n">
        <v>12</v>
      </c>
      <c r="E1009" s="0" t="n">
        <v>1</v>
      </c>
      <c r="F1009" s="0" t="n">
        <v>0</v>
      </c>
    </row>
    <row r="1010" customFormat="false" ht="13.2" hidden="false" customHeight="false" outlineLevel="0" collapsed="false">
      <c r="A1010" s="0" t="n">
        <v>127</v>
      </c>
      <c r="B1010" s="0" t="n">
        <v>32.5</v>
      </c>
      <c r="C1010" s="0" t="n">
        <v>14</v>
      </c>
      <c r="D1010" s="0" t="n">
        <v>14</v>
      </c>
      <c r="E1010" s="0" t="n">
        <v>3</v>
      </c>
      <c r="F1010" s="0" t="n">
        <v>0</v>
      </c>
    </row>
    <row r="1011" customFormat="false" ht="13.2" hidden="false" customHeight="false" outlineLevel="0" collapsed="false">
      <c r="A1011" s="0" t="n">
        <v>101</v>
      </c>
      <c r="B1011" s="0" t="n">
        <v>19.5</v>
      </c>
      <c r="C1011" s="0" t="n">
        <v>12</v>
      </c>
      <c r="D1011" s="0" t="n">
        <v>11</v>
      </c>
      <c r="E1011" s="0" t="n">
        <v>1</v>
      </c>
      <c r="F1011" s="0" t="n">
        <v>15</v>
      </c>
    </row>
    <row r="1012" customFormat="false" ht="13.2" hidden="false" customHeight="false" outlineLevel="0" collapsed="false">
      <c r="A1012" s="0" t="n">
        <v>92</v>
      </c>
      <c r="B1012" s="0" t="n">
        <v>32.5</v>
      </c>
      <c r="C1012" s="0" t="n">
        <v>14</v>
      </c>
      <c r="D1012" s="0" t="n">
        <v>13</v>
      </c>
      <c r="E1012" s="0" t="n">
        <v>2</v>
      </c>
      <c r="F1012" s="0" t="n">
        <v>15</v>
      </c>
    </row>
    <row r="1013" customFormat="false" ht="13.2" hidden="false" customHeight="false" outlineLevel="0" collapsed="false">
      <c r="A1013" s="0" t="n">
        <v>101</v>
      </c>
      <c r="B1013" s="0" t="n">
        <v>22.5</v>
      </c>
      <c r="C1013" s="0" t="n">
        <v>12</v>
      </c>
      <c r="D1013" s="0" t="n">
        <v>12</v>
      </c>
      <c r="E1013" s="0" t="n">
        <v>1</v>
      </c>
      <c r="F1013" s="0" t="n">
        <v>0</v>
      </c>
    </row>
    <row r="1014" customFormat="false" ht="13.2" hidden="false" customHeight="false" outlineLevel="0" collapsed="false">
      <c r="A1014" s="0" t="n">
        <v>121</v>
      </c>
      <c r="B1014" s="0" t="n">
        <v>19.5</v>
      </c>
      <c r="C1014" s="0" t="n">
        <v>10</v>
      </c>
      <c r="D1014" s="0" t="n">
        <v>10</v>
      </c>
      <c r="E1014" s="0" t="n">
        <v>1</v>
      </c>
      <c r="F1014" s="0" t="n">
        <v>0</v>
      </c>
    </row>
    <row r="1015" customFormat="false" ht="13.2" hidden="false" customHeight="false" outlineLevel="0" collapsed="false">
      <c r="A1015" s="0" t="n">
        <v>116</v>
      </c>
      <c r="B1015" s="0" t="n">
        <v>6.5</v>
      </c>
      <c r="C1015" s="0" t="n">
        <v>12</v>
      </c>
      <c r="D1015" s="0" t="n">
        <v>10</v>
      </c>
      <c r="E1015" s="0" t="n">
        <v>1</v>
      </c>
      <c r="F1015" s="0" t="n">
        <v>0</v>
      </c>
    </row>
    <row r="1016" customFormat="false" ht="13.2" hidden="false" customHeight="false" outlineLevel="0" collapsed="false">
      <c r="A1016" s="0" t="n">
        <v>127</v>
      </c>
      <c r="B1016" s="0" t="n">
        <v>27.5</v>
      </c>
      <c r="C1016" s="0" t="n">
        <v>16</v>
      </c>
      <c r="D1016" s="0" t="n">
        <v>12</v>
      </c>
      <c r="E1016" s="0" t="n">
        <v>3</v>
      </c>
      <c r="F1016" s="0" t="n">
        <v>0</v>
      </c>
    </row>
    <row r="1017" customFormat="false" ht="13.2" hidden="false" customHeight="false" outlineLevel="0" collapsed="false">
      <c r="A1017" s="0" t="n">
        <v>133</v>
      </c>
      <c r="B1017" s="0" t="n">
        <v>10.5</v>
      </c>
      <c r="C1017" s="0" t="n">
        <v>12</v>
      </c>
      <c r="D1017" s="0" t="n">
        <v>12</v>
      </c>
      <c r="E1017" s="0" t="n">
        <v>1</v>
      </c>
      <c r="F1017" s="0" t="n">
        <v>0</v>
      </c>
    </row>
    <row r="1018" customFormat="false" ht="13.2" hidden="false" customHeight="false" outlineLevel="0" collapsed="false">
      <c r="A1018" s="0" t="n">
        <v>128</v>
      </c>
      <c r="B1018" s="0" t="n">
        <v>47.5</v>
      </c>
      <c r="C1018" s="0" t="n">
        <v>16</v>
      </c>
      <c r="D1018" s="0" t="n">
        <v>13</v>
      </c>
      <c r="E1018" s="0" t="n">
        <v>2</v>
      </c>
      <c r="F1018" s="0" t="n">
        <v>0</v>
      </c>
    </row>
    <row r="1019" customFormat="false" ht="13.2" hidden="false" customHeight="false" outlineLevel="0" collapsed="false">
      <c r="A1019" s="0" t="n">
        <v>123</v>
      </c>
      <c r="B1019" s="0" t="n">
        <v>19.5</v>
      </c>
      <c r="C1019" s="0" t="n">
        <v>17</v>
      </c>
      <c r="D1019" s="0" t="n">
        <v>14</v>
      </c>
      <c r="E1019" s="0" t="n">
        <v>1</v>
      </c>
      <c r="F1019" s="0" t="n">
        <v>0</v>
      </c>
    </row>
    <row r="1020" customFormat="false" ht="13.2" hidden="false" customHeight="false" outlineLevel="0" collapsed="false">
      <c r="A1020" s="0" t="n">
        <v>122</v>
      </c>
      <c r="B1020" s="0" t="n">
        <v>22.5</v>
      </c>
      <c r="C1020" s="0" t="n">
        <v>12</v>
      </c>
      <c r="D1020" s="0" t="n">
        <v>12</v>
      </c>
      <c r="E1020" s="0" t="n">
        <v>1</v>
      </c>
      <c r="F1020" s="0" t="n">
        <v>0</v>
      </c>
    </row>
    <row r="1021" customFormat="false" ht="13.2" hidden="false" customHeight="false" outlineLevel="0" collapsed="false">
      <c r="A1021" s="0" t="n">
        <v>113</v>
      </c>
      <c r="B1021" s="0" t="n">
        <v>15.5</v>
      </c>
      <c r="C1021" s="0" t="s">
        <v>31</v>
      </c>
      <c r="D1021" s="0" t="n">
        <v>12</v>
      </c>
      <c r="E1021" s="0" t="n">
        <v>1</v>
      </c>
      <c r="F1021" s="0" t="n">
        <v>20</v>
      </c>
    </row>
    <row r="1022" customFormat="false" ht="13.2" hidden="false" customHeight="false" outlineLevel="0" collapsed="false">
      <c r="A1022" s="0" t="n">
        <v>128</v>
      </c>
      <c r="B1022" s="0" t="n">
        <v>8.5</v>
      </c>
      <c r="C1022" s="0" t="n">
        <v>12</v>
      </c>
      <c r="D1022" s="0" t="n">
        <v>9</v>
      </c>
      <c r="E1022" s="0" t="n">
        <v>5</v>
      </c>
      <c r="F1022" s="0" t="n">
        <v>0</v>
      </c>
    </row>
    <row r="1023" customFormat="false" ht="13.2" hidden="false" customHeight="false" outlineLevel="0" collapsed="false">
      <c r="A1023" s="0" t="n">
        <v>139</v>
      </c>
      <c r="B1023" s="0" t="n">
        <v>19.5</v>
      </c>
      <c r="C1023" s="0" t="n">
        <v>8</v>
      </c>
      <c r="D1023" s="0" t="n">
        <v>12</v>
      </c>
      <c r="E1023" s="0" t="n">
        <v>1</v>
      </c>
      <c r="F1023" s="0" t="n">
        <v>5</v>
      </c>
    </row>
    <row r="1024" customFormat="false" ht="13.2" hidden="false" customHeight="false" outlineLevel="0" collapsed="false">
      <c r="A1024" s="0" t="n">
        <v>141</v>
      </c>
      <c r="B1024" s="0" t="n">
        <v>1.5</v>
      </c>
      <c r="C1024" s="0" t="n">
        <v>12</v>
      </c>
      <c r="D1024" s="0" t="n">
        <v>12</v>
      </c>
      <c r="E1024" s="0" t="n">
        <v>1</v>
      </c>
      <c r="F1024" s="0" t="n">
        <v>0</v>
      </c>
    </row>
    <row r="1025" customFormat="false" ht="13.2" hidden="false" customHeight="false" outlineLevel="0" collapsed="false">
      <c r="A1025" s="0" t="n">
        <v>121</v>
      </c>
      <c r="B1025" s="0" t="n">
        <v>14.5</v>
      </c>
      <c r="C1025" s="0" t="n">
        <v>8</v>
      </c>
      <c r="D1025" s="0" t="n">
        <v>9</v>
      </c>
      <c r="E1025" s="0" t="n">
        <v>1</v>
      </c>
      <c r="F1025" s="0" t="n">
        <v>6</v>
      </c>
    </row>
    <row r="1026" customFormat="false" ht="13.2" hidden="false" customHeight="false" outlineLevel="0" collapsed="false">
      <c r="A1026" s="0" t="n">
        <v>123</v>
      </c>
      <c r="B1026" s="0" t="n">
        <v>27.5</v>
      </c>
      <c r="C1026" s="0" t="n">
        <v>16</v>
      </c>
      <c r="D1026" s="0" t="n">
        <v>16</v>
      </c>
      <c r="E1026" s="0" t="n">
        <v>1</v>
      </c>
      <c r="F1026" s="0" t="n">
        <v>0</v>
      </c>
    </row>
    <row r="1027" customFormat="false" ht="13.2" hidden="false" customHeight="false" outlineLevel="0" collapsed="false">
      <c r="A1027" s="0" t="n">
        <v>151</v>
      </c>
      <c r="B1027" s="0" t="n">
        <v>5.5</v>
      </c>
      <c r="C1027" s="0" t="s">
        <v>31</v>
      </c>
      <c r="D1027" s="0" t="n">
        <v>7</v>
      </c>
      <c r="E1027" s="0" t="n">
        <v>4</v>
      </c>
      <c r="F1027" s="0" t="n">
        <v>20</v>
      </c>
    </row>
    <row r="1028" customFormat="false" ht="13.2" hidden="false" customHeight="false" outlineLevel="0" collapsed="false">
      <c r="A1028" s="0" t="n">
        <v>119</v>
      </c>
      <c r="B1028" s="0" t="n">
        <v>5.5</v>
      </c>
      <c r="C1028" s="0" t="s">
        <v>31</v>
      </c>
      <c r="D1028" s="0" t="n">
        <v>9</v>
      </c>
      <c r="E1028" s="0" t="n">
        <v>2</v>
      </c>
      <c r="F1028" s="0" t="n">
        <v>0</v>
      </c>
    </row>
    <row r="1029" customFormat="false" ht="13.2" hidden="false" customHeight="false" outlineLevel="0" collapsed="false">
      <c r="A1029" s="0" t="n">
        <v>105</v>
      </c>
      <c r="B1029" s="0" t="n">
        <v>14.5</v>
      </c>
      <c r="C1029" s="0" t="s">
        <v>31</v>
      </c>
      <c r="D1029" s="0" t="n">
        <v>12</v>
      </c>
      <c r="E1029" s="0" t="n">
        <v>1</v>
      </c>
      <c r="F1029" s="0" t="n">
        <v>0</v>
      </c>
    </row>
    <row r="1030" customFormat="false" ht="13.2" hidden="false" customHeight="false" outlineLevel="0" collapsed="false">
      <c r="A1030" s="0" t="n">
        <v>133</v>
      </c>
      <c r="B1030" s="0" t="n">
        <v>32.5</v>
      </c>
      <c r="C1030" s="0" t="n">
        <v>14</v>
      </c>
      <c r="D1030" s="0" t="n">
        <v>12</v>
      </c>
      <c r="E1030" s="0" t="n">
        <v>2</v>
      </c>
      <c r="F1030" s="0" t="n">
        <v>0</v>
      </c>
    </row>
    <row r="1031" customFormat="false" ht="13.2" hidden="false" customHeight="false" outlineLevel="0" collapsed="false">
      <c r="A1031" s="0" t="n">
        <v>123</v>
      </c>
      <c r="B1031" s="0" t="n">
        <v>22.5</v>
      </c>
      <c r="C1031" s="0" t="n">
        <v>18</v>
      </c>
      <c r="D1031" s="0" t="n">
        <v>12</v>
      </c>
      <c r="E1031" s="0" t="n">
        <v>2</v>
      </c>
      <c r="F1031" s="0" t="n">
        <v>0</v>
      </c>
    </row>
    <row r="1032" customFormat="false" ht="13.2" hidden="false" customHeight="false" outlineLevel="0" collapsed="false">
      <c r="A1032" s="0" t="n">
        <v>111</v>
      </c>
      <c r="B1032" s="0" t="n">
        <v>22.5</v>
      </c>
      <c r="C1032" s="0" t="n">
        <v>12</v>
      </c>
      <c r="D1032" s="0" t="n">
        <v>12</v>
      </c>
      <c r="E1032" s="0" t="n">
        <v>2</v>
      </c>
      <c r="F1032" s="0" t="n">
        <v>0</v>
      </c>
    </row>
    <row r="1033" customFormat="false" ht="13.2" hidden="false" customHeight="false" outlineLevel="0" collapsed="false">
      <c r="A1033" s="0" t="n">
        <v>123</v>
      </c>
      <c r="B1033" s="0" t="n">
        <v>27.5</v>
      </c>
      <c r="C1033" s="0" t="n">
        <v>12</v>
      </c>
      <c r="D1033" s="0" t="n">
        <v>12</v>
      </c>
      <c r="E1033" s="0" t="n">
        <v>1</v>
      </c>
      <c r="F1033" s="0" t="n">
        <v>0</v>
      </c>
    </row>
    <row r="1034" customFormat="false" ht="13.2" hidden="false" customHeight="false" outlineLevel="0" collapsed="false">
      <c r="A1034" s="0" t="n">
        <v>123</v>
      </c>
      <c r="B1034" s="0" t="n">
        <v>27.5</v>
      </c>
      <c r="C1034" s="0" t="n">
        <v>6</v>
      </c>
      <c r="D1034" s="0" t="n">
        <v>12</v>
      </c>
      <c r="E1034" s="0" t="n">
        <v>1</v>
      </c>
      <c r="F1034" s="0" t="n">
        <v>10</v>
      </c>
    </row>
    <row r="1035" customFormat="false" ht="13.2" hidden="false" customHeight="false" outlineLevel="0" collapsed="false">
      <c r="A1035" s="0" t="n">
        <v>130</v>
      </c>
      <c r="B1035" s="0" t="n">
        <v>13.5</v>
      </c>
      <c r="C1035" s="0" t="n">
        <v>11</v>
      </c>
      <c r="D1035" s="0" t="n">
        <v>12</v>
      </c>
      <c r="E1035" s="0" t="n">
        <v>1</v>
      </c>
      <c r="F1035" s="0" t="n">
        <v>0</v>
      </c>
    </row>
    <row r="1036" customFormat="false" ht="13.2" hidden="false" customHeight="false" outlineLevel="0" collapsed="false">
      <c r="A1036" s="0" t="n">
        <v>154</v>
      </c>
      <c r="B1036" s="0" t="n">
        <v>22.5</v>
      </c>
      <c r="C1036" s="0" t="n">
        <v>14</v>
      </c>
      <c r="D1036" s="0" t="n">
        <v>12</v>
      </c>
      <c r="E1036" s="0" t="n">
        <v>1</v>
      </c>
      <c r="F1036" s="0" t="n">
        <v>0</v>
      </c>
    </row>
    <row r="1037" customFormat="false" ht="13.2" hidden="false" customHeight="false" outlineLevel="0" collapsed="false">
      <c r="A1037" s="0" t="n">
        <v>120</v>
      </c>
      <c r="B1037" s="0" t="n">
        <v>22.5</v>
      </c>
      <c r="C1037" s="0" t="n">
        <v>13</v>
      </c>
      <c r="D1037" s="0" t="n">
        <v>12</v>
      </c>
      <c r="E1037" s="0" t="n">
        <v>1</v>
      </c>
      <c r="F1037" s="0" t="n">
        <v>0</v>
      </c>
    </row>
    <row r="1038" customFormat="false" ht="13.2" hidden="false" customHeight="false" outlineLevel="0" collapsed="false">
      <c r="A1038" s="0" t="n">
        <v>90</v>
      </c>
      <c r="B1038" s="0" t="n">
        <v>65</v>
      </c>
      <c r="C1038" s="0" t="n">
        <v>13</v>
      </c>
      <c r="D1038" s="0" t="n">
        <v>14</v>
      </c>
      <c r="E1038" s="0" t="n">
        <v>2</v>
      </c>
      <c r="F1038" s="0" t="n">
        <v>0</v>
      </c>
    </row>
    <row r="1039" customFormat="false" ht="13.2" hidden="false" customHeight="false" outlineLevel="0" collapsed="false">
      <c r="A1039" s="0" t="n">
        <v>114</v>
      </c>
      <c r="B1039" s="0" t="n">
        <v>19.5</v>
      </c>
      <c r="C1039" s="0" t="n">
        <v>10</v>
      </c>
      <c r="D1039" s="0" t="n">
        <v>12</v>
      </c>
      <c r="E1039" s="0" t="n">
        <v>1</v>
      </c>
      <c r="F1039" s="0" t="n">
        <v>0</v>
      </c>
    </row>
    <row r="1040" customFormat="false" ht="13.2" hidden="false" customHeight="false" outlineLevel="0" collapsed="false">
      <c r="A1040" s="0" t="n">
        <v>123</v>
      </c>
      <c r="B1040" s="0" t="n">
        <v>37.5</v>
      </c>
      <c r="C1040" s="0" t="n">
        <v>16</v>
      </c>
      <c r="D1040" s="0" t="n">
        <v>13</v>
      </c>
      <c r="E1040" s="0" t="n">
        <v>1</v>
      </c>
      <c r="F1040" s="0" t="n">
        <v>0</v>
      </c>
    </row>
    <row r="1041" customFormat="false" ht="13.2" hidden="false" customHeight="false" outlineLevel="0" collapsed="false">
      <c r="A1041" s="0" t="n">
        <v>123</v>
      </c>
      <c r="B1041" s="0" t="n">
        <v>32.5</v>
      </c>
      <c r="C1041" s="0" t="n">
        <v>16</v>
      </c>
      <c r="D1041" s="0" t="n">
        <v>12</v>
      </c>
      <c r="E1041" s="0" t="n">
        <v>2</v>
      </c>
      <c r="F1041" s="0" t="n">
        <v>0</v>
      </c>
    </row>
    <row r="1042" customFormat="false" ht="13.2" hidden="false" customHeight="false" outlineLevel="0" collapsed="false">
      <c r="A1042" s="0" t="n">
        <v>136</v>
      </c>
      <c r="B1042" s="0" t="n">
        <v>11.5</v>
      </c>
      <c r="C1042" s="0" t="s">
        <v>31</v>
      </c>
      <c r="D1042" s="0" t="n">
        <v>12</v>
      </c>
      <c r="E1042" s="0" t="n">
        <v>1</v>
      </c>
      <c r="F1042" s="0" t="n">
        <v>0</v>
      </c>
    </row>
    <row r="1043" customFormat="false" ht="13.2" hidden="false" customHeight="false" outlineLevel="0" collapsed="false">
      <c r="A1043" s="0" t="n">
        <v>104</v>
      </c>
      <c r="B1043" s="0" t="n">
        <v>27.5</v>
      </c>
      <c r="C1043" s="0" t="n">
        <v>15</v>
      </c>
      <c r="D1043" s="0" t="n">
        <v>16</v>
      </c>
      <c r="E1043" s="0" t="n">
        <v>1</v>
      </c>
      <c r="F1043" s="0" t="n">
        <v>0</v>
      </c>
    </row>
    <row r="1044" customFormat="false" ht="13.2" hidden="false" customHeight="false" outlineLevel="0" collapsed="false">
      <c r="A1044" s="0" t="n">
        <v>128</v>
      </c>
      <c r="B1044" s="0" t="n">
        <v>17.5</v>
      </c>
      <c r="C1044" s="0" t="s">
        <v>31</v>
      </c>
      <c r="D1044" s="0" t="n">
        <v>13</v>
      </c>
      <c r="E1044" s="0" t="n">
        <v>2</v>
      </c>
      <c r="F1044" s="0" t="n">
        <v>20</v>
      </c>
    </row>
    <row r="1045" customFormat="false" ht="13.2" hidden="false" customHeight="false" outlineLevel="0" collapsed="false">
      <c r="A1045" s="0" t="n">
        <v>128</v>
      </c>
      <c r="B1045" s="0" t="n">
        <v>37.5</v>
      </c>
      <c r="C1045" s="0" t="n">
        <v>12</v>
      </c>
      <c r="D1045" s="0" t="n">
        <v>14</v>
      </c>
      <c r="E1045" s="0" t="n">
        <v>1</v>
      </c>
      <c r="F1045" s="0" t="n">
        <v>0</v>
      </c>
    </row>
    <row r="1046" customFormat="false" ht="13.2" hidden="false" customHeight="false" outlineLevel="0" collapsed="false">
      <c r="A1046" s="0" t="n">
        <v>160</v>
      </c>
      <c r="B1046" s="0" t="n">
        <v>10.5</v>
      </c>
      <c r="C1046" s="0" t="n">
        <v>9</v>
      </c>
      <c r="D1046" s="0" t="n">
        <v>9</v>
      </c>
      <c r="E1046" s="0" t="n">
        <v>2</v>
      </c>
      <c r="F1046" s="0" t="n">
        <v>0</v>
      </c>
    </row>
    <row r="1047" customFormat="false" ht="13.2" hidden="false" customHeight="false" outlineLevel="0" collapsed="false">
      <c r="A1047" s="0" t="n">
        <v>111</v>
      </c>
      <c r="B1047" s="0" t="n">
        <v>32.5</v>
      </c>
      <c r="C1047" s="0" t="n">
        <v>16</v>
      </c>
      <c r="D1047" s="0" t="n">
        <v>16</v>
      </c>
      <c r="E1047" s="0" t="n">
        <v>1</v>
      </c>
      <c r="F1047" s="0" t="n">
        <v>0</v>
      </c>
    </row>
    <row r="1048" customFormat="false" ht="13.2" hidden="false" customHeight="false" outlineLevel="0" collapsed="false">
      <c r="A1048" s="0" t="n">
        <v>141</v>
      </c>
      <c r="B1048" s="0" t="n">
        <v>37.5</v>
      </c>
      <c r="C1048" s="0" t="n">
        <v>14</v>
      </c>
      <c r="D1048" s="0" t="n">
        <v>12</v>
      </c>
      <c r="E1048" s="0" t="n">
        <v>2</v>
      </c>
      <c r="F1048" s="0" t="n">
        <v>0</v>
      </c>
    </row>
    <row r="1049" customFormat="false" ht="13.2" hidden="false" customHeight="false" outlineLevel="0" collapsed="false">
      <c r="A1049" s="0" t="n">
        <v>122</v>
      </c>
      <c r="B1049" s="0" t="n">
        <v>32.5</v>
      </c>
      <c r="C1049" s="0" t="n">
        <v>8</v>
      </c>
      <c r="D1049" s="0" t="n">
        <v>9</v>
      </c>
      <c r="E1049" s="0" t="n">
        <v>1</v>
      </c>
      <c r="F1049" s="0" t="n">
        <v>0</v>
      </c>
    </row>
    <row r="1050" customFormat="false" ht="13.2" hidden="false" customHeight="false" outlineLevel="0" collapsed="false">
      <c r="A1050" s="0" t="n">
        <v>98</v>
      </c>
      <c r="B1050" s="0" t="n">
        <v>37.5</v>
      </c>
      <c r="C1050" s="0" t="n">
        <v>12</v>
      </c>
      <c r="D1050" s="0" t="n">
        <v>16</v>
      </c>
      <c r="E1050" s="0" t="n">
        <v>1</v>
      </c>
      <c r="F1050" s="0" t="n">
        <v>0</v>
      </c>
    </row>
    <row r="1051" customFormat="false" ht="13.2" hidden="false" customHeight="false" outlineLevel="0" collapsed="false">
      <c r="A1051" s="0" t="n">
        <v>96</v>
      </c>
      <c r="B1051" s="0" t="n">
        <v>2.5</v>
      </c>
      <c r="C1051" s="0" t="s">
        <v>31</v>
      </c>
      <c r="D1051" s="0" t="n">
        <v>12</v>
      </c>
      <c r="E1051" s="0" t="n">
        <v>2</v>
      </c>
      <c r="F1051" s="0" t="n">
        <v>10</v>
      </c>
    </row>
    <row r="1052" customFormat="false" ht="13.2" hidden="false" customHeight="false" outlineLevel="0" collapsed="false">
      <c r="A1052" s="0" t="n">
        <v>127</v>
      </c>
      <c r="B1052" s="0" t="n">
        <v>15.5</v>
      </c>
      <c r="C1052" s="0" t="n">
        <v>11</v>
      </c>
      <c r="D1052" s="0" t="n">
        <v>7</v>
      </c>
      <c r="E1052" s="0" t="n">
        <v>3</v>
      </c>
      <c r="F1052" s="0" t="n">
        <v>0</v>
      </c>
    </row>
    <row r="1053" customFormat="false" ht="13.2" hidden="false" customHeight="false" outlineLevel="0" collapsed="false">
      <c r="A1053" s="0" t="n">
        <v>119</v>
      </c>
      <c r="B1053" s="0" t="n">
        <v>42.5</v>
      </c>
      <c r="C1053" s="0" t="n">
        <v>12</v>
      </c>
      <c r="D1053" s="0" t="n">
        <v>12</v>
      </c>
      <c r="E1053" s="0" t="n">
        <v>2</v>
      </c>
      <c r="F1053" s="0" t="n">
        <v>0</v>
      </c>
    </row>
    <row r="1054" customFormat="false" ht="13.2" hidden="false" customHeight="false" outlineLevel="0" collapsed="false">
      <c r="A1054" s="0" t="n">
        <v>43</v>
      </c>
      <c r="B1054" s="0" t="n">
        <v>22.5</v>
      </c>
      <c r="C1054" s="0" t="s">
        <v>31</v>
      </c>
      <c r="D1054" s="0" t="n">
        <v>9</v>
      </c>
      <c r="E1054" s="0" t="n">
        <v>1</v>
      </c>
      <c r="F1054" s="0" t="n">
        <v>0</v>
      </c>
    </row>
    <row r="1055" customFormat="false" ht="13.2" hidden="false" customHeight="false" outlineLevel="0" collapsed="false">
      <c r="A1055" s="0" t="n">
        <v>100</v>
      </c>
      <c r="B1055" s="0" t="n">
        <v>22.5</v>
      </c>
      <c r="C1055" s="0" t="n">
        <v>12</v>
      </c>
      <c r="D1055" s="0" t="n">
        <v>12</v>
      </c>
      <c r="E1055" s="0" t="n">
        <v>1</v>
      </c>
      <c r="F1055" s="0" t="n">
        <v>0</v>
      </c>
    </row>
    <row r="1056" customFormat="false" ht="13.2" hidden="false" customHeight="false" outlineLevel="0" collapsed="false">
      <c r="A1056" s="0" t="n">
        <v>139</v>
      </c>
      <c r="B1056" s="0" t="n">
        <v>2.5</v>
      </c>
      <c r="C1056" s="0" t="s">
        <v>31</v>
      </c>
      <c r="D1056" s="0" t="n">
        <v>11</v>
      </c>
      <c r="E1056" s="0" t="n">
        <v>1</v>
      </c>
      <c r="F1056" s="0" t="n">
        <v>0</v>
      </c>
    </row>
    <row r="1057" customFormat="false" ht="13.2" hidden="false" customHeight="false" outlineLevel="0" collapsed="false">
      <c r="A1057" s="0" t="n">
        <v>128</v>
      </c>
      <c r="B1057" s="0" t="n">
        <v>32.5</v>
      </c>
      <c r="C1057" s="0" t="n">
        <v>11</v>
      </c>
      <c r="D1057" s="0" t="n">
        <v>12</v>
      </c>
      <c r="E1057" s="0" t="n">
        <v>1</v>
      </c>
      <c r="F1057" s="0" t="n">
        <v>0</v>
      </c>
    </row>
    <row r="1058" customFormat="false" ht="13.2" hidden="false" customHeight="false" outlineLevel="0" collapsed="false">
      <c r="A1058" s="0" t="n">
        <v>115</v>
      </c>
      <c r="B1058" s="0" t="n">
        <v>32.5</v>
      </c>
      <c r="C1058" s="0" t="n">
        <v>16</v>
      </c>
      <c r="D1058" s="0" t="n">
        <v>16</v>
      </c>
      <c r="E1058" s="0" t="n">
        <v>1</v>
      </c>
      <c r="F1058" s="0" t="n">
        <v>0</v>
      </c>
    </row>
    <row r="1059" customFormat="false" ht="13.2" hidden="false" customHeight="false" outlineLevel="0" collapsed="false">
      <c r="A1059" s="0" t="n">
        <v>121</v>
      </c>
      <c r="B1059" s="0" t="n">
        <v>18.5</v>
      </c>
      <c r="C1059" s="0" t="s">
        <v>31</v>
      </c>
      <c r="D1059" s="0" t="n">
        <v>12</v>
      </c>
      <c r="E1059" s="0" t="n">
        <v>1</v>
      </c>
      <c r="F1059" s="0" t="n">
        <v>0</v>
      </c>
    </row>
    <row r="1060" customFormat="false" ht="13.2" hidden="false" customHeight="false" outlineLevel="0" collapsed="false">
      <c r="A1060" s="0" t="n">
        <v>134</v>
      </c>
      <c r="B1060" s="0" t="n">
        <v>27.5</v>
      </c>
      <c r="C1060" s="0" t="s">
        <v>31</v>
      </c>
      <c r="D1060" s="0" t="n">
        <v>12</v>
      </c>
      <c r="E1060" s="0" t="n">
        <v>1</v>
      </c>
      <c r="F1060" s="0" t="n">
        <v>0</v>
      </c>
    </row>
    <row r="1061" customFormat="false" ht="13.2" hidden="false" customHeight="false" outlineLevel="0" collapsed="false">
      <c r="A1061" s="0" t="n">
        <v>120</v>
      </c>
      <c r="B1061" s="0" t="n">
        <v>2.5</v>
      </c>
      <c r="C1061" s="0" t="n">
        <v>12</v>
      </c>
      <c r="D1061" s="0" t="n">
        <v>12</v>
      </c>
      <c r="E1061" s="0" t="n">
        <v>1</v>
      </c>
      <c r="F1061" s="0" t="n">
        <v>0</v>
      </c>
    </row>
    <row r="1062" customFormat="false" ht="13.2" hidden="false" customHeight="false" outlineLevel="0" collapsed="false">
      <c r="A1062" s="0" t="n">
        <v>104</v>
      </c>
      <c r="B1062" s="0" t="n">
        <v>6.5</v>
      </c>
      <c r="C1062" s="0" t="n">
        <v>12</v>
      </c>
      <c r="D1062" s="0" t="n">
        <v>12</v>
      </c>
      <c r="E1062" s="0" t="n">
        <v>1</v>
      </c>
      <c r="F1062" s="0" t="n">
        <v>20</v>
      </c>
    </row>
    <row r="1063" customFormat="false" ht="13.2" hidden="false" customHeight="false" outlineLevel="0" collapsed="false">
      <c r="A1063" s="0" t="n">
        <v>170</v>
      </c>
      <c r="B1063" s="0" t="n">
        <v>37.5</v>
      </c>
      <c r="C1063" s="0" t="n">
        <v>12</v>
      </c>
      <c r="D1063" s="0" t="n">
        <v>12</v>
      </c>
      <c r="E1063" s="0" t="n">
        <v>1</v>
      </c>
      <c r="F1063" s="0" t="n">
        <v>0</v>
      </c>
    </row>
    <row r="1064" customFormat="false" ht="13.2" hidden="false" customHeight="false" outlineLevel="0" collapsed="false">
      <c r="A1064" s="0" t="n">
        <v>132</v>
      </c>
      <c r="B1064" s="0" t="n">
        <v>65</v>
      </c>
      <c r="C1064" s="0" t="n">
        <v>12</v>
      </c>
      <c r="D1064" s="0" t="n">
        <v>14</v>
      </c>
      <c r="E1064" s="0" t="n">
        <v>2</v>
      </c>
      <c r="F1064" s="0" t="n">
        <v>0</v>
      </c>
    </row>
    <row r="1065" customFormat="false" ht="13.2" hidden="false" customHeight="false" outlineLevel="0" collapsed="false">
      <c r="A1065" s="0" t="n">
        <v>126</v>
      </c>
      <c r="B1065" s="0" t="n">
        <v>47.5</v>
      </c>
      <c r="C1065" s="0" t="n">
        <v>12</v>
      </c>
      <c r="D1065" s="0" t="n">
        <v>12</v>
      </c>
      <c r="E1065" s="0" t="n">
        <v>1</v>
      </c>
      <c r="F1065" s="0" t="n">
        <v>0</v>
      </c>
    </row>
    <row r="1066" customFormat="false" ht="13.2" hidden="false" customHeight="false" outlineLevel="0" collapsed="false">
      <c r="A1066" s="0" t="n">
        <v>142</v>
      </c>
      <c r="B1066" s="0" t="n">
        <v>42.5</v>
      </c>
      <c r="C1066" s="0" t="n">
        <v>18</v>
      </c>
      <c r="D1066" s="0" t="n">
        <v>14</v>
      </c>
      <c r="E1066" s="0" t="n">
        <v>4</v>
      </c>
      <c r="F1066" s="0" t="n">
        <v>0</v>
      </c>
    </row>
    <row r="1067" customFormat="false" ht="13.2" hidden="false" customHeight="false" outlineLevel="0" collapsed="false">
      <c r="A1067" s="0" t="n">
        <v>103</v>
      </c>
      <c r="B1067" s="0" t="n">
        <v>27.5</v>
      </c>
      <c r="C1067" s="0" t="n">
        <v>12</v>
      </c>
      <c r="D1067" s="0" t="n">
        <v>12</v>
      </c>
      <c r="E1067" s="0" t="n">
        <v>2</v>
      </c>
      <c r="F1067" s="0" t="n">
        <v>0</v>
      </c>
    </row>
    <row r="1068" customFormat="false" ht="13.2" hidden="false" customHeight="false" outlineLevel="0" collapsed="false">
      <c r="A1068" s="0" t="n">
        <v>112</v>
      </c>
      <c r="B1068" s="0" t="n">
        <v>32.5</v>
      </c>
      <c r="C1068" s="0" t="n">
        <v>12</v>
      </c>
      <c r="D1068" s="0" t="n">
        <v>17</v>
      </c>
      <c r="E1068" s="0" t="n">
        <v>1</v>
      </c>
      <c r="F1068" s="0" t="n">
        <v>0</v>
      </c>
    </row>
    <row r="1069" customFormat="false" ht="13.2" hidden="false" customHeight="false" outlineLevel="0" collapsed="false">
      <c r="A1069" s="0" t="n">
        <v>117</v>
      </c>
      <c r="B1069" s="0" t="n">
        <v>42.5</v>
      </c>
      <c r="C1069" s="0" t="n">
        <v>12</v>
      </c>
      <c r="D1069" s="0" t="n">
        <v>14</v>
      </c>
      <c r="E1069" s="0" t="n">
        <v>1</v>
      </c>
      <c r="F1069" s="0" t="n">
        <v>20</v>
      </c>
    </row>
    <row r="1070" customFormat="false" ht="13.2" hidden="false" customHeight="false" outlineLevel="0" collapsed="false">
      <c r="A1070" s="0" t="n">
        <v>131</v>
      </c>
      <c r="B1070" s="0" t="n">
        <v>17.5</v>
      </c>
      <c r="C1070" s="0" t="n">
        <v>12</v>
      </c>
      <c r="D1070" s="0" t="n">
        <v>12</v>
      </c>
      <c r="E1070" s="0" t="n">
        <v>1</v>
      </c>
      <c r="F1070" s="0" t="n">
        <v>0</v>
      </c>
    </row>
    <row r="1071" customFormat="false" ht="13.2" hidden="false" customHeight="false" outlineLevel="0" collapsed="false">
      <c r="A1071" s="0" t="n">
        <v>115</v>
      </c>
      <c r="B1071" s="0" t="n">
        <v>42.5</v>
      </c>
      <c r="C1071" s="0" t="n">
        <v>12</v>
      </c>
      <c r="D1071" s="0" t="n">
        <v>12</v>
      </c>
      <c r="E1071" s="0" t="n">
        <v>1</v>
      </c>
      <c r="F1071" s="0" t="n">
        <v>0</v>
      </c>
    </row>
    <row r="1072" customFormat="false" ht="13.2" hidden="false" customHeight="false" outlineLevel="0" collapsed="false">
      <c r="A1072" s="0" t="n">
        <v>118</v>
      </c>
      <c r="B1072" s="0" t="n">
        <v>19.5</v>
      </c>
      <c r="C1072" s="0" t="n">
        <v>12</v>
      </c>
      <c r="D1072" s="0" t="n">
        <v>12</v>
      </c>
      <c r="E1072" s="0" t="n">
        <v>1</v>
      </c>
      <c r="F1072" s="0" t="n">
        <v>10</v>
      </c>
    </row>
    <row r="1073" customFormat="false" ht="13.2" hidden="false" customHeight="false" outlineLevel="0" collapsed="false">
      <c r="A1073" s="0" t="n">
        <v>106</v>
      </c>
      <c r="B1073" s="0" t="n">
        <v>32.5</v>
      </c>
      <c r="C1073" s="0" t="n">
        <v>12</v>
      </c>
      <c r="D1073" s="0" t="n">
        <v>12</v>
      </c>
      <c r="E1073" s="0" t="n">
        <v>4</v>
      </c>
      <c r="F1073" s="0" t="n">
        <v>0</v>
      </c>
    </row>
    <row r="1074" customFormat="false" ht="13.2" hidden="false" customHeight="false" outlineLevel="0" collapsed="false">
      <c r="A1074" s="0" t="n">
        <v>126</v>
      </c>
      <c r="B1074" s="0" t="n">
        <v>42.5</v>
      </c>
      <c r="C1074" s="0" t="n">
        <v>14</v>
      </c>
      <c r="D1074" s="0" t="n">
        <v>13</v>
      </c>
      <c r="E1074" s="0" t="n">
        <v>1</v>
      </c>
      <c r="F1074" s="0" t="n">
        <v>0</v>
      </c>
    </row>
    <row r="1075" customFormat="false" ht="13.2" hidden="false" customHeight="false" outlineLevel="0" collapsed="false">
      <c r="A1075" s="0" t="n">
        <v>104</v>
      </c>
      <c r="B1075" s="0" t="n">
        <v>14.5</v>
      </c>
      <c r="C1075" s="0" t="n">
        <v>11</v>
      </c>
      <c r="D1075" s="0" t="n">
        <v>11</v>
      </c>
      <c r="E1075" s="0" t="n">
        <v>2</v>
      </c>
      <c r="F1075" s="0" t="n">
        <v>20</v>
      </c>
    </row>
    <row r="1076" customFormat="false" ht="13.2" hidden="false" customHeight="false" outlineLevel="0" collapsed="false">
      <c r="A1076" s="0" t="n">
        <v>143</v>
      </c>
      <c r="B1076" s="0" t="n">
        <v>15.5</v>
      </c>
      <c r="C1076" s="0" t="n">
        <v>15</v>
      </c>
      <c r="D1076" s="0" t="n">
        <v>16</v>
      </c>
      <c r="E1076" s="0" t="n">
        <v>4</v>
      </c>
      <c r="F1076" s="0" t="n">
        <v>0</v>
      </c>
    </row>
    <row r="1077" customFormat="false" ht="13.2" hidden="false" customHeight="false" outlineLevel="0" collapsed="false">
      <c r="A1077" s="0" t="n">
        <v>156</v>
      </c>
      <c r="B1077" s="0" t="n">
        <v>32.5</v>
      </c>
      <c r="C1077" s="0" t="n">
        <v>13</v>
      </c>
      <c r="D1077" s="0" t="n">
        <v>16</v>
      </c>
      <c r="E1077" s="0" t="n">
        <v>4</v>
      </c>
      <c r="F1077" s="0" t="n">
        <v>0</v>
      </c>
    </row>
    <row r="1078" customFormat="false" ht="13.2" hidden="false" customHeight="false" outlineLevel="0" collapsed="false">
      <c r="A1078" s="0" t="n">
        <v>137</v>
      </c>
      <c r="B1078" s="0" t="n">
        <v>37.5</v>
      </c>
      <c r="C1078" s="0" t="n">
        <v>18</v>
      </c>
      <c r="D1078" s="0" t="n">
        <v>17</v>
      </c>
      <c r="E1078" s="0" t="n">
        <v>2</v>
      </c>
      <c r="F1078" s="0" t="n">
        <v>0</v>
      </c>
    </row>
    <row r="1079" customFormat="false" ht="13.2" hidden="false" customHeight="false" outlineLevel="0" collapsed="false">
      <c r="A1079" s="0" t="n">
        <v>126</v>
      </c>
      <c r="B1079" s="0" t="n">
        <v>6.5</v>
      </c>
      <c r="C1079" s="0" t="n">
        <v>12</v>
      </c>
      <c r="D1079" s="0" t="n">
        <v>12</v>
      </c>
      <c r="E1079" s="0" t="n">
        <v>2</v>
      </c>
      <c r="F1079" s="0" t="n">
        <v>0</v>
      </c>
    </row>
    <row r="1080" customFormat="false" ht="13.2" hidden="false" customHeight="false" outlineLevel="0" collapsed="false">
      <c r="A1080" s="0" t="n">
        <v>134</v>
      </c>
      <c r="B1080" s="0" t="n">
        <v>32.5</v>
      </c>
      <c r="C1080" s="0" t="n">
        <v>15</v>
      </c>
      <c r="D1080" s="0" t="n">
        <v>13</v>
      </c>
      <c r="E1080" s="0" t="n">
        <v>3</v>
      </c>
      <c r="F1080" s="0" t="n">
        <v>0</v>
      </c>
    </row>
    <row r="1081" customFormat="false" ht="13.2" hidden="false" customHeight="false" outlineLevel="0" collapsed="false">
      <c r="A1081" s="0" t="n">
        <v>89</v>
      </c>
      <c r="B1081" s="0" t="n">
        <v>42.5</v>
      </c>
      <c r="C1081" s="0" t="n">
        <v>12</v>
      </c>
      <c r="D1081" s="0" t="n">
        <v>14</v>
      </c>
      <c r="E1081" s="0" t="n">
        <v>1</v>
      </c>
      <c r="F1081" s="0" t="n">
        <v>0</v>
      </c>
    </row>
    <row r="1082" customFormat="false" ht="13.2" hidden="false" customHeight="false" outlineLevel="0" collapsed="false">
      <c r="A1082" s="0" t="n">
        <v>64</v>
      </c>
      <c r="B1082" s="0" t="n">
        <v>27.5</v>
      </c>
      <c r="C1082" s="0" t="n">
        <v>11</v>
      </c>
      <c r="D1082" s="0" t="n">
        <v>12</v>
      </c>
      <c r="E1082" s="0" t="n">
        <v>1</v>
      </c>
      <c r="F1082" s="0" t="n">
        <v>20</v>
      </c>
    </row>
    <row r="1083" customFormat="false" ht="13.2" hidden="false" customHeight="false" outlineLevel="0" collapsed="false">
      <c r="A1083" s="0" t="n">
        <v>114</v>
      </c>
      <c r="B1083" s="0" t="n">
        <v>65</v>
      </c>
      <c r="C1083" s="0" t="n">
        <v>18</v>
      </c>
      <c r="D1083" s="0" t="n">
        <v>16</v>
      </c>
      <c r="E1083" s="0" t="n">
        <v>1</v>
      </c>
      <c r="F1083" s="0" t="n">
        <v>0</v>
      </c>
    </row>
    <row r="1084" customFormat="false" ht="13.2" hidden="false" customHeight="false" outlineLevel="0" collapsed="false">
      <c r="A1084" s="0" t="n">
        <v>121</v>
      </c>
      <c r="B1084" s="0" t="n">
        <v>65</v>
      </c>
      <c r="C1084" s="0" t="n">
        <v>16</v>
      </c>
      <c r="D1084" s="0" t="n">
        <v>16</v>
      </c>
      <c r="E1084" s="0" t="n">
        <v>1</v>
      </c>
      <c r="F1084" s="0" t="n">
        <v>0</v>
      </c>
    </row>
    <row r="1085" customFormat="false" ht="13.2" hidden="false" customHeight="false" outlineLevel="0" collapsed="false">
      <c r="A1085" s="0" t="n">
        <v>109</v>
      </c>
      <c r="B1085" s="0" t="n">
        <v>27.5</v>
      </c>
      <c r="C1085" s="0" t="n">
        <v>12</v>
      </c>
      <c r="D1085" s="0" t="n">
        <v>12</v>
      </c>
      <c r="E1085" s="0" t="n">
        <v>1</v>
      </c>
      <c r="F1085" s="0" t="n">
        <v>0</v>
      </c>
    </row>
    <row r="1086" customFormat="false" ht="13.2" hidden="false" customHeight="false" outlineLevel="0" collapsed="false">
      <c r="A1086" s="0" t="n">
        <v>38</v>
      </c>
      <c r="B1086" s="0" t="n">
        <v>32.5</v>
      </c>
      <c r="C1086" s="0" t="n">
        <v>14</v>
      </c>
      <c r="D1086" s="0" t="n">
        <v>16</v>
      </c>
      <c r="E1086" s="0" t="n">
        <v>1</v>
      </c>
      <c r="F1086" s="0" t="n">
        <v>0</v>
      </c>
    </row>
    <row r="1087" customFormat="false" ht="13.2" hidden="false" customHeight="false" outlineLevel="0" collapsed="false">
      <c r="A1087" s="0" t="n">
        <v>128</v>
      </c>
      <c r="B1087" s="0" t="n">
        <v>32.5</v>
      </c>
      <c r="C1087" s="0" t="n">
        <v>16</v>
      </c>
      <c r="D1087" s="0" t="n">
        <v>16</v>
      </c>
      <c r="E1087" s="0" t="n">
        <v>1</v>
      </c>
      <c r="F1087" s="0" t="n">
        <v>0</v>
      </c>
    </row>
    <row r="1088" customFormat="false" ht="13.2" hidden="false" customHeight="false" outlineLevel="0" collapsed="false">
      <c r="A1088" s="0" t="n">
        <v>132</v>
      </c>
      <c r="B1088" s="0" t="n">
        <v>37.5</v>
      </c>
      <c r="C1088" s="0" t="n">
        <v>11</v>
      </c>
      <c r="D1088" s="0" t="n">
        <v>16</v>
      </c>
      <c r="E1088" s="0" t="n">
        <v>2</v>
      </c>
      <c r="F1088" s="0" t="n">
        <v>0</v>
      </c>
    </row>
    <row r="1089" customFormat="false" ht="13.2" hidden="false" customHeight="false" outlineLevel="0" collapsed="false">
      <c r="A1089" s="0" t="n">
        <v>143</v>
      </c>
      <c r="B1089" s="0" t="n">
        <v>18.5</v>
      </c>
      <c r="C1089" s="0" t="s">
        <v>31</v>
      </c>
      <c r="D1089" s="0" t="n">
        <v>11</v>
      </c>
      <c r="E1089" s="0" t="n">
        <v>1</v>
      </c>
      <c r="F1089" s="0" t="n">
        <v>10</v>
      </c>
    </row>
    <row r="1090" customFormat="false" ht="13.2" hidden="false" customHeight="false" outlineLevel="0" collapsed="false">
      <c r="A1090" s="0" t="n">
        <v>100</v>
      </c>
      <c r="B1090" s="0" t="n">
        <v>22.5</v>
      </c>
      <c r="C1090" s="0" t="n">
        <v>12</v>
      </c>
      <c r="D1090" s="0" t="n">
        <v>11</v>
      </c>
      <c r="E1090" s="0" t="n">
        <v>2</v>
      </c>
      <c r="F1090" s="0" t="n">
        <v>0</v>
      </c>
    </row>
    <row r="1091" customFormat="false" ht="13.2" hidden="false" customHeight="false" outlineLevel="0" collapsed="false">
      <c r="A1091" s="0" t="n">
        <v>107</v>
      </c>
      <c r="B1091" s="0" t="n">
        <v>42.5</v>
      </c>
      <c r="C1091" s="0" t="n">
        <v>7</v>
      </c>
      <c r="D1091" s="0" t="n">
        <v>12</v>
      </c>
      <c r="E1091" s="0" t="n">
        <v>1</v>
      </c>
      <c r="F1091" s="0" t="n">
        <v>6</v>
      </c>
    </row>
    <row r="1092" customFormat="false" ht="13.2" hidden="false" customHeight="false" outlineLevel="0" collapsed="false">
      <c r="A1092" s="0" t="n">
        <v>103</v>
      </c>
      <c r="B1092" s="0" t="n">
        <v>27.5</v>
      </c>
      <c r="C1092" s="0" t="n">
        <v>16</v>
      </c>
      <c r="D1092" s="0" t="n">
        <v>16</v>
      </c>
      <c r="E1092" s="0" t="n">
        <v>2</v>
      </c>
      <c r="F1092" s="0" t="n">
        <v>0</v>
      </c>
    </row>
    <row r="1093" customFormat="false" ht="13.2" hidden="false" customHeight="false" outlineLevel="0" collapsed="false">
      <c r="A1093" s="0" t="n">
        <v>157</v>
      </c>
      <c r="B1093" s="0" t="n">
        <v>37.5</v>
      </c>
      <c r="C1093" s="0" t="n">
        <v>12</v>
      </c>
      <c r="D1093" s="0" t="n">
        <v>14</v>
      </c>
      <c r="E1093" s="0" t="n">
        <v>1</v>
      </c>
      <c r="F1093" s="0" t="n">
        <v>0</v>
      </c>
    </row>
    <row r="1094" customFormat="false" ht="13.2" hidden="false" customHeight="false" outlineLevel="0" collapsed="false">
      <c r="A1094" s="0" t="n">
        <v>126</v>
      </c>
      <c r="B1094" s="0" t="n">
        <v>11.5</v>
      </c>
      <c r="C1094" s="0" t="n">
        <v>12</v>
      </c>
      <c r="D1094" s="0" t="n">
        <v>12</v>
      </c>
      <c r="E1094" s="0" t="n">
        <v>2</v>
      </c>
      <c r="F1094" s="0" t="n">
        <v>0</v>
      </c>
    </row>
    <row r="1095" customFormat="false" ht="13.2" hidden="false" customHeight="false" outlineLevel="0" collapsed="false">
      <c r="A1095" s="0" t="n">
        <v>125</v>
      </c>
      <c r="B1095" s="0" t="n">
        <v>18.5</v>
      </c>
      <c r="C1095" s="0" t="n">
        <v>10</v>
      </c>
      <c r="D1095" s="0" t="n">
        <v>16</v>
      </c>
      <c r="E1095" s="0" t="n">
        <v>2</v>
      </c>
      <c r="F1095" s="0" t="n">
        <v>0</v>
      </c>
    </row>
    <row r="1096" customFormat="false" ht="13.2" hidden="false" customHeight="false" outlineLevel="0" collapsed="false">
      <c r="A1096" s="0" t="n">
        <v>102</v>
      </c>
      <c r="B1096" s="0" t="n">
        <v>3.5</v>
      </c>
      <c r="C1096" s="0" t="s">
        <v>31</v>
      </c>
      <c r="D1096" s="0" t="n">
        <v>11</v>
      </c>
      <c r="E1096" s="0" t="n">
        <v>1</v>
      </c>
      <c r="F1096" s="0" t="n">
        <v>0</v>
      </c>
    </row>
    <row r="1097" customFormat="false" ht="13.2" hidden="false" customHeight="false" outlineLevel="0" collapsed="false">
      <c r="A1097" s="0" t="n">
        <v>98</v>
      </c>
      <c r="B1097" s="0" t="n">
        <v>18.5</v>
      </c>
      <c r="C1097" s="0" t="n">
        <v>12</v>
      </c>
      <c r="D1097" s="0" t="n">
        <v>12</v>
      </c>
      <c r="E1097" s="0" t="n">
        <v>1</v>
      </c>
      <c r="F1097" s="0" t="n">
        <v>0</v>
      </c>
    </row>
    <row r="1098" customFormat="false" ht="13.2" hidden="false" customHeight="false" outlineLevel="0" collapsed="false">
      <c r="A1098" s="0" t="n">
        <v>96</v>
      </c>
      <c r="B1098" s="0" t="n">
        <v>13.5</v>
      </c>
      <c r="C1098" s="0" t="s">
        <v>31</v>
      </c>
      <c r="D1098" s="0" t="n">
        <v>13</v>
      </c>
      <c r="E1098" s="0" t="n">
        <v>2</v>
      </c>
      <c r="F1098" s="0" t="n">
        <v>0</v>
      </c>
    </row>
    <row r="1099" customFormat="false" ht="13.2" hidden="false" customHeight="false" outlineLevel="0" collapsed="false">
      <c r="A1099" s="0" t="n">
        <v>134</v>
      </c>
      <c r="B1099" s="0" t="n">
        <v>22.5</v>
      </c>
      <c r="C1099" s="0" t="n">
        <v>12</v>
      </c>
      <c r="D1099" s="0" t="n">
        <v>16</v>
      </c>
      <c r="E1099" s="0" t="n">
        <v>1</v>
      </c>
      <c r="F1099" s="0" t="n">
        <v>0</v>
      </c>
    </row>
    <row r="1100" customFormat="false" ht="13.2" hidden="false" customHeight="false" outlineLevel="0" collapsed="false">
      <c r="A1100" s="0" t="n">
        <v>94</v>
      </c>
      <c r="B1100" s="0" t="n">
        <v>65</v>
      </c>
      <c r="C1100" s="0" t="n">
        <v>18</v>
      </c>
      <c r="D1100" s="0" t="n">
        <v>17</v>
      </c>
      <c r="E1100" s="0" t="n">
        <v>2</v>
      </c>
      <c r="F1100" s="0" t="n">
        <v>0</v>
      </c>
    </row>
    <row r="1101" customFormat="false" ht="13.2" hidden="false" customHeight="false" outlineLevel="0" collapsed="false">
      <c r="A1101" s="0" t="n">
        <v>84</v>
      </c>
      <c r="B1101" s="0" t="n">
        <v>22.5</v>
      </c>
      <c r="C1101" s="0" t="n">
        <v>12</v>
      </c>
      <c r="D1101" s="0" t="n">
        <v>12</v>
      </c>
      <c r="E1101" s="0" t="n">
        <v>2</v>
      </c>
      <c r="F1101" s="0" t="n">
        <v>0</v>
      </c>
    </row>
    <row r="1102" customFormat="false" ht="13.2" hidden="false" customHeight="false" outlineLevel="0" collapsed="false">
      <c r="A1102" s="0" t="n">
        <v>155</v>
      </c>
      <c r="B1102" s="0" t="n">
        <v>16.5</v>
      </c>
      <c r="C1102" s="0" t="n">
        <v>11</v>
      </c>
      <c r="D1102" s="0" t="n">
        <v>12</v>
      </c>
      <c r="E1102" s="0" t="n">
        <v>3</v>
      </c>
      <c r="F1102" s="0" t="n">
        <v>0</v>
      </c>
    </row>
    <row r="1103" customFormat="false" ht="13.2" hidden="false" customHeight="false" outlineLevel="0" collapsed="false">
      <c r="A1103" s="0" t="n">
        <v>117</v>
      </c>
      <c r="B1103" s="0" t="n">
        <v>27.5</v>
      </c>
      <c r="C1103" s="0" t="n">
        <v>12</v>
      </c>
      <c r="D1103" s="0" t="n">
        <v>12</v>
      </c>
      <c r="E1103" s="0" t="n">
        <v>3</v>
      </c>
      <c r="F1103" s="0" t="n">
        <v>0</v>
      </c>
    </row>
    <row r="1104" customFormat="false" ht="13.2" hidden="false" customHeight="false" outlineLevel="0" collapsed="false">
      <c r="A1104" s="0" t="n">
        <v>169</v>
      </c>
      <c r="B1104" s="0" t="n">
        <v>42.5</v>
      </c>
      <c r="C1104" s="0" t="n">
        <v>16</v>
      </c>
      <c r="D1104" s="0" t="n">
        <v>14</v>
      </c>
      <c r="E1104" s="0" t="n">
        <v>2</v>
      </c>
      <c r="F1104" s="0" t="n">
        <v>0</v>
      </c>
    </row>
    <row r="1105" customFormat="false" ht="13.2" hidden="false" customHeight="false" outlineLevel="0" collapsed="false">
      <c r="A1105" s="0" t="n">
        <v>105</v>
      </c>
      <c r="B1105" s="0" t="n">
        <v>3.5</v>
      </c>
      <c r="C1105" s="0" t="s">
        <v>31</v>
      </c>
      <c r="D1105" s="0" t="n">
        <v>12</v>
      </c>
      <c r="E1105" s="0" t="n">
        <v>1</v>
      </c>
      <c r="F1105" s="0" t="n">
        <v>2</v>
      </c>
    </row>
    <row r="1106" customFormat="false" ht="13.2" hidden="false" customHeight="false" outlineLevel="0" collapsed="false">
      <c r="A1106" s="0" t="n">
        <v>118</v>
      </c>
      <c r="B1106" s="0" t="n">
        <v>22.5</v>
      </c>
      <c r="C1106" s="0" t="n">
        <v>15</v>
      </c>
      <c r="D1106" s="0" t="n">
        <v>16</v>
      </c>
      <c r="E1106" s="0" t="n">
        <v>2</v>
      </c>
      <c r="F1106" s="0" t="n">
        <v>0</v>
      </c>
    </row>
    <row r="1107" customFormat="false" ht="13.2" hidden="false" customHeight="false" outlineLevel="0" collapsed="false">
      <c r="A1107" s="0" t="n">
        <v>113</v>
      </c>
      <c r="B1107" s="0" t="n">
        <v>19.5</v>
      </c>
      <c r="C1107" s="0" t="n">
        <v>12</v>
      </c>
      <c r="D1107" s="0" t="n">
        <v>13</v>
      </c>
      <c r="E1107" s="0" t="n">
        <v>1</v>
      </c>
      <c r="F1107" s="0" t="n">
        <v>0</v>
      </c>
    </row>
    <row r="1108" customFormat="false" ht="13.2" hidden="false" customHeight="false" outlineLevel="0" collapsed="false">
      <c r="A1108" s="0" t="n">
        <v>114</v>
      </c>
      <c r="B1108" s="0" t="n">
        <v>12.5</v>
      </c>
      <c r="C1108" s="0" t="n">
        <v>10</v>
      </c>
      <c r="D1108" s="0" t="n">
        <v>10</v>
      </c>
      <c r="E1108" s="0" t="n">
        <v>1</v>
      </c>
      <c r="F1108" s="0" t="n">
        <v>0</v>
      </c>
    </row>
    <row r="1109" customFormat="false" ht="13.2" hidden="false" customHeight="false" outlineLevel="0" collapsed="false">
      <c r="A1109" s="0" t="n">
        <v>116</v>
      </c>
      <c r="B1109" s="0" t="n">
        <v>9.5</v>
      </c>
      <c r="C1109" s="0" t="n">
        <v>13</v>
      </c>
      <c r="D1109" s="0" t="n">
        <v>14</v>
      </c>
      <c r="E1109" s="0" t="n">
        <v>2</v>
      </c>
      <c r="F1109" s="0" t="n">
        <v>20</v>
      </c>
    </row>
    <row r="1110" customFormat="false" ht="13.2" hidden="false" customHeight="false" outlineLevel="0" collapsed="false">
      <c r="A1110" s="0" t="n">
        <v>79</v>
      </c>
      <c r="B1110" s="0" t="n">
        <v>4.5</v>
      </c>
      <c r="C1110" s="0" t="s">
        <v>31</v>
      </c>
      <c r="D1110" s="0" t="n">
        <v>12</v>
      </c>
      <c r="E1110" s="0" t="n">
        <v>2</v>
      </c>
      <c r="F1110" s="0" t="n">
        <v>10</v>
      </c>
    </row>
    <row r="1111" customFormat="false" ht="13.2" hidden="false" customHeight="false" outlineLevel="0" collapsed="false">
      <c r="A1111" s="0" t="n">
        <v>109</v>
      </c>
      <c r="B1111" s="0" t="n">
        <v>27.5</v>
      </c>
      <c r="C1111" s="0" t="n">
        <v>16</v>
      </c>
      <c r="D1111" s="0" t="n">
        <v>14</v>
      </c>
      <c r="E1111" s="0" t="n">
        <v>1</v>
      </c>
      <c r="F1111" s="0" t="n">
        <v>0</v>
      </c>
    </row>
    <row r="1112" customFormat="false" ht="13.2" hidden="false" customHeight="false" outlineLevel="0" collapsed="false">
      <c r="A1112" s="0" t="n">
        <v>146</v>
      </c>
      <c r="B1112" s="0" t="n">
        <v>47.5</v>
      </c>
      <c r="C1112" s="0" t="n">
        <v>12</v>
      </c>
      <c r="D1112" s="0" t="n">
        <v>13</v>
      </c>
      <c r="E1112" s="0" t="n">
        <v>2</v>
      </c>
      <c r="F1112" s="0" t="n">
        <v>0</v>
      </c>
    </row>
    <row r="1113" customFormat="false" ht="13.2" hidden="false" customHeight="false" outlineLevel="0" collapsed="false">
      <c r="A1113" s="0" t="n">
        <v>116</v>
      </c>
      <c r="B1113" s="0" t="n">
        <v>22.5</v>
      </c>
      <c r="C1113" s="0" t="n">
        <v>14</v>
      </c>
      <c r="D1113" s="0" t="n">
        <v>16</v>
      </c>
      <c r="E1113" s="0" t="n">
        <v>1</v>
      </c>
      <c r="F1113" s="0" t="n">
        <v>0</v>
      </c>
    </row>
    <row r="1114" customFormat="false" ht="13.2" hidden="false" customHeight="false" outlineLevel="0" collapsed="false">
      <c r="A1114" s="0" t="n">
        <v>93</v>
      </c>
      <c r="B1114" s="0" t="n">
        <v>9.5</v>
      </c>
      <c r="C1114" s="0" t="n">
        <v>10</v>
      </c>
      <c r="D1114" s="0" t="n">
        <v>12</v>
      </c>
      <c r="E1114" s="0" t="n">
        <v>1</v>
      </c>
      <c r="F1114" s="0" t="n">
        <v>0</v>
      </c>
    </row>
    <row r="1115" customFormat="false" ht="13.2" hidden="false" customHeight="false" outlineLevel="0" collapsed="false">
      <c r="A1115" s="0" t="n">
        <v>108</v>
      </c>
      <c r="B1115" s="0" t="n">
        <v>65</v>
      </c>
      <c r="C1115" s="0" t="n">
        <v>14</v>
      </c>
      <c r="D1115" s="0" t="n">
        <v>13</v>
      </c>
      <c r="E1115" s="0" t="n">
        <v>2</v>
      </c>
      <c r="F1115" s="0" t="n">
        <v>0</v>
      </c>
    </row>
    <row r="1116" customFormat="false" ht="13.2" hidden="false" customHeight="false" outlineLevel="0" collapsed="false">
      <c r="A1116" s="0" t="n">
        <v>115</v>
      </c>
      <c r="B1116" s="0" t="n">
        <v>7.5</v>
      </c>
      <c r="C1116" s="0" t="s">
        <v>31</v>
      </c>
      <c r="D1116" s="0" t="n">
        <v>11</v>
      </c>
      <c r="E1116" s="0" t="n">
        <v>4</v>
      </c>
      <c r="F1116" s="0" t="n">
        <v>0</v>
      </c>
    </row>
    <row r="1117" customFormat="false" ht="13.2" hidden="false" customHeight="false" outlineLevel="0" collapsed="false">
      <c r="A1117" s="0" t="n">
        <v>115</v>
      </c>
      <c r="B1117" s="0" t="n">
        <v>65</v>
      </c>
      <c r="C1117" s="0" t="n">
        <v>12</v>
      </c>
      <c r="D1117" s="0" t="n">
        <v>2</v>
      </c>
      <c r="E1117" s="0" t="n">
        <v>1</v>
      </c>
      <c r="F1117" s="0" t="n">
        <v>0</v>
      </c>
    </row>
    <row r="1118" customFormat="false" ht="13.2" hidden="false" customHeight="false" outlineLevel="0" collapsed="false">
      <c r="A1118" s="0" t="n">
        <v>119</v>
      </c>
      <c r="B1118" s="0" t="n">
        <v>4.5</v>
      </c>
      <c r="C1118" s="0" t="s">
        <v>31</v>
      </c>
      <c r="D1118" s="0" t="n">
        <v>13</v>
      </c>
      <c r="E1118" s="0" t="n">
        <v>1</v>
      </c>
      <c r="F1118" s="0" t="n">
        <v>0</v>
      </c>
    </row>
    <row r="1119" customFormat="false" ht="13.2" hidden="false" customHeight="false" outlineLevel="0" collapsed="false">
      <c r="A1119" s="0" t="n">
        <v>128</v>
      </c>
      <c r="B1119" s="0" t="n">
        <v>27.5</v>
      </c>
      <c r="C1119" s="0" t="n">
        <v>16</v>
      </c>
      <c r="D1119" s="0" t="n">
        <v>13</v>
      </c>
      <c r="E1119" s="0" t="n">
        <v>1</v>
      </c>
      <c r="F1119" s="0" t="n">
        <v>0</v>
      </c>
    </row>
    <row r="1120" customFormat="false" ht="13.2" hidden="false" customHeight="false" outlineLevel="0" collapsed="false">
      <c r="A1120" s="0" t="n">
        <v>119</v>
      </c>
      <c r="B1120" s="0" t="n">
        <v>19.5</v>
      </c>
      <c r="C1120" s="0" t="n">
        <v>12</v>
      </c>
      <c r="D1120" s="0" t="n">
        <v>13</v>
      </c>
      <c r="E1120" s="0" t="n">
        <v>2</v>
      </c>
      <c r="F1120" s="0" t="n">
        <v>0</v>
      </c>
    </row>
    <row r="1121" customFormat="false" ht="13.2" hidden="false" customHeight="false" outlineLevel="0" collapsed="false">
      <c r="A1121" s="0" t="n">
        <v>102</v>
      </c>
      <c r="B1121" s="0" t="n">
        <v>6.5</v>
      </c>
      <c r="C1121" s="0" t="s">
        <v>31</v>
      </c>
      <c r="D1121" s="0" t="n">
        <v>10</v>
      </c>
      <c r="E1121" s="0" t="n">
        <v>2</v>
      </c>
      <c r="F1121" s="0" t="n">
        <v>0</v>
      </c>
    </row>
    <row r="1122" customFormat="false" ht="13.2" hidden="false" customHeight="false" outlineLevel="0" collapsed="false">
      <c r="A1122" s="0" t="n">
        <v>130</v>
      </c>
      <c r="B1122" s="0" t="n">
        <v>16.5</v>
      </c>
      <c r="C1122" s="0" t="n">
        <v>10</v>
      </c>
      <c r="D1122" s="0" t="n">
        <v>12</v>
      </c>
      <c r="E1122" s="0" t="n">
        <v>1</v>
      </c>
      <c r="F1122" s="0" t="n">
        <v>0</v>
      </c>
    </row>
    <row r="1123" customFormat="false" ht="13.2" hidden="false" customHeight="false" outlineLevel="0" collapsed="false">
      <c r="A1123" s="0" t="n">
        <v>140</v>
      </c>
      <c r="B1123" s="0" t="n">
        <v>65</v>
      </c>
      <c r="C1123" s="0" t="n">
        <v>14</v>
      </c>
      <c r="D1123" s="0" t="n">
        <v>13</v>
      </c>
      <c r="E1123" s="0" t="n">
        <v>2</v>
      </c>
      <c r="F1123" s="0" t="n">
        <v>0</v>
      </c>
    </row>
    <row r="1124" customFormat="false" ht="13.2" hidden="false" customHeight="false" outlineLevel="0" collapsed="false">
      <c r="A1124" s="0" t="n">
        <v>107</v>
      </c>
      <c r="B1124" s="0" t="n">
        <v>22.5</v>
      </c>
      <c r="C1124" s="0" t="n">
        <v>12</v>
      </c>
      <c r="D1124" s="0" t="n">
        <v>14</v>
      </c>
      <c r="E1124" s="0" t="n">
        <v>1</v>
      </c>
      <c r="F1124" s="0" t="n">
        <v>0</v>
      </c>
    </row>
    <row r="1125" customFormat="false" ht="13.2" hidden="false" customHeight="false" outlineLevel="0" collapsed="false">
      <c r="A1125" s="0" t="n">
        <v>134</v>
      </c>
      <c r="B1125" s="0" t="n">
        <v>2.5</v>
      </c>
      <c r="C1125" s="0" t="s">
        <v>31</v>
      </c>
      <c r="D1125" s="0" t="n">
        <v>12</v>
      </c>
      <c r="E1125" s="0" t="n">
        <v>3</v>
      </c>
      <c r="F1125" s="0" t="n">
        <v>0</v>
      </c>
    </row>
    <row r="1126" customFormat="false" ht="13.2" hidden="false" customHeight="false" outlineLevel="0" collapsed="false">
      <c r="A1126" s="0" t="n">
        <v>126</v>
      </c>
      <c r="B1126" s="0" t="n">
        <v>22.5</v>
      </c>
      <c r="C1126" s="0" t="n">
        <v>12</v>
      </c>
      <c r="D1126" s="0" t="n">
        <v>12</v>
      </c>
      <c r="E1126" s="0" t="n">
        <v>1</v>
      </c>
      <c r="F1126" s="0" t="n">
        <v>0</v>
      </c>
    </row>
    <row r="1127" customFormat="false" ht="13.2" hidden="false" customHeight="false" outlineLevel="0" collapsed="false">
      <c r="A1127" s="0" t="n">
        <v>143</v>
      </c>
      <c r="B1127" s="0" t="n">
        <v>32.5</v>
      </c>
      <c r="C1127" s="0" t="n">
        <v>17</v>
      </c>
      <c r="D1127" s="0" t="n">
        <v>12</v>
      </c>
      <c r="E1127" s="0" t="n">
        <v>2</v>
      </c>
      <c r="F1127" s="0" t="n">
        <v>0</v>
      </c>
    </row>
    <row r="1128" customFormat="false" ht="13.2" hidden="false" customHeight="false" outlineLevel="0" collapsed="false">
      <c r="A1128" s="0" t="n">
        <v>122</v>
      </c>
      <c r="B1128" s="0" t="n">
        <v>9.5</v>
      </c>
      <c r="C1128" s="0" t="n">
        <v>12</v>
      </c>
      <c r="D1128" s="0" t="n">
        <v>12</v>
      </c>
      <c r="E1128" s="0" t="n">
        <v>1</v>
      </c>
      <c r="F1128" s="0" t="n">
        <v>0</v>
      </c>
    </row>
    <row r="1129" customFormat="false" ht="13.2" hidden="false" customHeight="false" outlineLevel="0" collapsed="false">
      <c r="A1129" s="0" t="n">
        <v>112</v>
      </c>
      <c r="B1129" s="0" t="n">
        <v>16.5</v>
      </c>
      <c r="C1129" s="0" t="n">
        <v>6</v>
      </c>
      <c r="D1129" s="0" t="n">
        <v>8</v>
      </c>
      <c r="E1129" s="0" t="n">
        <v>1</v>
      </c>
      <c r="F1129" s="0" t="n">
        <v>0</v>
      </c>
    </row>
    <row r="1130" customFormat="false" ht="13.2" hidden="false" customHeight="false" outlineLevel="0" collapsed="false">
      <c r="A1130" s="0" t="n">
        <v>151</v>
      </c>
      <c r="B1130" s="0" t="n">
        <v>32.5</v>
      </c>
      <c r="C1130" s="0" t="n">
        <v>16</v>
      </c>
      <c r="D1130" s="0" t="n">
        <v>16</v>
      </c>
      <c r="E1130" s="0" t="n">
        <v>1</v>
      </c>
      <c r="F1130" s="0" t="n">
        <v>0</v>
      </c>
    </row>
    <row r="1131" customFormat="false" ht="13.2" hidden="false" customHeight="false" outlineLevel="0" collapsed="false">
      <c r="A1131" s="0" t="n">
        <v>127</v>
      </c>
      <c r="B1131" s="0" t="n">
        <v>17.5</v>
      </c>
      <c r="C1131" s="0" t="n">
        <v>12</v>
      </c>
      <c r="D1131" s="0" t="n">
        <v>8</v>
      </c>
      <c r="E1131" s="0" t="n">
        <v>3</v>
      </c>
      <c r="F1131" s="0" t="n">
        <v>0</v>
      </c>
    </row>
    <row r="1132" customFormat="false" ht="13.2" hidden="false" customHeight="false" outlineLevel="0" collapsed="false">
      <c r="A1132" s="0" t="n">
        <v>158</v>
      </c>
      <c r="B1132" s="0" t="n">
        <v>6.5</v>
      </c>
      <c r="C1132" s="0" t="n">
        <v>12</v>
      </c>
      <c r="D1132" s="0" t="n">
        <v>9</v>
      </c>
      <c r="E1132" s="0" t="n">
        <v>3</v>
      </c>
      <c r="F1132" s="0" t="n">
        <v>0</v>
      </c>
    </row>
    <row r="1133" customFormat="false" ht="13.2" hidden="false" customHeight="false" outlineLevel="0" collapsed="false">
      <c r="A1133" s="0" t="n">
        <v>90</v>
      </c>
      <c r="B1133" s="0" t="n">
        <v>65</v>
      </c>
      <c r="C1133" s="0" t="n">
        <v>16</v>
      </c>
      <c r="D1133" s="0" t="n">
        <v>16</v>
      </c>
      <c r="E1133" s="0" t="n">
        <v>1</v>
      </c>
      <c r="F1133" s="0" t="n">
        <v>0</v>
      </c>
    </row>
    <row r="1134" customFormat="false" ht="13.2" hidden="false" customHeight="false" outlineLevel="0" collapsed="false">
      <c r="A1134" s="0" t="n">
        <v>114</v>
      </c>
      <c r="B1134" s="0" t="n">
        <v>37.5</v>
      </c>
      <c r="C1134" s="0" t="n">
        <v>14</v>
      </c>
      <c r="D1134" s="0" t="n">
        <v>16</v>
      </c>
      <c r="E1134" s="0" t="n">
        <v>1</v>
      </c>
      <c r="F1134" s="0" t="n">
        <v>0</v>
      </c>
    </row>
    <row r="1135" customFormat="false" ht="13.2" hidden="false" customHeight="false" outlineLevel="0" collapsed="false">
      <c r="A1135" s="0" t="n">
        <v>143</v>
      </c>
      <c r="B1135" s="0" t="n">
        <v>17.5</v>
      </c>
      <c r="C1135" s="0" t="n">
        <v>16</v>
      </c>
      <c r="D1135" s="0" t="n">
        <v>9</v>
      </c>
      <c r="E1135" s="0" t="n">
        <v>2</v>
      </c>
      <c r="F1135" s="0" t="n">
        <v>4</v>
      </c>
    </row>
    <row r="1136" customFormat="false" ht="13.2" hidden="false" customHeight="false" outlineLevel="0" collapsed="false">
      <c r="A1136" s="0" t="n">
        <v>109</v>
      </c>
      <c r="B1136" s="0" t="n">
        <v>19.5</v>
      </c>
      <c r="C1136" s="0" t="n">
        <v>12</v>
      </c>
      <c r="D1136" s="0" t="n">
        <v>11</v>
      </c>
      <c r="E1136" s="0" t="n">
        <v>2</v>
      </c>
      <c r="F1136" s="0" t="n">
        <v>0</v>
      </c>
    </row>
    <row r="1137" customFormat="false" ht="13.2" hidden="false" customHeight="false" outlineLevel="0" collapsed="false">
      <c r="A1137" s="0" t="n">
        <v>126</v>
      </c>
      <c r="B1137" s="0" t="n">
        <v>32.5</v>
      </c>
      <c r="C1137" s="0" t="n">
        <v>16</v>
      </c>
      <c r="D1137" s="0" t="n">
        <v>14</v>
      </c>
      <c r="E1137" s="0" t="n">
        <v>2</v>
      </c>
      <c r="F1137" s="0" t="n">
        <v>0</v>
      </c>
    </row>
    <row r="1138" customFormat="false" ht="13.2" hidden="false" customHeight="false" outlineLevel="0" collapsed="false">
      <c r="A1138" s="0" t="n">
        <v>153</v>
      </c>
      <c r="B1138" s="0" t="n">
        <v>42.5</v>
      </c>
      <c r="C1138" s="0" t="n">
        <v>15</v>
      </c>
      <c r="D1138" s="0" t="n">
        <v>15</v>
      </c>
      <c r="E1138" s="0" t="n">
        <v>2</v>
      </c>
      <c r="F1138" s="0" t="n">
        <v>6</v>
      </c>
    </row>
    <row r="1139" customFormat="false" ht="13.2" hidden="false" customHeight="false" outlineLevel="0" collapsed="false">
      <c r="A1139" s="0" t="n">
        <v>123</v>
      </c>
      <c r="B1139" s="0" t="n">
        <v>32.5</v>
      </c>
      <c r="C1139" s="0" t="n">
        <v>14</v>
      </c>
      <c r="D1139" s="0" t="n">
        <v>12</v>
      </c>
      <c r="E1139" s="0" t="n">
        <v>3</v>
      </c>
      <c r="F1139" s="0" t="n">
        <v>0</v>
      </c>
    </row>
    <row r="1140" customFormat="false" ht="13.2" hidden="false" customHeight="false" outlineLevel="0" collapsed="false">
      <c r="A1140" s="0" t="n">
        <v>72</v>
      </c>
      <c r="B1140" s="0" t="n">
        <v>18.5</v>
      </c>
      <c r="C1140" s="0" t="n">
        <v>12</v>
      </c>
      <c r="D1140" s="0" t="n">
        <v>12</v>
      </c>
      <c r="E1140" s="0" t="n">
        <v>1</v>
      </c>
      <c r="F1140" s="0" t="n">
        <v>0</v>
      </c>
    </row>
    <row r="1141" customFormat="false" ht="13.2" hidden="false" customHeight="false" outlineLevel="0" collapsed="false">
      <c r="A1141" s="0" t="n">
        <v>121</v>
      </c>
      <c r="B1141" s="0" t="n">
        <v>22.5</v>
      </c>
      <c r="C1141" s="0" t="s">
        <v>31</v>
      </c>
      <c r="D1141" s="0" t="n">
        <v>12</v>
      </c>
      <c r="E1141" s="0" t="n">
        <v>1</v>
      </c>
      <c r="F1141" s="0" t="n">
        <v>10</v>
      </c>
    </row>
    <row r="1142" customFormat="false" ht="13.2" hidden="false" customHeight="false" outlineLevel="0" collapsed="false">
      <c r="A1142" s="0" t="n">
        <v>137</v>
      </c>
      <c r="B1142" s="0" t="n">
        <v>22.5</v>
      </c>
      <c r="C1142" s="0" t="n">
        <v>12</v>
      </c>
      <c r="D1142" s="0" t="n">
        <v>10</v>
      </c>
      <c r="E1142" s="0" t="n">
        <v>1</v>
      </c>
      <c r="F1142" s="0" t="n">
        <v>3</v>
      </c>
    </row>
    <row r="1143" customFormat="false" ht="13.2" hidden="false" customHeight="false" outlineLevel="0" collapsed="false">
      <c r="A1143" s="0" t="n">
        <v>64</v>
      </c>
      <c r="B1143" s="0" t="n">
        <v>32.5</v>
      </c>
      <c r="C1143" s="0" t="n">
        <v>16</v>
      </c>
      <c r="D1143" s="0" t="n">
        <v>16</v>
      </c>
      <c r="E1143" s="0" t="n">
        <v>1</v>
      </c>
      <c r="F1143" s="0" t="n">
        <v>0</v>
      </c>
    </row>
    <row r="1144" customFormat="false" ht="13.2" hidden="false" customHeight="false" outlineLevel="0" collapsed="false">
      <c r="A1144" s="0" t="n">
        <v>119</v>
      </c>
      <c r="B1144" s="0" t="n">
        <v>18.5</v>
      </c>
      <c r="C1144" s="0" t="n">
        <v>12</v>
      </c>
      <c r="D1144" s="0" t="n">
        <v>8</v>
      </c>
      <c r="E1144" s="0" t="n">
        <v>1</v>
      </c>
      <c r="F1144" s="0" t="n">
        <v>0</v>
      </c>
    </row>
    <row r="1145" customFormat="false" ht="13.2" hidden="false" customHeight="false" outlineLevel="0" collapsed="false">
      <c r="A1145" s="0" t="n">
        <v>137</v>
      </c>
      <c r="B1145" s="0" t="n">
        <v>12.5</v>
      </c>
      <c r="C1145" s="0" t="n">
        <v>12</v>
      </c>
      <c r="D1145" s="0" t="n">
        <v>10</v>
      </c>
      <c r="E1145" s="0" t="n">
        <v>1</v>
      </c>
      <c r="F1145" s="0" t="n">
        <v>0</v>
      </c>
    </row>
    <row r="1146" customFormat="false" ht="13.2" hidden="false" customHeight="false" outlineLevel="0" collapsed="false">
      <c r="A1146" s="0" t="n">
        <v>98</v>
      </c>
      <c r="B1146" s="0" t="n">
        <v>9.5</v>
      </c>
      <c r="C1146" s="0" t="n">
        <v>2</v>
      </c>
      <c r="D1146" s="0" t="n">
        <v>10</v>
      </c>
      <c r="E1146" s="0" t="n">
        <v>1</v>
      </c>
      <c r="F1146" s="0" t="n">
        <v>0</v>
      </c>
    </row>
    <row r="1147" customFormat="false" ht="13.2" hidden="false" customHeight="false" outlineLevel="0" collapsed="false">
      <c r="A1147" s="0" t="n">
        <v>126</v>
      </c>
      <c r="B1147" s="0" t="n">
        <v>22.5</v>
      </c>
      <c r="C1147" s="0" t="n">
        <v>13</v>
      </c>
      <c r="D1147" s="0" t="n">
        <v>14</v>
      </c>
      <c r="E1147" s="0" t="n">
        <v>1</v>
      </c>
      <c r="F1147" s="0" t="n">
        <v>0</v>
      </c>
    </row>
    <row r="1148" customFormat="false" ht="13.2" hidden="false" customHeight="false" outlineLevel="0" collapsed="false">
      <c r="A1148" s="0" t="n">
        <v>142</v>
      </c>
      <c r="B1148" s="0" t="n">
        <v>27.5</v>
      </c>
      <c r="C1148" s="0" t="n">
        <v>13</v>
      </c>
      <c r="D1148" s="0" t="n">
        <v>16</v>
      </c>
      <c r="E1148" s="0" t="n">
        <v>1</v>
      </c>
      <c r="F1148" s="0" t="n">
        <v>0</v>
      </c>
    </row>
    <row r="1149" customFormat="false" ht="13.2" hidden="false" customHeight="false" outlineLevel="0" collapsed="false">
      <c r="A1149" s="0" t="n">
        <v>122</v>
      </c>
      <c r="B1149" s="0" t="n">
        <v>0.5</v>
      </c>
      <c r="C1149" s="0" t="s">
        <v>31</v>
      </c>
      <c r="D1149" s="0" t="n">
        <v>12</v>
      </c>
      <c r="E1149" s="0" t="n">
        <v>4</v>
      </c>
      <c r="F1149" s="0" t="n">
        <v>0</v>
      </c>
    </row>
    <row r="1150" customFormat="false" ht="13.2" hidden="false" customHeight="false" outlineLevel="0" collapsed="false">
      <c r="A1150" s="0" t="n">
        <v>112</v>
      </c>
      <c r="B1150" s="0" t="n">
        <v>22.5</v>
      </c>
      <c r="C1150" s="0" t="n">
        <v>6</v>
      </c>
      <c r="D1150" s="0" t="n">
        <v>9</v>
      </c>
      <c r="E1150" s="0" t="n">
        <v>2</v>
      </c>
      <c r="F1150" s="0" t="n">
        <v>0</v>
      </c>
    </row>
    <row r="1151" customFormat="false" ht="13.2" hidden="false" customHeight="false" outlineLevel="0" collapsed="false">
      <c r="A1151" s="0" t="n">
        <v>142</v>
      </c>
      <c r="B1151" s="0" t="n">
        <v>6.5</v>
      </c>
      <c r="C1151" s="0" t="s">
        <v>31</v>
      </c>
      <c r="D1151" s="0" t="n">
        <v>12</v>
      </c>
      <c r="E1151" s="0" t="n">
        <v>1</v>
      </c>
      <c r="F1151" s="0" t="n">
        <v>0</v>
      </c>
    </row>
    <row r="1152" customFormat="false" ht="13.2" hidden="false" customHeight="false" outlineLevel="0" collapsed="false">
      <c r="A1152" s="0" t="n">
        <v>108</v>
      </c>
      <c r="B1152" s="0" t="n">
        <v>65</v>
      </c>
      <c r="C1152" s="0" t="n">
        <v>16</v>
      </c>
      <c r="D1152" s="0" t="n">
        <v>18</v>
      </c>
      <c r="E1152" s="0" t="n">
        <v>1</v>
      </c>
      <c r="F1152" s="0" t="n">
        <v>0</v>
      </c>
    </row>
    <row r="1153" customFormat="false" ht="13.2" hidden="false" customHeight="false" outlineLevel="0" collapsed="false">
      <c r="A1153" s="0" t="n">
        <v>128</v>
      </c>
      <c r="B1153" s="0" t="n">
        <v>19.5</v>
      </c>
      <c r="C1153" s="0" t="n">
        <v>17</v>
      </c>
      <c r="D1153" s="0" t="n">
        <v>16</v>
      </c>
      <c r="E1153" s="0" t="n">
        <v>3</v>
      </c>
      <c r="F1153" s="0" t="n">
        <v>0</v>
      </c>
    </row>
    <row r="1154" customFormat="false" ht="13.2" hidden="false" customHeight="false" outlineLevel="0" collapsed="false">
      <c r="A1154" s="0" t="n">
        <v>124</v>
      </c>
      <c r="B1154" s="0" t="n">
        <v>27.5</v>
      </c>
      <c r="C1154" s="0" t="n">
        <v>16</v>
      </c>
      <c r="D1154" s="0" t="n">
        <v>18</v>
      </c>
      <c r="E1154" s="0" t="n">
        <v>2</v>
      </c>
      <c r="F1154" s="0" t="n">
        <v>0</v>
      </c>
    </row>
    <row r="1155" customFormat="false" ht="13.2" hidden="false" customHeight="false" outlineLevel="0" collapsed="false">
      <c r="A1155" s="0" t="n">
        <v>104</v>
      </c>
      <c r="B1155" s="0" t="n">
        <v>12.5</v>
      </c>
      <c r="C1155" s="0" t="n">
        <v>16</v>
      </c>
      <c r="D1155" s="0" t="n">
        <v>16</v>
      </c>
      <c r="E1155" s="0" t="n">
        <v>1</v>
      </c>
      <c r="F1155" s="0" t="n">
        <v>0</v>
      </c>
    </row>
    <row r="1156" customFormat="false" ht="13.2" hidden="false" customHeight="false" outlineLevel="0" collapsed="false">
      <c r="A1156" s="0" t="n">
        <v>118</v>
      </c>
      <c r="B1156" s="0" t="n">
        <v>42.5</v>
      </c>
      <c r="C1156" s="0" t="n">
        <v>15</v>
      </c>
      <c r="D1156" s="0" t="n">
        <v>15</v>
      </c>
      <c r="E1156" s="0" t="n">
        <v>2</v>
      </c>
      <c r="F1156" s="0" t="n">
        <v>0</v>
      </c>
    </row>
    <row r="1157" customFormat="false" ht="13.2" hidden="false" customHeight="false" outlineLevel="0" collapsed="false">
      <c r="A1157" s="0" t="n">
        <v>96</v>
      </c>
      <c r="B1157" s="0" t="n">
        <v>13.5</v>
      </c>
      <c r="C1157" s="0" t="s">
        <v>31</v>
      </c>
      <c r="D1157" s="0" t="n">
        <v>12</v>
      </c>
      <c r="E1157" s="0" t="n">
        <v>1</v>
      </c>
      <c r="F1157" s="0" t="n">
        <v>0</v>
      </c>
    </row>
    <row r="1158" customFormat="false" ht="13.2" hidden="false" customHeight="false" outlineLevel="0" collapsed="false">
      <c r="A1158" s="0" t="n">
        <v>106</v>
      </c>
      <c r="B1158" s="0" t="n">
        <v>65</v>
      </c>
      <c r="C1158" s="0" t="n">
        <v>16</v>
      </c>
      <c r="D1158" s="0" t="n">
        <v>16</v>
      </c>
      <c r="E1158" s="0" t="n">
        <v>1</v>
      </c>
      <c r="F1158" s="0" t="n">
        <v>0</v>
      </c>
    </row>
    <row r="1159" customFormat="false" ht="13.2" hidden="false" customHeight="false" outlineLevel="0" collapsed="false">
      <c r="A1159" s="0" t="n">
        <v>114</v>
      </c>
      <c r="B1159" s="0" t="n">
        <v>2.5</v>
      </c>
      <c r="C1159" s="0" t="s">
        <v>31</v>
      </c>
      <c r="D1159" s="0" t="n">
        <v>9</v>
      </c>
      <c r="E1159" s="0" t="n">
        <v>3</v>
      </c>
      <c r="F1159" s="0" t="n">
        <v>0</v>
      </c>
    </row>
    <row r="1160" customFormat="false" ht="13.2" hidden="false" customHeight="false" outlineLevel="0" collapsed="false">
      <c r="A1160" s="0" t="n">
        <v>142</v>
      </c>
      <c r="B1160" s="0" t="n">
        <v>65</v>
      </c>
      <c r="C1160" s="0" t="n">
        <v>16</v>
      </c>
      <c r="D1160" s="0" t="n">
        <v>16</v>
      </c>
      <c r="E1160" s="0" t="n">
        <v>1</v>
      </c>
      <c r="F1160" s="0" t="n">
        <v>0</v>
      </c>
    </row>
    <row r="1161" customFormat="false" ht="13.2" hidden="false" customHeight="false" outlineLevel="0" collapsed="false">
      <c r="A1161" s="0" t="n">
        <v>74</v>
      </c>
      <c r="B1161" s="0" t="n">
        <v>9.5</v>
      </c>
      <c r="C1161" s="0" t="s">
        <v>31</v>
      </c>
      <c r="D1161" s="0" t="n">
        <v>12</v>
      </c>
      <c r="E1161" s="0" t="n">
        <v>1</v>
      </c>
      <c r="F1161" s="0" t="n">
        <v>0</v>
      </c>
    </row>
    <row r="1162" customFormat="false" ht="13.2" hidden="false" customHeight="false" outlineLevel="0" collapsed="false">
      <c r="A1162" s="0" t="n">
        <v>146</v>
      </c>
      <c r="B1162" s="0" t="n">
        <v>37.5</v>
      </c>
      <c r="C1162" s="0" t="n">
        <v>16</v>
      </c>
      <c r="D1162" s="0" t="n">
        <v>16</v>
      </c>
      <c r="E1162" s="0" t="n">
        <v>2</v>
      </c>
      <c r="F1162" s="0" t="n">
        <v>0</v>
      </c>
    </row>
    <row r="1163" customFormat="false" ht="13.2" hidden="false" customHeight="false" outlineLevel="0" collapsed="false">
      <c r="A1163" s="0" t="n">
        <v>128</v>
      </c>
      <c r="B1163" s="0" t="n">
        <v>19.5</v>
      </c>
      <c r="C1163" s="0" t="n">
        <v>12</v>
      </c>
      <c r="D1163" s="0" t="n">
        <v>12</v>
      </c>
      <c r="E1163" s="0" t="n">
        <v>1</v>
      </c>
      <c r="F1163" s="0" t="n">
        <v>0</v>
      </c>
    </row>
    <row r="1164" customFormat="false" ht="13.2" hidden="false" customHeight="false" outlineLevel="0" collapsed="false">
      <c r="A1164" s="0" t="n">
        <v>115</v>
      </c>
      <c r="B1164" s="0" t="n">
        <v>17.5</v>
      </c>
      <c r="C1164" s="0" t="n">
        <v>12</v>
      </c>
      <c r="D1164" s="0" t="n">
        <v>14</v>
      </c>
      <c r="E1164" s="0" t="n">
        <v>3</v>
      </c>
      <c r="F1164" s="0" t="n">
        <v>0</v>
      </c>
    </row>
    <row r="1165" customFormat="false" ht="13.2" hidden="false" customHeight="false" outlineLevel="0" collapsed="false">
      <c r="A1165" s="0" t="n">
        <v>139</v>
      </c>
      <c r="B1165" s="0" t="n">
        <v>9.5</v>
      </c>
      <c r="C1165" s="0" t="n">
        <v>12</v>
      </c>
      <c r="D1165" s="0" t="n">
        <v>12</v>
      </c>
      <c r="E1165" s="0" t="n">
        <v>2</v>
      </c>
      <c r="F1165" s="0" t="n">
        <v>0</v>
      </c>
    </row>
    <row r="1166" customFormat="false" ht="13.2" hidden="false" customHeight="false" outlineLevel="0" collapsed="false">
      <c r="A1166" s="0" t="n">
        <v>143</v>
      </c>
      <c r="B1166" s="0" t="n">
        <v>65</v>
      </c>
      <c r="C1166" s="0" t="n">
        <v>14</v>
      </c>
      <c r="D1166" s="0" t="n">
        <v>12</v>
      </c>
      <c r="E1166" s="0" t="n">
        <v>1</v>
      </c>
      <c r="F1166" s="0" t="n">
        <v>0</v>
      </c>
    </row>
    <row r="1167" customFormat="false" ht="13.2" hidden="false" customHeight="false" outlineLevel="0" collapsed="false">
      <c r="A1167" s="0" t="n">
        <v>125</v>
      </c>
      <c r="B1167" s="0" t="n">
        <v>65</v>
      </c>
      <c r="C1167" s="0" t="n">
        <v>18</v>
      </c>
      <c r="D1167" s="0" t="n">
        <v>18</v>
      </c>
      <c r="E1167" s="0" t="n">
        <v>2</v>
      </c>
      <c r="F1167" s="0" t="n">
        <v>0</v>
      </c>
    </row>
    <row r="1168" customFormat="false" ht="13.2" hidden="false" customHeight="false" outlineLevel="0" collapsed="false">
      <c r="A1168" s="0" t="n">
        <v>120</v>
      </c>
      <c r="B1168" s="0" t="n">
        <v>14.5</v>
      </c>
      <c r="C1168" s="0" t="n">
        <v>12</v>
      </c>
      <c r="D1168" s="0" t="n">
        <v>8</v>
      </c>
      <c r="E1168" s="0" t="n">
        <v>1</v>
      </c>
      <c r="F1168" s="0" t="n">
        <v>5</v>
      </c>
    </row>
    <row r="1169" customFormat="false" ht="13.2" hidden="false" customHeight="false" outlineLevel="0" collapsed="false">
      <c r="A1169" s="0" t="n">
        <v>120</v>
      </c>
      <c r="B1169" s="0" t="n">
        <v>32.5</v>
      </c>
      <c r="C1169" s="0" t="n">
        <v>14</v>
      </c>
      <c r="D1169" s="0" t="n">
        <v>13</v>
      </c>
      <c r="E1169" s="0" t="n">
        <v>1</v>
      </c>
      <c r="F1169" s="0" t="n">
        <v>5</v>
      </c>
    </row>
    <row r="1170" customFormat="false" ht="13.2" hidden="false" customHeight="false" outlineLevel="0" collapsed="false">
      <c r="A1170" s="0" t="n">
        <v>135</v>
      </c>
      <c r="B1170" s="0" t="n">
        <v>17.5</v>
      </c>
      <c r="C1170" s="0" t="n">
        <v>11</v>
      </c>
      <c r="D1170" s="0" t="n">
        <v>12</v>
      </c>
      <c r="E1170" s="0" t="n">
        <v>1</v>
      </c>
      <c r="F1170" s="0" t="n">
        <v>0</v>
      </c>
    </row>
    <row r="1171" customFormat="false" ht="13.2" hidden="false" customHeight="false" outlineLevel="0" collapsed="false">
      <c r="A1171" s="0" t="n">
        <v>91</v>
      </c>
      <c r="B1171" s="0" t="n">
        <v>2.5</v>
      </c>
      <c r="C1171" s="0" t="s">
        <v>31</v>
      </c>
      <c r="D1171" s="0" t="n">
        <v>12</v>
      </c>
      <c r="E1171" s="0" t="n">
        <v>4</v>
      </c>
      <c r="F1171" s="0" t="n">
        <v>0</v>
      </c>
    </row>
    <row r="1172" customFormat="false" ht="13.2" hidden="false" customHeight="false" outlineLevel="0" collapsed="false">
      <c r="A1172" s="0" t="n">
        <v>117</v>
      </c>
      <c r="B1172" s="0" t="n">
        <v>18.5</v>
      </c>
      <c r="C1172" s="0" t="n">
        <v>13</v>
      </c>
      <c r="D1172" s="0" t="n">
        <v>10</v>
      </c>
      <c r="E1172" s="0" t="n">
        <v>1</v>
      </c>
      <c r="F1172" s="0" t="n">
        <v>0</v>
      </c>
    </row>
    <row r="1173" customFormat="false" ht="13.2" hidden="false" customHeight="false" outlineLevel="0" collapsed="false">
      <c r="A1173" s="0" t="n">
        <v>119</v>
      </c>
      <c r="B1173" s="0" t="n">
        <v>22.5</v>
      </c>
      <c r="C1173" s="0" t="n">
        <v>12</v>
      </c>
      <c r="D1173" s="0" t="n">
        <v>13</v>
      </c>
      <c r="E1173" s="0" t="n">
        <v>2</v>
      </c>
      <c r="F1173" s="0" t="n">
        <v>0</v>
      </c>
    </row>
    <row r="1174" customFormat="false" ht="13.2" hidden="false" customHeight="false" outlineLevel="0" collapsed="false">
      <c r="A1174" s="0" t="n">
        <v>128</v>
      </c>
      <c r="B1174" s="0" t="n">
        <v>65</v>
      </c>
      <c r="C1174" s="0" t="n">
        <v>16</v>
      </c>
      <c r="D1174" s="0" t="n">
        <v>16</v>
      </c>
      <c r="E1174" s="0" t="n">
        <v>1</v>
      </c>
      <c r="F1174" s="0" t="n">
        <v>20</v>
      </c>
    </row>
    <row r="1175" customFormat="false" ht="13.2" hidden="false" customHeight="false" outlineLevel="0" collapsed="false">
      <c r="A1175" s="0" t="n">
        <v>135</v>
      </c>
      <c r="B1175" s="0" t="n">
        <v>65</v>
      </c>
      <c r="C1175" s="0" t="n">
        <v>18</v>
      </c>
      <c r="D1175" s="0" t="n">
        <v>16</v>
      </c>
      <c r="E1175" s="0" t="n">
        <v>1</v>
      </c>
      <c r="F1175" s="0" t="n">
        <v>0</v>
      </c>
    </row>
    <row r="1176" customFormat="false" ht="13.2" hidden="false" customHeight="false" outlineLevel="0" collapsed="false">
      <c r="A1176" s="0" t="n">
        <v>91</v>
      </c>
      <c r="B1176" s="0" t="n">
        <v>22.5</v>
      </c>
      <c r="C1176" s="0" t="n">
        <v>10</v>
      </c>
      <c r="D1176" s="0" t="n">
        <v>14</v>
      </c>
      <c r="E1176" s="0" t="n">
        <v>1</v>
      </c>
      <c r="F1176" s="0" t="n">
        <v>6</v>
      </c>
    </row>
    <row r="1177" customFormat="false" ht="13.2" hidden="false" customHeight="false" outlineLevel="0" collapsed="false">
      <c r="A1177" s="0" t="n">
        <v>108</v>
      </c>
      <c r="B1177" s="0" t="n">
        <v>0.5</v>
      </c>
      <c r="C1177" s="0" t="n">
        <v>11</v>
      </c>
      <c r="D1177" s="0" t="n">
        <v>12</v>
      </c>
      <c r="E1177" s="0" t="n">
        <v>2</v>
      </c>
      <c r="F1177" s="0" t="n">
        <v>0</v>
      </c>
    </row>
    <row r="1178" customFormat="false" ht="13.2" hidden="false" customHeight="false" outlineLevel="0" collapsed="false">
      <c r="A1178" s="0" t="n">
        <v>110</v>
      </c>
      <c r="B1178" s="0" t="n">
        <v>22.5</v>
      </c>
      <c r="C1178" s="0" t="n">
        <v>4</v>
      </c>
      <c r="D1178" s="0" t="n">
        <v>14</v>
      </c>
      <c r="E1178" s="0" t="n">
        <v>1</v>
      </c>
      <c r="F1178" s="0" t="n">
        <v>0</v>
      </c>
    </row>
    <row r="1179" customFormat="false" ht="13.2" hidden="false" customHeight="false" outlineLevel="0" collapsed="false">
      <c r="A1179" s="0" t="n">
        <v>136</v>
      </c>
      <c r="B1179" s="0" t="n">
        <v>47.5</v>
      </c>
      <c r="C1179" s="0" t="n">
        <v>12</v>
      </c>
      <c r="D1179" s="0" t="n">
        <v>16</v>
      </c>
      <c r="E1179" s="0" t="n">
        <v>1</v>
      </c>
      <c r="F1179" s="0" t="n">
        <v>0</v>
      </c>
    </row>
    <row r="1180" customFormat="false" ht="13.2" hidden="false" customHeight="false" outlineLevel="0" collapsed="false">
      <c r="A1180" s="0" t="n">
        <v>126</v>
      </c>
      <c r="B1180" s="0" t="n">
        <v>65</v>
      </c>
      <c r="C1180" s="0" t="n">
        <v>18</v>
      </c>
      <c r="D1180" s="0" t="n">
        <v>15</v>
      </c>
      <c r="E1180" s="0" t="n">
        <v>1</v>
      </c>
      <c r="F1180" s="0" t="n">
        <v>0</v>
      </c>
    </row>
    <row r="1181" customFormat="false" ht="13.2" hidden="false" customHeight="false" outlineLevel="0" collapsed="false">
      <c r="A1181" s="0" t="n">
        <v>115</v>
      </c>
      <c r="B1181" s="0" t="n">
        <v>65</v>
      </c>
      <c r="C1181" s="0" t="n">
        <v>16</v>
      </c>
      <c r="D1181" s="0" t="n">
        <v>16</v>
      </c>
      <c r="E1181" s="0" t="n">
        <v>1</v>
      </c>
      <c r="F1181" s="0" t="n">
        <v>0</v>
      </c>
    </row>
    <row r="1182" customFormat="false" ht="13.2" hidden="false" customHeight="false" outlineLevel="0" collapsed="false">
      <c r="A1182" s="0" t="n">
        <v>136</v>
      </c>
      <c r="B1182" s="0" t="n">
        <v>32.5</v>
      </c>
      <c r="C1182" s="0" t="s">
        <v>31</v>
      </c>
      <c r="D1182" s="0" t="n">
        <v>15</v>
      </c>
      <c r="E1182" s="0" t="n">
        <v>4</v>
      </c>
      <c r="F1182" s="0" t="n">
        <v>0</v>
      </c>
    </row>
    <row r="1183" customFormat="false" ht="13.2" hidden="false" customHeight="false" outlineLevel="0" collapsed="false">
      <c r="A1183" s="0" t="n">
        <v>116</v>
      </c>
      <c r="B1183" s="0" t="n">
        <v>65</v>
      </c>
      <c r="C1183" s="0" t="n">
        <v>16</v>
      </c>
      <c r="D1183" s="0" t="n">
        <v>14</v>
      </c>
      <c r="E1183" s="0" t="n">
        <v>2</v>
      </c>
      <c r="F1183" s="0" t="n">
        <v>0</v>
      </c>
    </row>
    <row r="1184" customFormat="false" ht="13.2" hidden="false" customHeight="false" outlineLevel="0" collapsed="false">
      <c r="A1184" s="0" t="n">
        <v>117</v>
      </c>
      <c r="B1184" s="0" t="n">
        <v>0.5</v>
      </c>
      <c r="C1184" s="0" t="n">
        <v>12</v>
      </c>
      <c r="D1184" s="0" t="n">
        <v>9</v>
      </c>
      <c r="E1184" s="0" t="n">
        <v>2</v>
      </c>
      <c r="F1184" s="0" t="n">
        <v>0</v>
      </c>
    </row>
    <row r="1185" customFormat="false" ht="13.2" hidden="false" customHeight="false" outlineLevel="0" collapsed="false">
      <c r="A1185" s="0" t="n">
        <v>152</v>
      </c>
      <c r="B1185" s="0" t="n">
        <v>65</v>
      </c>
      <c r="C1185" s="0" t="n">
        <v>16</v>
      </c>
      <c r="D1185" s="0" t="n">
        <v>14</v>
      </c>
      <c r="E1185" s="0" t="n">
        <v>1</v>
      </c>
      <c r="F1185" s="0" t="n">
        <v>0</v>
      </c>
    </row>
    <row r="1186" customFormat="false" ht="13.2" hidden="false" customHeight="false" outlineLevel="0" collapsed="false">
      <c r="A1186" s="0" t="n">
        <v>124</v>
      </c>
      <c r="B1186" s="0" t="n">
        <v>42.5</v>
      </c>
      <c r="C1186" s="0" t="n">
        <v>16</v>
      </c>
      <c r="D1186" s="0" t="n">
        <v>16</v>
      </c>
      <c r="E1186" s="0" t="n">
        <v>2</v>
      </c>
      <c r="F1186" s="0" t="n">
        <v>0</v>
      </c>
    </row>
    <row r="1187" customFormat="false" ht="13.2" hidden="false" customHeight="false" outlineLevel="0" collapsed="false">
      <c r="A1187" s="0" t="n">
        <v>115</v>
      </c>
      <c r="B1187" s="0" t="n">
        <v>13.5</v>
      </c>
      <c r="C1187" s="0" t="s">
        <v>31</v>
      </c>
      <c r="D1187" s="0" t="n">
        <v>12</v>
      </c>
      <c r="E1187" s="0" t="n">
        <v>1</v>
      </c>
      <c r="F1187" s="0" t="n">
        <v>0</v>
      </c>
    </row>
    <row r="1188" customFormat="false" ht="13.2" hidden="false" customHeight="false" outlineLevel="0" collapsed="false">
      <c r="A1188" s="0" t="n">
        <v>134</v>
      </c>
      <c r="B1188" s="0" t="n">
        <v>22.5</v>
      </c>
      <c r="C1188" s="0" t="n">
        <v>12</v>
      </c>
      <c r="D1188" s="0" t="n">
        <v>14</v>
      </c>
      <c r="E1188" s="0" t="n">
        <v>1</v>
      </c>
      <c r="F1188" s="0" t="n">
        <v>0</v>
      </c>
    </row>
    <row r="1189" customFormat="false" ht="13.2" hidden="false" customHeight="false" outlineLevel="0" collapsed="false">
      <c r="A1189" s="0" t="n">
        <v>146</v>
      </c>
      <c r="B1189" s="0" t="n">
        <v>65</v>
      </c>
      <c r="C1189" s="0" t="n">
        <v>16</v>
      </c>
      <c r="D1189" s="0" t="n">
        <v>16</v>
      </c>
      <c r="E1189" s="0" t="n">
        <v>1</v>
      </c>
      <c r="F1189" s="0" t="n">
        <v>0</v>
      </c>
    </row>
    <row r="1190" customFormat="false" ht="13.2" hidden="false" customHeight="false" outlineLevel="0" collapsed="false">
      <c r="A1190" s="0" t="n">
        <v>125</v>
      </c>
      <c r="B1190" s="0" t="n">
        <v>16.5</v>
      </c>
      <c r="C1190" s="0" t="n">
        <v>8</v>
      </c>
      <c r="D1190" s="0" t="n">
        <v>8</v>
      </c>
      <c r="E1190" s="0" t="n">
        <v>1</v>
      </c>
      <c r="F1190" s="0" t="n">
        <v>0</v>
      </c>
    </row>
    <row r="1191" customFormat="false" ht="13.2" hidden="false" customHeight="false" outlineLevel="0" collapsed="false">
      <c r="A1191" s="0" t="n">
        <v>89</v>
      </c>
      <c r="B1191" s="0" t="n">
        <v>9.5</v>
      </c>
      <c r="C1191" s="0" t="n">
        <v>14</v>
      </c>
      <c r="D1191" s="0" t="n">
        <v>12</v>
      </c>
      <c r="E1191" s="0" t="n">
        <v>1</v>
      </c>
      <c r="F1191" s="0" t="n">
        <v>20</v>
      </c>
    </row>
    <row r="1192" customFormat="false" ht="13.2" hidden="false" customHeight="false" outlineLevel="0" collapsed="false">
      <c r="A1192" s="0" t="n">
        <v>128</v>
      </c>
      <c r="B1192" s="0" t="n">
        <v>19.5</v>
      </c>
      <c r="C1192" s="0" t="n">
        <v>12</v>
      </c>
      <c r="D1192" s="0" t="n">
        <v>12</v>
      </c>
      <c r="E1192" s="0" t="n">
        <v>1</v>
      </c>
      <c r="F1192" s="0" t="n">
        <v>15</v>
      </c>
    </row>
    <row r="1193" customFormat="false" ht="13.2" hidden="false" customHeight="false" outlineLevel="0" collapsed="false">
      <c r="A1193" s="0" t="n">
        <v>133</v>
      </c>
      <c r="B1193" s="0" t="n">
        <v>11.5</v>
      </c>
      <c r="C1193" s="0" t="n">
        <v>10</v>
      </c>
      <c r="D1193" s="0" t="n">
        <v>12</v>
      </c>
      <c r="E1193" s="0" t="n">
        <v>1</v>
      </c>
      <c r="F1193" s="0" t="n">
        <v>0</v>
      </c>
    </row>
    <row r="1194" customFormat="false" ht="13.2" hidden="false" customHeight="false" outlineLevel="0" collapsed="false">
      <c r="A1194" s="0" t="n">
        <v>112</v>
      </c>
      <c r="B1194" s="0" t="n">
        <v>8.5</v>
      </c>
      <c r="C1194" s="0" t="s">
        <v>31</v>
      </c>
      <c r="D1194" s="0" t="n">
        <v>12</v>
      </c>
      <c r="E1194" s="0" t="n">
        <v>1</v>
      </c>
      <c r="F1194" s="0" t="n">
        <v>0</v>
      </c>
    </row>
    <row r="1195" customFormat="false" ht="13.2" hidden="false" customHeight="false" outlineLevel="0" collapsed="false">
      <c r="A1195" s="0" t="n">
        <v>143</v>
      </c>
      <c r="B1195" s="0" t="n">
        <v>42.5</v>
      </c>
      <c r="C1195" s="0" t="n">
        <v>10</v>
      </c>
      <c r="D1195" s="0" t="n">
        <v>14</v>
      </c>
      <c r="E1195" s="0" t="n">
        <v>1</v>
      </c>
      <c r="F1195" s="0" t="n">
        <v>0</v>
      </c>
    </row>
    <row r="1196" customFormat="false" ht="13.2" hidden="false" customHeight="false" outlineLevel="0" collapsed="false">
      <c r="A1196" s="0" t="n">
        <v>157</v>
      </c>
      <c r="B1196" s="0" t="n">
        <v>27.5</v>
      </c>
      <c r="C1196" s="0" t="n">
        <v>14</v>
      </c>
      <c r="D1196" s="0" t="n">
        <v>13</v>
      </c>
      <c r="E1196" s="0" t="n">
        <v>2</v>
      </c>
      <c r="F1196" s="0" t="n">
        <v>0</v>
      </c>
    </row>
    <row r="1197" customFormat="false" ht="13.2" hidden="false" customHeight="false" outlineLevel="0" collapsed="false">
      <c r="A1197" s="0" t="n">
        <v>99</v>
      </c>
      <c r="B1197" s="0" t="n">
        <v>14.5</v>
      </c>
      <c r="C1197" s="0" t="n">
        <v>3</v>
      </c>
      <c r="D1197" s="0" t="n">
        <v>9</v>
      </c>
      <c r="E1197" s="0" t="n">
        <v>1</v>
      </c>
      <c r="F1197" s="0" t="n">
        <v>0</v>
      </c>
    </row>
    <row r="1198" customFormat="false" ht="13.2" hidden="false" customHeight="false" outlineLevel="0" collapsed="false">
      <c r="A1198" s="0" t="n">
        <v>96</v>
      </c>
      <c r="B1198" s="0" t="n">
        <v>4.5</v>
      </c>
      <c r="C1198" s="0" t="s">
        <v>31</v>
      </c>
      <c r="D1198" s="0" t="n">
        <v>12</v>
      </c>
      <c r="E1198" s="0" t="n">
        <v>4</v>
      </c>
      <c r="F1198" s="0" t="n">
        <v>8</v>
      </c>
    </row>
    <row r="1199" customFormat="false" ht="13.2" hidden="false" customHeight="false" outlineLevel="0" collapsed="false">
      <c r="A1199" s="0" t="n">
        <v>128</v>
      </c>
      <c r="B1199" s="0" t="n">
        <v>15.5</v>
      </c>
      <c r="C1199" s="0" t="n">
        <v>12</v>
      </c>
      <c r="D1199" s="0" t="n">
        <v>9</v>
      </c>
      <c r="E1199" s="0" t="n">
        <v>2</v>
      </c>
      <c r="F1199" s="0" t="n">
        <v>0</v>
      </c>
    </row>
    <row r="1200" customFormat="false" ht="13.2" hidden="false" customHeight="false" outlineLevel="0" collapsed="false">
      <c r="A1200" s="0" t="n">
        <v>122</v>
      </c>
      <c r="B1200" s="0" t="n">
        <v>27.5</v>
      </c>
      <c r="C1200" s="0" t="n">
        <v>12</v>
      </c>
      <c r="D1200" s="0" t="n">
        <v>13</v>
      </c>
      <c r="E1200" s="0" t="n">
        <v>1</v>
      </c>
      <c r="F1200" s="0" t="n">
        <v>0</v>
      </c>
    </row>
    <row r="1201" customFormat="false" ht="13.2" hidden="false" customHeight="false" outlineLevel="0" collapsed="false">
      <c r="A1201" s="0" t="n">
        <v>119</v>
      </c>
      <c r="B1201" s="0" t="n">
        <v>65</v>
      </c>
      <c r="C1201" s="0" t="n">
        <v>16</v>
      </c>
      <c r="D1201" s="0" t="n">
        <v>14</v>
      </c>
      <c r="E1201" s="0" t="n">
        <v>1</v>
      </c>
      <c r="F1201" s="0" t="n">
        <v>0</v>
      </c>
    </row>
    <row r="1202" customFormat="false" ht="13.2" hidden="false" customHeight="false" outlineLevel="0" collapsed="false">
      <c r="A1202" s="0" t="n">
        <v>160</v>
      </c>
      <c r="B1202" s="0" t="n">
        <v>16.5</v>
      </c>
      <c r="C1202" s="0" t="n">
        <v>12</v>
      </c>
      <c r="D1202" s="0" t="n">
        <v>12</v>
      </c>
      <c r="E1202" s="0" t="n">
        <v>2</v>
      </c>
      <c r="F1202" s="0" t="n">
        <v>0</v>
      </c>
    </row>
    <row r="1203" customFormat="false" ht="13.2" hidden="false" customHeight="false" outlineLevel="0" collapsed="false">
      <c r="A1203" s="0" t="n">
        <v>108</v>
      </c>
      <c r="B1203" s="0" t="n">
        <v>37.5</v>
      </c>
      <c r="C1203" s="0" t="n">
        <v>16</v>
      </c>
      <c r="D1203" s="0" t="n">
        <v>16</v>
      </c>
      <c r="E1203" s="0" t="n">
        <v>1</v>
      </c>
      <c r="F1203" s="0" t="n">
        <v>0</v>
      </c>
    </row>
    <row r="1204" customFormat="false" ht="13.2" hidden="false" customHeight="false" outlineLevel="0" collapsed="false">
      <c r="A1204" s="0" t="n">
        <v>114</v>
      </c>
      <c r="B1204" s="0" t="n">
        <v>65</v>
      </c>
      <c r="C1204" s="0" t="n">
        <v>15</v>
      </c>
      <c r="D1204" s="0" t="n">
        <v>15</v>
      </c>
      <c r="E1204" s="0" t="n">
        <v>1</v>
      </c>
      <c r="F1204" s="0" t="n">
        <v>0</v>
      </c>
    </row>
    <row r="1205" customFormat="false" ht="13.2" hidden="false" customHeight="false" outlineLevel="0" collapsed="false">
      <c r="A1205" s="0" t="n">
        <v>115</v>
      </c>
      <c r="B1205" s="0" t="n">
        <v>37.5</v>
      </c>
      <c r="C1205" s="0" t="n">
        <v>12</v>
      </c>
      <c r="D1205" s="0" t="n">
        <v>12</v>
      </c>
      <c r="E1205" s="0" t="n">
        <v>1</v>
      </c>
      <c r="F1205" s="0" t="n">
        <v>0</v>
      </c>
    </row>
    <row r="1206" customFormat="false" ht="13.2" hidden="false" customHeight="false" outlineLevel="0" collapsed="false">
      <c r="A1206" s="0" t="n">
        <v>131</v>
      </c>
      <c r="B1206" s="0" t="n">
        <v>7.5</v>
      </c>
      <c r="C1206" s="0" t="n">
        <v>12</v>
      </c>
      <c r="D1206" s="0" t="n">
        <v>12</v>
      </c>
      <c r="E1206" s="0" t="n">
        <v>1</v>
      </c>
      <c r="F1206" s="0" t="n">
        <v>0</v>
      </c>
    </row>
    <row r="1207" customFormat="false" ht="13.2" hidden="false" customHeight="false" outlineLevel="0" collapsed="false">
      <c r="A1207" s="0" t="n">
        <v>118</v>
      </c>
      <c r="B1207" s="0" t="n">
        <v>22.5</v>
      </c>
      <c r="C1207" s="0" t="n">
        <v>12</v>
      </c>
      <c r="D1207" s="0" t="n">
        <v>12</v>
      </c>
      <c r="E1207" s="0" t="n">
        <v>2</v>
      </c>
      <c r="F1207" s="0" t="n">
        <v>0</v>
      </c>
    </row>
    <row r="1208" customFormat="false" ht="13.2" hidden="false" customHeight="false" outlineLevel="0" collapsed="false">
      <c r="A1208" s="0" t="n">
        <v>149</v>
      </c>
      <c r="B1208" s="0" t="n">
        <v>47.5</v>
      </c>
      <c r="C1208" s="0" t="n">
        <v>14</v>
      </c>
      <c r="D1208" s="0" t="n">
        <v>16</v>
      </c>
      <c r="E1208" s="0" t="n">
        <v>3</v>
      </c>
      <c r="F1208" s="0" t="n">
        <v>0</v>
      </c>
    </row>
    <row r="1209" customFormat="false" ht="13.2" hidden="false" customHeight="false" outlineLevel="0" collapsed="false">
      <c r="A1209" s="0" t="n">
        <v>114</v>
      </c>
      <c r="B1209" s="0" t="n">
        <v>32.5</v>
      </c>
      <c r="C1209" s="0" t="n">
        <v>12</v>
      </c>
      <c r="D1209" s="0" t="n">
        <v>12</v>
      </c>
      <c r="E1209" s="0" t="n">
        <v>1</v>
      </c>
      <c r="F1209" s="0" t="n">
        <v>0</v>
      </c>
    </row>
    <row r="1210" customFormat="false" ht="13.2" hidden="false" customHeight="false" outlineLevel="0" collapsed="false">
      <c r="A1210" s="0" t="n">
        <v>133</v>
      </c>
      <c r="B1210" s="0" t="n">
        <v>4.5</v>
      </c>
      <c r="C1210" s="0" t="n">
        <v>12</v>
      </c>
      <c r="D1210" s="0" t="n">
        <v>10</v>
      </c>
      <c r="E1210" s="0" t="n">
        <v>1</v>
      </c>
      <c r="F1210" s="0" t="n">
        <v>5</v>
      </c>
    </row>
    <row r="1211" customFormat="false" ht="13.2" hidden="false" customHeight="false" outlineLevel="0" collapsed="false">
      <c r="A1211" s="0" t="n">
        <v>112</v>
      </c>
      <c r="B1211" s="0" t="n">
        <v>32.5</v>
      </c>
      <c r="C1211" s="0" t="n">
        <v>1</v>
      </c>
      <c r="D1211" s="0" t="n">
        <v>9</v>
      </c>
      <c r="E1211" s="0" t="n">
        <v>3</v>
      </c>
      <c r="F1211" s="0" t="n">
        <v>0</v>
      </c>
    </row>
    <row r="1212" customFormat="false" ht="13.2" hidden="false" customHeight="false" outlineLevel="0" collapsed="false">
      <c r="A1212" s="0" t="n">
        <v>101</v>
      </c>
      <c r="B1212" s="0" t="n">
        <v>15.5</v>
      </c>
      <c r="C1212" s="0" t="n">
        <v>9</v>
      </c>
      <c r="D1212" s="0" t="n">
        <v>12</v>
      </c>
      <c r="E1212" s="0" t="n">
        <v>1</v>
      </c>
      <c r="F1212" s="0" t="n">
        <v>0</v>
      </c>
    </row>
    <row r="1213" customFormat="false" ht="13.2" hidden="false" customHeight="false" outlineLevel="0" collapsed="false">
      <c r="A1213" s="0" t="n">
        <v>86</v>
      </c>
      <c r="B1213" s="0" t="n">
        <v>1.5</v>
      </c>
      <c r="C1213" s="0" t="n">
        <v>12</v>
      </c>
      <c r="D1213" s="0" t="n">
        <v>9</v>
      </c>
      <c r="E1213" s="0" t="n">
        <v>1</v>
      </c>
      <c r="F1213" s="0" t="n">
        <v>10</v>
      </c>
    </row>
    <row r="1214" customFormat="false" ht="13.2" hidden="false" customHeight="false" outlineLevel="0" collapsed="false">
      <c r="A1214" s="0" t="n">
        <v>125</v>
      </c>
      <c r="B1214" s="0" t="n">
        <v>65</v>
      </c>
      <c r="C1214" s="0" t="n">
        <v>15</v>
      </c>
      <c r="D1214" s="0" t="n">
        <v>14</v>
      </c>
      <c r="E1214" s="0" t="n">
        <v>1</v>
      </c>
      <c r="F1214" s="0" t="n">
        <v>0</v>
      </c>
    </row>
    <row r="1215" customFormat="false" ht="13.2" hidden="false" customHeight="false" outlineLevel="0" collapsed="false">
      <c r="A1215" s="0" t="n">
        <v>135</v>
      </c>
      <c r="B1215" s="0" t="n">
        <v>37.5</v>
      </c>
      <c r="C1215" s="0" t="n">
        <v>16</v>
      </c>
      <c r="D1215" s="0" t="n">
        <v>12</v>
      </c>
      <c r="E1215" s="0" t="n">
        <v>1</v>
      </c>
      <c r="F1215" s="0" t="n">
        <v>0</v>
      </c>
    </row>
    <row r="1216" customFormat="false" ht="13.2" hidden="false" customHeight="false" outlineLevel="0" collapsed="false">
      <c r="A1216" s="0" t="n">
        <v>105</v>
      </c>
      <c r="B1216" s="0" t="n">
        <v>12.5</v>
      </c>
      <c r="C1216" s="0" t="n">
        <v>10</v>
      </c>
      <c r="D1216" s="0" t="n">
        <v>10</v>
      </c>
      <c r="E1216" s="0" t="n">
        <v>1</v>
      </c>
      <c r="F1216" s="0" t="n">
        <v>0</v>
      </c>
    </row>
    <row r="1217" customFormat="false" ht="13.2" hidden="false" customHeight="false" outlineLevel="0" collapsed="false">
      <c r="A1217" s="0" t="n">
        <v>107</v>
      </c>
      <c r="B1217" s="0" t="n">
        <v>16.5</v>
      </c>
      <c r="C1217" s="0" t="n">
        <v>12</v>
      </c>
      <c r="D1217" s="0" t="n">
        <v>12</v>
      </c>
      <c r="E1217" s="0" t="n">
        <v>2</v>
      </c>
      <c r="F1217" s="0" t="n">
        <v>0</v>
      </c>
    </row>
    <row r="1218" customFormat="false" ht="13.2" hidden="false" customHeight="false" outlineLevel="0" collapsed="false">
      <c r="A1218" s="0" t="n">
        <v>97</v>
      </c>
      <c r="B1218" s="0" t="n">
        <v>47.5</v>
      </c>
      <c r="C1218" s="0" t="n">
        <v>16</v>
      </c>
      <c r="D1218" s="0" t="n">
        <v>16</v>
      </c>
      <c r="E1218" s="0" t="n">
        <v>3</v>
      </c>
      <c r="F1218" s="0" t="n">
        <v>0</v>
      </c>
    </row>
    <row r="1219" customFormat="false" ht="13.2" hidden="false" customHeight="false" outlineLevel="0" collapsed="false">
      <c r="A1219" s="0" t="n">
        <v>158</v>
      </c>
      <c r="B1219" s="0" t="n">
        <v>0.5</v>
      </c>
      <c r="C1219" s="0" t="s">
        <v>31</v>
      </c>
      <c r="D1219" s="0" t="n">
        <v>12</v>
      </c>
      <c r="E1219" s="0" t="n">
        <v>2</v>
      </c>
      <c r="F1219" s="0" t="n">
        <v>0</v>
      </c>
    </row>
    <row r="1220" customFormat="false" ht="13.2" hidden="false" customHeight="false" outlineLevel="0" collapsed="false">
      <c r="A1220" s="0" t="n">
        <v>123</v>
      </c>
      <c r="B1220" s="0" t="n">
        <v>18.5</v>
      </c>
      <c r="C1220" s="0" t="n">
        <v>12</v>
      </c>
      <c r="D1220" s="0" t="n">
        <v>12</v>
      </c>
      <c r="E1220" s="0" t="n">
        <v>1</v>
      </c>
      <c r="F1220" s="0" t="n">
        <v>0</v>
      </c>
    </row>
    <row r="1221" customFormat="false" ht="13.2" hidden="false" customHeight="false" outlineLevel="0" collapsed="false">
      <c r="A1221" s="0" t="n">
        <v>110</v>
      </c>
      <c r="B1221" s="0" t="n">
        <v>32.5</v>
      </c>
      <c r="C1221" s="0" t="n">
        <v>18</v>
      </c>
      <c r="D1221" s="0" t="n">
        <v>16</v>
      </c>
      <c r="E1221" s="0" t="n">
        <v>3</v>
      </c>
      <c r="F1221" s="0" t="n">
        <v>0</v>
      </c>
    </row>
    <row r="1222" customFormat="false" ht="13.2" hidden="false" customHeight="false" outlineLevel="0" collapsed="false">
      <c r="A1222" s="0" t="n">
        <v>74</v>
      </c>
      <c r="B1222" s="0" t="n">
        <v>13.5</v>
      </c>
      <c r="C1222" s="0" t="s">
        <v>31</v>
      </c>
      <c r="D1222" s="0" t="n">
        <v>16</v>
      </c>
      <c r="E1222" s="0" t="n">
        <v>1</v>
      </c>
      <c r="F1222" s="0" t="n">
        <v>0</v>
      </c>
    </row>
    <row r="1223" customFormat="false" ht="13.2" hidden="false" customHeight="false" outlineLevel="0" collapsed="false">
      <c r="A1223" s="0" t="n">
        <v>93</v>
      </c>
      <c r="B1223" s="0" t="n">
        <v>2.5</v>
      </c>
      <c r="C1223" s="0" t="s">
        <v>31</v>
      </c>
      <c r="D1223" s="0" t="n">
        <v>12</v>
      </c>
      <c r="E1223" s="0" t="n">
        <v>1</v>
      </c>
      <c r="F1223" s="0" t="n">
        <v>0</v>
      </c>
    </row>
    <row r="1224" customFormat="false" ht="13.2" hidden="false" customHeight="false" outlineLevel="0" collapsed="false">
      <c r="A1224" s="0" t="n">
        <v>159</v>
      </c>
      <c r="B1224" s="0" t="n">
        <v>47.5</v>
      </c>
      <c r="C1224" s="0" t="n">
        <v>18</v>
      </c>
      <c r="D1224" s="0" t="n">
        <v>14</v>
      </c>
      <c r="E1224" s="0" t="n">
        <v>1</v>
      </c>
      <c r="F1224" s="0" t="n">
        <v>0</v>
      </c>
    </row>
    <row r="1225" customFormat="false" ht="13.2" hidden="false" customHeight="false" outlineLevel="0" collapsed="false">
      <c r="A1225" s="0" t="n">
        <v>114</v>
      </c>
      <c r="B1225" s="0" t="n">
        <v>32.5</v>
      </c>
      <c r="C1225" s="0" t="n">
        <v>12</v>
      </c>
      <c r="D1225" s="0" t="n">
        <v>14</v>
      </c>
      <c r="E1225" s="0" t="n">
        <v>1</v>
      </c>
      <c r="F1225" s="0" t="n">
        <v>0</v>
      </c>
    </row>
    <row r="1226" customFormat="false" ht="13.2" hidden="false" customHeight="false" outlineLevel="0" collapsed="false">
      <c r="A1226" s="0" t="n">
        <v>142</v>
      </c>
      <c r="B1226" s="0" t="n">
        <v>22.5</v>
      </c>
      <c r="C1226" s="0" t="n">
        <v>12</v>
      </c>
      <c r="D1226" s="0" t="n">
        <v>16</v>
      </c>
      <c r="E1226" s="0" t="n">
        <v>2</v>
      </c>
      <c r="F1226" s="0" t="n">
        <v>0</v>
      </c>
    </row>
    <row r="1227" customFormat="false" ht="13.2" hidden="false" customHeight="false" outlineLevel="0" collapsed="false">
      <c r="A1227" s="0" t="n">
        <v>139</v>
      </c>
      <c r="B1227" s="0" t="n">
        <v>65</v>
      </c>
      <c r="C1227" s="0" t="n">
        <v>14</v>
      </c>
      <c r="D1227" s="0" t="n">
        <v>12</v>
      </c>
      <c r="E1227" s="0" t="n">
        <v>1</v>
      </c>
      <c r="F1227" s="0" t="n">
        <v>0</v>
      </c>
    </row>
    <row r="1228" customFormat="false" ht="13.2" hidden="false" customHeight="false" outlineLevel="0" collapsed="false">
      <c r="A1228" s="0" t="n">
        <v>132</v>
      </c>
      <c r="B1228" s="0" t="n">
        <v>9.5</v>
      </c>
      <c r="C1228" s="0" t="n">
        <v>12</v>
      </c>
      <c r="D1228" s="0" t="n">
        <v>9</v>
      </c>
      <c r="E1228" s="0" t="n">
        <v>5</v>
      </c>
      <c r="F1228" s="0" t="n">
        <v>0</v>
      </c>
    </row>
    <row r="1229" customFormat="false" ht="13.2" hidden="false" customHeight="false" outlineLevel="0" collapsed="false">
      <c r="A1229" s="0" t="n">
        <v>151</v>
      </c>
      <c r="B1229" s="0" t="n">
        <v>65</v>
      </c>
      <c r="C1229" s="0" t="n">
        <v>12</v>
      </c>
      <c r="D1229" s="0" t="n">
        <v>14</v>
      </c>
      <c r="E1229" s="0" t="n">
        <v>1</v>
      </c>
      <c r="F1229" s="0" t="n">
        <v>0</v>
      </c>
    </row>
    <row r="1230" customFormat="false" ht="13.2" hidden="false" customHeight="false" outlineLevel="0" collapsed="false">
      <c r="A1230" s="0" t="n">
        <v>111</v>
      </c>
      <c r="B1230" s="0" t="n">
        <v>8.5</v>
      </c>
      <c r="C1230" s="0" t="n">
        <v>12</v>
      </c>
      <c r="D1230" s="0" t="n">
        <v>12</v>
      </c>
      <c r="E1230" s="0" t="n">
        <v>2</v>
      </c>
      <c r="F1230" s="0" t="n">
        <v>15</v>
      </c>
    </row>
    <row r="1231" customFormat="false" ht="13.2" hidden="false" customHeight="false" outlineLevel="0" collapsed="false">
      <c r="A1231" s="0" t="n">
        <v>115</v>
      </c>
      <c r="B1231" s="0" t="n">
        <v>9.5</v>
      </c>
      <c r="C1231" s="0" t="n">
        <v>3</v>
      </c>
      <c r="D1231" s="0" t="n">
        <v>12</v>
      </c>
      <c r="E1231" s="0" t="n">
        <v>1</v>
      </c>
      <c r="F1231" s="0" t="n">
        <v>0</v>
      </c>
    </row>
    <row r="1232" customFormat="false" ht="13.2" hidden="false" customHeight="false" outlineLevel="0" collapsed="false">
      <c r="A1232" s="0" t="n">
        <v>120</v>
      </c>
      <c r="B1232" s="0" t="n">
        <v>22.5</v>
      </c>
      <c r="C1232" s="0" t="n">
        <v>12</v>
      </c>
      <c r="D1232" s="0" t="n">
        <v>12</v>
      </c>
      <c r="E1232" s="0" t="n">
        <v>1</v>
      </c>
      <c r="F1232" s="0" t="n">
        <v>0</v>
      </c>
    </row>
    <row r="1233" customFormat="false" ht="13.2" hidden="false" customHeight="false" outlineLevel="0" collapsed="false">
      <c r="A1233" s="0" t="n">
        <v>155</v>
      </c>
      <c r="B1233" s="0" t="n">
        <v>22.5</v>
      </c>
      <c r="C1233" s="0" t="n">
        <v>12</v>
      </c>
      <c r="D1233" s="0" t="n">
        <v>12</v>
      </c>
      <c r="E1233" s="0" t="n">
        <v>1</v>
      </c>
      <c r="F1233" s="0" t="n">
        <v>0</v>
      </c>
    </row>
    <row r="1234" customFormat="false" ht="13.2" hidden="false" customHeight="false" outlineLevel="0" collapsed="false">
      <c r="A1234" s="0" t="n">
        <v>131</v>
      </c>
      <c r="B1234" s="0" t="n">
        <v>65</v>
      </c>
      <c r="C1234" s="0" t="n">
        <v>18</v>
      </c>
      <c r="D1234" s="0" t="n">
        <v>12</v>
      </c>
      <c r="E1234" s="0" t="n">
        <v>1</v>
      </c>
      <c r="F1234" s="0" t="n">
        <v>12</v>
      </c>
    </row>
    <row r="1235" customFormat="false" ht="13.2" hidden="false" customHeight="false" outlineLevel="0" collapsed="false">
      <c r="A1235" s="0" t="n">
        <v>124</v>
      </c>
      <c r="B1235" s="0" t="n">
        <v>22.5</v>
      </c>
      <c r="C1235" s="0" t="n">
        <v>12</v>
      </c>
      <c r="D1235" s="0" t="n">
        <v>12</v>
      </c>
      <c r="E1235" s="0" t="n">
        <v>1</v>
      </c>
      <c r="F1235" s="0" t="n">
        <v>0</v>
      </c>
    </row>
    <row r="1236" customFormat="false" ht="13.2" hidden="false" customHeight="false" outlineLevel="0" collapsed="false">
      <c r="A1236" s="0" t="n">
        <v>127</v>
      </c>
      <c r="B1236" s="0" t="n">
        <v>22.5</v>
      </c>
      <c r="C1236" s="0" t="n">
        <v>7</v>
      </c>
      <c r="D1236" s="0" t="n">
        <v>9</v>
      </c>
      <c r="E1236" s="0" t="n">
        <v>2</v>
      </c>
      <c r="F1236" s="0" t="n">
        <v>10</v>
      </c>
    </row>
    <row r="1237" customFormat="false" ht="13.2" hidden="false" customHeight="false" outlineLevel="0" collapsed="false">
      <c r="A1237" s="0" t="n">
        <v>125</v>
      </c>
      <c r="B1237" s="0" t="n">
        <v>10.5</v>
      </c>
      <c r="C1237" s="0" t="n">
        <v>12</v>
      </c>
      <c r="D1237" s="0" t="n">
        <v>12</v>
      </c>
      <c r="E1237" s="0" t="n">
        <v>1</v>
      </c>
      <c r="F1237" s="0" t="n">
        <v>0</v>
      </c>
    </row>
    <row r="1238" customFormat="false" ht="13.2" hidden="false" customHeight="false" outlineLevel="0" collapsed="false">
      <c r="A1238" s="0" t="n">
        <v>106</v>
      </c>
      <c r="B1238" s="0" t="n">
        <v>2.5</v>
      </c>
      <c r="C1238" s="0" t="s">
        <v>31</v>
      </c>
      <c r="D1238" s="0" t="n">
        <v>12</v>
      </c>
      <c r="E1238" s="0" t="n">
        <v>1</v>
      </c>
      <c r="F1238" s="0" t="n">
        <v>0</v>
      </c>
    </row>
    <row r="1239" customFormat="false" ht="13.2" hidden="false" customHeight="false" outlineLevel="0" collapsed="false">
      <c r="A1239" s="0" t="n">
        <v>144</v>
      </c>
      <c r="B1239" s="0" t="n">
        <v>9.5</v>
      </c>
      <c r="C1239" s="0" t="n">
        <v>6</v>
      </c>
      <c r="D1239" s="0" t="n">
        <v>9</v>
      </c>
      <c r="E1239" s="0" t="n">
        <v>2</v>
      </c>
      <c r="F1239" s="0" t="n">
        <v>0</v>
      </c>
    </row>
    <row r="1240" customFormat="false" ht="13.2" hidden="false" customHeight="false" outlineLevel="0" collapsed="false">
      <c r="A1240" s="0" t="n">
        <v>109</v>
      </c>
      <c r="B1240" s="0" t="n">
        <v>4.5</v>
      </c>
      <c r="C1240" s="0" t="s">
        <v>31</v>
      </c>
      <c r="D1240" s="0" t="n">
        <v>12</v>
      </c>
      <c r="E1240" s="0" t="n">
        <v>3</v>
      </c>
      <c r="F1240" s="0" t="n">
        <v>0</v>
      </c>
    </row>
    <row r="1241" customFormat="false" ht="13.2" hidden="false" customHeight="false" outlineLevel="0" collapsed="false">
      <c r="A1241" s="0" t="n">
        <v>121</v>
      </c>
      <c r="B1241" s="0" t="n">
        <v>0.5</v>
      </c>
      <c r="C1241" s="0" t="s">
        <v>31</v>
      </c>
      <c r="D1241" s="0" t="n">
        <v>12</v>
      </c>
      <c r="E1241" s="0" t="n">
        <v>2</v>
      </c>
      <c r="F1241" s="0" t="n">
        <v>46</v>
      </c>
    </row>
    <row r="1242" customFormat="false" ht="13.2" hidden="false" customHeight="false" outlineLevel="0" collapsed="false">
      <c r="A1242" s="0" t="n">
        <v>111</v>
      </c>
      <c r="B1242" s="0" t="n">
        <v>32.5</v>
      </c>
      <c r="C1242" s="0" t="n">
        <v>16</v>
      </c>
      <c r="D1242" s="0" t="n">
        <v>13</v>
      </c>
      <c r="E1242" s="0" t="n">
        <v>2</v>
      </c>
      <c r="F1242" s="0" t="n">
        <v>0</v>
      </c>
    </row>
    <row r="1243" customFormat="false" ht="13.2" hidden="false" customHeight="false" outlineLevel="0" collapsed="false">
      <c r="A1243" s="0" t="n">
        <v>145</v>
      </c>
      <c r="B1243" s="0" t="n">
        <v>47.5</v>
      </c>
      <c r="C1243" s="0" t="n">
        <v>11</v>
      </c>
      <c r="D1243" s="0" t="n">
        <v>12</v>
      </c>
      <c r="E1243" s="0" t="n">
        <v>1</v>
      </c>
      <c r="F1243" s="0" t="n">
        <v>0</v>
      </c>
    </row>
    <row r="1244" customFormat="false" ht="13.2" hidden="false" customHeight="false" outlineLevel="0" collapsed="false">
      <c r="A1244" s="0" t="n">
        <v>131</v>
      </c>
      <c r="B1244" s="0" t="n">
        <v>5.5</v>
      </c>
      <c r="C1244" s="0" t="s">
        <v>31</v>
      </c>
      <c r="D1244" s="0" t="n">
        <v>11</v>
      </c>
      <c r="E1244" s="0" t="n">
        <v>2</v>
      </c>
      <c r="F1244" s="0" t="n">
        <v>0</v>
      </c>
    </row>
    <row r="1245" customFormat="false" ht="13.2" hidden="false" customHeight="false" outlineLevel="0" collapsed="false">
      <c r="A1245" s="0" t="n">
        <v>129</v>
      </c>
      <c r="B1245" s="0" t="n">
        <v>17.5</v>
      </c>
      <c r="C1245" s="0" t="n">
        <v>12</v>
      </c>
      <c r="D1245" s="0" t="n">
        <v>9</v>
      </c>
      <c r="E1245" s="0" t="n">
        <v>5</v>
      </c>
      <c r="F1245" s="0" t="n">
        <v>0</v>
      </c>
    </row>
    <row r="1246" customFormat="false" ht="13.2" hidden="false" customHeight="false" outlineLevel="0" collapsed="false">
      <c r="A1246" s="0" t="n">
        <v>92</v>
      </c>
      <c r="B1246" s="0" t="n">
        <v>10.5</v>
      </c>
      <c r="C1246" s="0" t="n">
        <v>12</v>
      </c>
      <c r="D1246" s="0" t="n">
        <v>12</v>
      </c>
      <c r="E1246" s="0" t="n">
        <v>2</v>
      </c>
      <c r="F1246" s="0" t="n">
        <v>20</v>
      </c>
    </row>
    <row r="1247" customFormat="false" ht="13.2" hidden="false" customHeight="false" outlineLevel="0" collapsed="false">
      <c r="A1247" s="0" t="n">
        <v>111</v>
      </c>
      <c r="B1247" s="0" t="n">
        <v>12.5</v>
      </c>
      <c r="C1247" s="0" t="n">
        <v>10</v>
      </c>
      <c r="D1247" s="0" t="n">
        <v>11</v>
      </c>
      <c r="E1247" s="0" t="n">
        <v>2</v>
      </c>
      <c r="F1247" s="0" t="n">
        <v>0</v>
      </c>
    </row>
    <row r="1248" customFormat="false" ht="13.2" hidden="false" customHeight="false" outlineLevel="0" collapsed="false">
      <c r="A1248" s="0" t="n">
        <v>91</v>
      </c>
      <c r="B1248" s="0" t="n">
        <v>9.5</v>
      </c>
      <c r="C1248" s="0" t="n">
        <v>11</v>
      </c>
      <c r="D1248" s="0" t="n">
        <v>12</v>
      </c>
      <c r="E1248" s="0" t="n">
        <v>2</v>
      </c>
      <c r="F1248" s="0" t="n">
        <v>0</v>
      </c>
    </row>
    <row r="1249" customFormat="false" ht="13.2" hidden="false" customHeight="false" outlineLevel="0" collapsed="false">
      <c r="A1249" s="0" t="n">
        <v>124</v>
      </c>
      <c r="B1249" s="0" t="n">
        <v>22.5</v>
      </c>
      <c r="C1249" s="0" t="n">
        <v>14</v>
      </c>
      <c r="D1249" s="0" t="n">
        <v>13</v>
      </c>
      <c r="E1249" s="0" t="n">
        <v>1</v>
      </c>
      <c r="F1249" s="0" t="n">
        <v>5</v>
      </c>
    </row>
    <row r="1250" customFormat="false" ht="13.2" hidden="false" customHeight="false" outlineLevel="0" collapsed="false">
      <c r="A1250" s="0" t="n">
        <v>130</v>
      </c>
      <c r="B1250" s="0" t="n">
        <v>32.5</v>
      </c>
      <c r="C1250" s="0" t="n">
        <v>11</v>
      </c>
      <c r="D1250" s="0" t="n">
        <v>12</v>
      </c>
      <c r="E1250" s="0" t="n">
        <v>3</v>
      </c>
      <c r="F1250" s="0" t="n">
        <v>0</v>
      </c>
    </row>
    <row r="1251" customFormat="false" ht="13.2" hidden="false" customHeight="false" outlineLevel="0" collapsed="false">
      <c r="A1251" s="0" t="n">
        <v>137</v>
      </c>
      <c r="B1251" s="0" t="n">
        <v>22.5</v>
      </c>
      <c r="C1251" s="0" t="n">
        <v>12</v>
      </c>
      <c r="D1251" s="0" t="n">
        <v>16</v>
      </c>
      <c r="E1251" s="0" t="n">
        <v>1</v>
      </c>
      <c r="F1251" s="0" t="n">
        <v>0</v>
      </c>
    </row>
    <row r="1252" customFormat="false" ht="13.2" hidden="false" customHeight="false" outlineLevel="0" collapsed="false">
      <c r="A1252" s="0" t="n">
        <v>128</v>
      </c>
      <c r="B1252" s="0" t="n">
        <v>8.5</v>
      </c>
      <c r="C1252" s="0" t="n">
        <v>11</v>
      </c>
      <c r="D1252" s="0" t="n">
        <v>10</v>
      </c>
      <c r="E1252" s="0" t="n">
        <v>1</v>
      </c>
      <c r="F1252" s="0" t="n">
        <v>0</v>
      </c>
    </row>
    <row r="1253" customFormat="false" ht="13.2" hidden="false" customHeight="false" outlineLevel="0" collapsed="false">
      <c r="A1253" s="0" t="n">
        <v>133</v>
      </c>
      <c r="B1253" s="0" t="n">
        <v>1.5</v>
      </c>
      <c r="C1253" s="0" t="s">
        <v>31</v>
      </c>
      <c r="D1253" s="0" t="n">
        <v>12</v>
      </c>
      <c r="E1253" s="0" t="n">
        <v>2</v>
      </c>
      <c r="F1253" s="0" t="n">
        <v>0</v>
      </c>
    </row>
    <row r="1254" customFormat="false" ht="13.2" hidden="false" customHeight="false" outlineLevel="0" collapsed="false">
      <c r="A1254" s="0" t="n">
        <v>68</v>
      </c>
      <c r="B1254" s="0" t="n">
        <v>32.5</v>
      </c>
      <c r="C1254" s="0" t="n">
        <v>12</v>
      </c>
      <c r="D1254" s="0" t="n">
        <v>12</v>
      </c>
      <c r="E1254" s="0" t="n">
        <v>1</v>
      </c>
      <c r="F1254" s="0" t="n">
        <v>0</v>
      </c>
    </row>
    <row r="1255" customFormat="false" ht="13.2" hidden="false" customHeight="false" outlineLevel="0" collapsed="false">
      <c r="A1255" s="0" t="n">
        <v>97</v>
      </c>
      <c r="B1255" s="0" t="n">
        <v>15.5</v>
      </c>
      <c r="C1255" s="0" t="n">
        <v>16</v>
      </c>
      <c r="D1255" s="0" t="n">
        <v>16</v>
      </c>
      <c r="E1255" s="0" t="n">
        <v>1</v>
      </c>
      <c r="F1255" s="0" t="n">
        <v>0</v>
      </c>
    </row>
    <row r="1256" customFormat="false" ht="13.2" hidden="false" customHeight="false" outlineLevel="0" collapsed="false">
      <c r="A1256" s="0" t="n">
        <v>124</v>
      </c>
      <c r="B1256" s="0" t="n">
        <v>37.5</v>
      </c>
      <c r="C1256" s="0" t="n">
        <v>14</v>
      </c>
      <c r="D1256" s="0" t="n">
        <v>14</v>
      </c>
      <c r="E1256" s="0" t="n">
        <v>1</v>
      </c>
      <c r="F1256" s="0" t="n">
        <v>0</v>
      </c>
    </row>
    <row r="1257" customFormat="false" ht="13.2" hidden="false" customHeight="false" outlineLevel="0" collapsed="false">
      <c r="A1257" s="0" t="n">
        <v>129</v>
      </c>
      <c r="B1257" s="0" t="n">
        <v>47.5</v>
      </c>
      <c r="C1257" s="0" t="n">
        <v>18</v>
      </c>
      <c r="D1257" s="0" t="n">
        <v>16</v>
      </c>
      <c r="E1257" s="0" t="n">
        <v>2</v>
      </c>
      <c r="F1257" s="0" t="n">
        <v>0</v>
      </c>
    </row>
    <row r="1258" customFormat="false" ht="13.2" hidden="false" customHeight="false" outlineLevel="0" collapsed="false">
      <c r="A1258" s="0" t="n">
        <v>117</v>
      </c>
      <c r="B1258" s="0" t="n">
        <v>65</v>
      </c>
      <c r="C1258" s="0" t="n">
        <v>18</v>
      </c>
      <c r="D1258" s="0" t="n">
        <v>16</v>
      </c>
      <c r="E1258" s="0" t="n">
        <v>2</v>
      </c>
      <c r="F1258" s="0" t="n">
        <v>0</v>
      </c>
    </row>
    <row r="1259" customFormat="false" ht="13.2" hidden="false" customHeight="false" outlineLevel="0" collapsed="false">
      <c r="A1259" s="0" t="n">
        <v>93</v>
      </c>
      <c r="B1259" s="0" t="n">
        <v>27.5</v>
      </c>
      <c r="C1259" s="0" t="n">
        <v>18</v>
      </c>
      <c r="D1259" s="0" t="n">
        <v>17</v>
      </c>
      <c r="E1259" s="0" t="n">
        <v>4</v>
      </c>
      <c r="F1259" s="0" t="n">
        <v>0</v>
      </c>
    </row>
    <row r="1260" customFormat="false" ht="13.2" hidden="false" customHeight="false" outlineLevel="0" collapsed="false">
      <c r="A1260" s="0" t="n">
        <v>103</v>
      </c>
      <c r="B1260" s="0" t="n">
        <v>27.5</v>
      </c>
      <c r="C1260" s="0" t="n">
        <v>18</v>
      </c>
      <c r="D1260" s="0" t="n">
        <v>16</v>
      </c>
      <c r="E1260" s="0" t="n">
        <v>1</v>
      </c>
      <c r="F1260" s="0" t="n">
        <v>0</v>
      </c>
    </row>
    <row r="1261" customFormat="false" ht="13.2" hidden="false" customHeight="false" outlineLevel="0" collapsed="false">
      <c r="A1261" s="0" t="n">
        <v>134</v>
      </c>
      <c r="B1261" s="0" t="n">
        <v>65</v>
      </c>
      <c r="C1261" s="0" t="n">
        <v>16</v>
      </c>
      <c r="D1261" s="0" t="n">
        <v>16</v>
      </c>
      <c r="E1261" s="0" t="n">
        <v>2</v>
      </c>
      <c r="F1261" s="0" t="n">
        <v>0</v>
      </c>
    </row>
    <row r="1262" customFormat="false" ht="13.2" hidden="false" customHeight="false" outlineLevel="0" collapsed="false">
      <c r="A1262" s="0" t="n">
        <v>101</v>
      </c>
      <c r="B1262" s="0" t="n">
        <v>32.5</v>
      </c>
      <c r="C1262" s="0" t="n">
        <v>12</v>
      </c>
      <c r="D1262" s="0" t="n">
        <v>14</v>
      </c>
      <c r="E1262" s="0" t="n">
        <v>1</v>
      </c>
      <c r="F1262" s="0" t="n">
        <v>0</v>
      </c>
    </row>
    <row r="1263" customFormat="false" ht="13.2" hidden="false" customHeight="false" outlineLevel="0" collapsed="false">
      <c r="A1263" s="0" t="n">
        <v>137</v>
      </c>
      <c r="B1263" s="0" t="n">
        <v>7.5</v>
      </c>
      <c r="C1263" s="0" t="n">
        <v>12</v>
      </c>
      <c r="D1263" s="0" t="n">
        <v>12</v>
      </c>
      <c r="E1263" s="0" t="n">
        <v>2</v>
      </c>
      <c r="F1263" s="0" t="n">
        <v>0</v>
      </c>
    </row>
    <row r="1264" customFormat="false" ht="13.2" hidden="false" customHeight="false" outlineLevel="0" collapsed="false">
      <c r="A1264" s="0" t="n">
        <v>153</v>
      </c>
      <c r="B1264" s="0" t="n">
        <v>4.5</v>
      </c>
      <c r="C1264" s="0" t="s">
        <v>31</v>
      </c>
      <c r="D1264" s="0" t="n">
        <v>14</v>
      </c>
      <c r="E1264" s="0" t="n">
        <v>2</v>
      </c>
      <c r="F1264" s="0" t="n">
        <v>0</v>
      </c>
    </row>
    <row r="1265" customFormat="false" ht="13.2" hidden="false" customHeight="false" outlineLevel="0" collapsed="false">
      <c r="A1265" s="0" t="n">
        <v>96</v>
      </c>
      <c r="B1265" s="0" t="n">
        <v>22.5</v>
      </c>
      <c r="C1265" s="0" t="n">
        <v>10</v>
      </c>
      <c r="D1265" s="0" t="n">
        <v>10</v>
      </c>
      <c r="E1265" s="0" t="n">
        <v>2</v>
      </c>
      <c r="F1265" s="0" t="n">
        <v>40</v>
      </c>
    </row>
    <row r="1266" customFormat="false" ht="13.2" hidden="false" customHeight="false" outlineLevel="0" collapsed="false">
      <c r="A1266" s="0" t="n">
        <v>103</v>
      </c>
      <c r="B1266" s="0" t="n">
        <v>8.5</v>
      </c>
      <c r="C1266" s="0" t="n">
        <v>12</v>
      </c>
      <c r="D1266" s="0" t="n">
        <v>13</v>
      </c>
      <c r="E1266" s="0" t="n">
        <v>1</v>
      </c>
      <c r="F1266" s="0" t="n">
        <v>0</v>
      </c>
    </row>
    <row r="1267" customFormat="false" ht="13.2" hidden="false" customHeight="false" outlineLevel="0" collapsed="false">
      <c r="A1267" s="0" t="n">
        <v>112</v>
      </c>
      <c r="B1267" s="0" t="n">
        <v>6.5</v>
      </c>
      <c r="C1267" s="0" t="n">
        <v>15</v>
      </c>
      <c r="D1267" s="0" t="n">
        <v>17</v>
      </c>
      <c r="E1267" s="0" t="n">
        <v>4</v>
      </c>
      <c r="F1267" s="0" t="n">
        <v>0</v>
      </c>
    </row>
    <row r="1268" customFormat="false" ht="13.2" hidden="false" customHeight="false" outlineLevel="0" collapsed="false">
      <c r="A1268" s="0" t="n">
        <v>108</v>
      </c>
      <c r="B1268" s="0" t="n">
        <v>27.5</v>
      </c>
      <c r="C1268" s="0" t="n">
        <v>17</v>
      </c>
      <c r="D1268" s="0" t="n">
        <v>16</v>
      </c>
      <c r="E1268" s="0" t="n">
        <v>1</v>
      </c>
      <c r="F1268" s="0" t="n">
        <v>0</v>
      </c>
    </row>
    <row r="1269" customFormat="false" ht="13.2" hidden="false" customHeight="false" outlineLevel="0" collapsed="false">
      <c r="A1269" s="0" t="n">
        <v>97</v>
      </c>
      <c r="B1269" s="0" t="n">
        <v>18.5</v>
      </c>
      <c r="C1269" s="0" t="n">
        <v>13</v>
      </c>
      <c r="D1269" s="0" t="n">
        <v>12</v>
      </c>
      <c r="E1269" s="0" t="n">
        <v>1</v>
      </c>
      <c r="F1269" s="0" t="n">
        <v>0</v>
      </c>
    </row>
    <row r="1270" customFormat="false" ht="13.2" hidden="false" customHeight="false" outlineLevel="0" collapsed="false">
      <c r="A1270" s="0" t="n">
        <v>99</v>
      </c>
      <c r="B1270" s="0" t="n">
        <v>27.5</v>
      </c>
      <c r="C1270" s="0" t="n">
        <v>14</v>
      </c>
      <c r="D1270" s="0" t="n">
        <v>12</v>
      </c>
      <c r="E1270" s="0" t="n">
        <v>1</v>
      </c>
      <c r="F1270" s="0" t="n">
        <v>0</v>
      </c>
    </row>
    <row r="1271" customFormat="false" ht="13.2" hidden="false" customHeight="false" outlineLevel="0" collapsed="false">
      <c r="A1271" s="0" t="n">
        <v>130</v>
      </c>
      <c r="B1271" s="0" t="n">
        <v>27.5</v>
      </c>
      <c r="C1271" s="0" t="n">
        <v>12</v>
      </c>
      <c r="D1271" s="0" t="n">
        <v>16</v>
      </c>
      <c r="E1271" s="0" t="n">
        <v>4</v>
      </c>
      <c r="F1271" s="0" t="n">
        <v>0</v>
      </c>
    </row>
    <row r="1272" customFormat="false" ht="13.2" hidden="false" customHeight="false" outlineLevel="0" collapsed="false">
      <c r="A1272" s="0" t="n">
        <v>148</v>
      </c>
      <c r="B1272" s="0" t="n">
        <v>22.5</v>
      </c>
      <c r="C1272" s="0" t="n">
        <v>14</v>
      </c>
      <c r="D1272" s="0" t="n">
        <v>14</v>
      </c>
      <c r="E1272" s="0" t="n">
        <v>2</v>
      </c>
      <c r="F1272" s="0" t="n">
        <v>0</v>
      </c>
    </row>
    <row r="1273" customFormat="false" ht="13.2" hidden="false" customHeight="false" outlineLevel="0" collapsed="false">
      <c r="A1273" s="0" t="n">
        <v>119</v>
      </c>
      <c r="B1273" s="0" t="n">
        <v>27.5</v>
      </c>
      <c r="C1273" s="0" t="n">
        <v>14</v>
      </c>
      <c r="D1273" s="0" t="n">
        <v>13</v>
      </c>
      <c r="E1273" s="0" t="n">
        <v>6</v>
      </c>
      <c r="F1273" s="0" t="n">
        <v>0</v>
      </c>
    </row>
    <row r="1274" customFormat="false" ht="13.2" hidden="false" customHeight="false" outlineLevel="0" collapsed="false">
      <c r="A1274" s="0" t="n">
        <v>89</v>
      </c>
      <c r="B1274" s="0" t="n">
        <v>19.5</v>
      </c>
      <c r="C1274" s="0" t="n">
        <v>12</v>
      </c>
      <c r="D1274" s="0" t="n">
        <v>12</v>
      </c>
      <c r="E1274" s="0" t="n">
        <v>2</v>
      </c>
      <c r="F1274" s="0" t="n">
        <v>0</v>
      </c>
    </row>
    <row r="1275" customFormat="false" ht="13.2" hidden="false" customHeight="false" outlineLevel="0" collapsed="false">
      <c r="A1275" s="0" t="n">
        <v>128</v>
      </c>
      <c r="B1275" s="0" t="n">
        <v>27.5</v>
      </c>
      <c r="C1275" s="0" t="n">
        <v>12</v>
      </c>
      <c r="D1275" s="0" t="n">
        <v>15</v>
      </c>
      <c r="E1275" s="0" t="n">
        <v>1</v>
      </c>
      <c r="F1275" s="0" t="n">
        <v>0</v>
      </c>
    </row>
    <row r="1276" customFormat="false" ht="13.2" hidden="false" customHeight="false" outlineLevel="0" collapsed="false">
      <c r="A1276" s="0" t="n">
        <v>130</v>
      </c>
      <c r="B1276" s="0" t="n">
        <v>37.5</v>
      </c>
      <c r="C1276" s="0" t="n">
        <v>13</v>
      </c>
      <c r="D1276" s="0" t="n">
        <v>12</v>
      </c>
      <c r="E1276" s="0" t="n">
        <v>2</v>
      </c>
      <c r="F1276" s="0" t="n">
        <v>0</v>
      </c>
    </row>
    <row r="1277" customFormat="false" ht="13.2" hidden="false" customHeight="false" outlineLevel="0" collapsed="false">
      <c r="A1277" s="0" t="n">
        <v>120</v>
      </c>
      <c r="B1277" s="0" t="n">
        <v>6.5</v>
      </c>
      <c r="C1277" s="0" t="s">
        <v>31</v>
      </c>
      <c r="D1277" s="0" t="n">
        <v>12</v>
      </c>
      <c r="E1277" s="0" t="n">
        <v>1</v>
      </c>
      <c r="F1277" s="0" t="n">
        <v>20</v>
      </c>
    </row>
    <row r="1278" customFormat="false" ht="13.2" hidden="false" customHeight="false" outlineLevel="0" collapsed="false">
      <c r="A1278" s="0" t="n">
        <v>146</v>
      </c>
      <c r="B1278" s="0" t="n">
        <v>32.5</v>
      </c>
      <c r="C1278" s="0" t="n">
        <v>13</v>
      </c>
      <c r="D1278" s="0" t="n">
        <v>16</v>
      </c>
      <c r="E1278" s="0" t="n">
        <v>5</v>
      </c>
      <c r="F1278" s="0" t="n">
        <v>0</v>
      </c>
    </row>
    <row r="1279" customFormat="false" ht="13.2" hidden="false" customHeight="false" outlineLevel="0" collapsed="false">
      <c r="A1279" s="0" t="n">
        <v>102</v>
      </c>
      <c r="B1279" s="0" t="n">
        <v>15.5</v>
      </c>
      <c r="C1279" s="0" t="n">
        <v>12</v>
      </c>
      <c r="D1279" s="0" t="n">
        <v>12</v>
      </c>
      <c r="E1279" s="0" t="n">
        <v>1</v>
      </c>
      <c r="F1279" s="0" t="n">
        <v>0</v>
      </c>
    </row>
    <row r="1280" customFormat="false" ht="13.2" hidden="false" customHeight="false" outlineLevel="0" collapsed="false">
      <c r="A1280" s="0" t="n">
        <v>132</v>
      </c>
      <c r="B1280" s="0" t="n">
        <v>27.5</v>
      </c>
      <c r="C1280" s="0" t="n">
        <v>12</v>
      </c>
      <c r="D1280" s="0" t="n">
        <v>12</v>
      </c>
      <c r="E1280" s="0" t="n">
        <v>2</v>
      </c>
      <c r="F1280" s="0" t="n">
        <v>0</v>
      </c>
    </row>
    <row r="1281" customFormat="false" ht="13.2" hidden="false" customHeight="false" outlineLevel="0" collapsed="false">
      <c r="A1281" s="0" t="n">
        <v>90</v>
      </c>
      <c r="B1281" s="0" t="n">
        <v>42.5</v>
      </c>
      <c r="C1281" s="0" t="n">
        <v>9</v>
      </c>
      <c r="D1281" s="0" t="n">
        <v>9</v>
      </c>
      <c r="E1281" s="0" t="n">
        <v>3</v>
      </c>
      <c r="F1281" s="0" t="n">
        <v>12</v>
      </c>
    </row>
    <row r="1282" customFormat="false" ht="13.2" hidden="false" customHeight="false" outlineLevel="0" collapsed="false">
      <c r="A1282" s="0" t="n">
        <v>112</v>
      </c>
      <c r="B1282" s="0" t="n">
        <v>32.5</v>
      </c>
      <c r="C1282" s="0" t="n">
        <v>12</v>
      </c>
      <c r="D1282" s="0" t="n">
        <v>12</v>
      </c>
      <c r="E1282" s="0" t="n">
        <v>3</v>
      </c>
      <c r="F1282" s="0" t="n">
        <v>0</v>
      </c>
    </row>
    <row r="1283" customFormat="false" ht="13.2" hidden="false" customHeight="false" outlineLevel="0" collapsed="false">
      <c r="A1283" s="0" t="n">
        <v>119</v>
      </c>
      <c r="B1283" s="0" t="n">
        <v>47.5</v>
      </c>
      <c r="C1283" s="0" t="n">
        <v>14</v>
      </c>
      <c r="D1283" s="0" t="n">
        <v>12</v>
      </c>
      <c r="E1283" s="0" t="n">
        <v>6</v>
      </c>
      <c r="F1283" s="0" t="n">
        <v>0</v>
      </c>
    </row>
    <row r="1284" customFormat="false" ht="13.2" hidden="false" customHeight="false" outlineLevel="0" collapsed="false">
      <c r="A1284" s="0" t="n">
        <v>145</v>
      </c>
      <c r="B1284" s="0" t="n">
        <v>16.5</v>
      </c>
      <c r="C1284" s="0" t="n">
        <v>15</v>
      </c>
      <c r="D1284" s="0" t="n">
        <v>14</v>
      </c>
      <c r="E1284" s="0" t="n">
        <v>2</v>
      </c>
      <c r="F1284" s="0" t="n">
        <v>0</v>
      </c>
    </row>
    <row r="1285" customFormat="false" ht="13.2" hidden="false" customHeight="false" outlineLevel="0" collapsed="false">
      <c r="A1285" s="0" t="n">
        <v>125</v>
      </c>
      <c r="B1285" s="0" t="n">
        <v>42.5</v>
      </c>
      <c r="C1285" s="0" t="n">
        <v>15</v>
      </c>
      <c r="D1285" s="0" t="n">
        <v>14</v>
      </c>
      <c r="E1285" s="0" t="n">
        <v>3</v>
      </c>
      <c r="F1285" s="0" t="n">
        <v>0</v>
      </c>
    </row>
    <row r="1286" customFormat="false" ht="13.2" hidden="false" customHeight="false" outlineLevel="0" collapsed="false">
      <c r="A1286" s="0" t="n">
        <v>127</v>
      </c>
      <c r="B1286" s="0" t="n">
        <v>5.5</v>
      </c>
      <c r="C1286" s="0" t="s">
        <v>31</v>
      </c>
      <c r="D1286" s="0" t="n">
        <v>10</v>
      </c>
      <c r="E1286" s="0" t="n">
        <v>1</v>
      </c>
      <c r="F1286" s="0" t="n">
        <v>0</v>
      </c>
    </row>
    <row r="1287" customFormat="false" ht="13.2" hidden="false" customHeight="false" outlineLevel="0" collapsed="false">
      <c r="A1287" s="0" t="n">
        <v>134</v>
      </c>
      <c r="B1287" s="0" t="n">
        <v>22.5</v>
      </c>
      <c r="C1287" s="0" t="n">
        <v>13</v>
      </c>
      <c r="D1287" s="0" t="n">
        <v>13</v>
      </c>
      <c r="E1287" s="0" t="n">
        <v>1</v>
      </c>
      <c r="F1287" s="0" t="n">
        <v>0</v>
      </c>
    </row>
    <row r="1288" customFormat="false" ht="13.2" hidden="false" customHeight="false" outlineLevel="0" collapsed="false">
      <c r="A1288" s="0" t="n">
        <v>139</v>
      </c>
      <c r="B1288" s="0" t="n">
        <v>65</v>
      </c>
      <c r="C1288" s="0" t="n">
        <v>17</v>
      </c>
      <c r="D1288" s="0" t="n">
        <v>17</v>
      </c>
      <c r="E1288" s="0" t="n">
        <v>1</v>
      </c>
      <c r="F1288" s="0" t="n">
        <v>0</v>
      </c>
    </row>
    <row r="1289" customFormat="false" ht="13.2" hidden="false" customHeight="false" outlineLevel="0" collapsed="false">
      <c r="A1289" s="0" t="n">
        <v>106</v>
      </c>
      <c r="B1289" s="0" t="n">
        <v>27.5</v>
      </c>
      <c r="C1289" s="0" t="n">
        <v>12</v>
      </c>
      <c r="D1289" s="0" t="n">
        <v>12</v>
      </c>
      <c r="E1289" s="0" t="n">
        <v>1</v>
      </c>
      <c r="F1289" s="0" t="n">
        <v>10</v>
      </c>
    </row>
    <row r="1290" customFormat="false" ht="13.2" hidden="false" customHeight="false" outlineLevel="0" collapsed="false">
      <c r="A1290" s="0" t="n">
        <v>69</v>
      </c>
      <c r="B1290" s="0" t="n">
        <v>42.5</v>
      </c>
      <c r="C1290" s="0" t="n">
        <v>18</v>
      </c>
      <c r="D1290" s="0" t="n">
        <v>16</v>
      </c>
      <c r="E1290" s="0" t="n">
        <v>4</v>
      </c>
      <c r="F1290" s="0" t="n">
        <v>0</v>
      </c>
    </row>
    <row r="1291" customFormat="false" ht="13.2" hidden="false" customHeight="false" outlineLevel="0" collapsed="false">
      <c r="A1291" s="0" t="n">
        <v>114</v>
      </c>
      <c r="B1291" s="0" t="n">
        <v>32.5</v>
      </c>
      <c r="C1291" s="0" t="n">
        <v>13</v>
      </c>
      <c r="D1291" s="0" t="n">
        <v>14</v>
      </c>
      <c r="E1291" s="0" t="n">
        <v>1</v>
      </c>
      <c r="F1291" s="0" t="n">
        <v>0</v>
      </c>
    </row>
    <row r="1292" customFormat="false" ht="13.2" hidden="false" customHeight="false" outlineLevel="0" collapsed="false">
      <c r="A1292" s="0" t="n">
        <v>111</v>
      </c>
      <c r="B1292" s="0" t="n">
        <v>4.5</v>
      </c>
      <c r="C1292" s="0" t="s">
        <v>31</v>
      </c>
      <c r="D1292" s="0" t="n">
        <v>12</v>
      </c>
      <c r="E1292" s="0" t="n">
        <v>1</v>
      </c>
      <c r="F1292" s="0" t="n">
        <v>20</v>
      </c>
    </row>
    <row r="1293" customFormat="false" ht="13.2" hidden="false" customHeight="false" outlineLevel="0" collapsed="false">
      <c r="A1293" s="0" t="n">
        <v>123</v>
      </c>
      <c r="B1293" s="0" t="n">
        <v>12.5</v>
      </c>
      <c r="C1293" s="0" t="n">
        <v>14</v>
      </c>
      <c r="D1293" s="0" t="n">
        <v>12</v>
      </c>
      <c r="E1293" s="0" t="n">
        <v>3</v>
      </c>
      <c r="F1293" s="0" t="n">
        <v>5</v>
      </c>
    </row>
    <row r="1294" customFormat="false" ht="13.2" hidden="false" customHeight="false" outlineLevel="0" collapsed="false">
      <c r="A1294" s="0" t="n">
        <v>172</v>
      </c>
      <c r="B1294" s="0" t="n">
        <v>65</v>
      </c>
      <c r="C1294" s="0" t="n">
        <v>16</v>
      </c>
      <c r="D1294" s="0" t="n">
        <v>16</v>
      </c>
      <c r="E1294" s="0" t="n">
        <v>4</v>
      </c>
      <c r="F1294" s="0" t="n">
        <v>0</v>
      </c>
    </row>
    <row r="1295" customFormat="false" ht="13.2" hidden="false" customHeight="false" outlineLevel="0" collapsed="false">
      <c r="A1295" s="0" t="n">
        <v>128</v>
      </c>
      <c r="B1295" s="0" t="n">
        <v>65</v>
      </c>
      <c r="C1295" s="0" t="n">
        <v>18</v>
      </c>
      <c r="D1295" s="0" t="n">
        <v>16</v>
      </c>
      <c r="E1295" s="0" t="n">
        <v>2</v>
      </c>
      <c r="F1295" s="0" t="n">
        <v>0</v>
      </c>
    </row>
    <row r="1296" customFormat="false" ht="13.2" hidden="false" customHeight="false" outlineLevel="0" collapsed="false">
      <c r="A1296" s="0" t="n">
        <v>138</v>
      </c>
      <c r="B1296" s="0" t="n">
        <v>22.5</v>
      </c>
      <c r="C1296" s="0" t="n">
        <v>10</v>
      </c>
      <c r="D1296" s="0" t="n">
        <v>12</v>
      </c>
      <c r="E1296" s="0" t="n">
        <v>1</v>
      </c>
      <c r="F1296" s="0" t="n">
        <v>0</v>
      </c>
    </row>
    <row r="1297" customFormat="false" ht="13.2" hidden="false" customHeight="false" outlineLevel="0" collapsed="false">
      <c r="A1297" s="0" t="n">
        <v>77</v>
      </c>
      <c r="B1297" s="0" t="n">
        <v>32.5</v>
      </c>
      <c r="C1297" s="0" t="n">
        <v>12</v>
      </c>
      <c r="D1297" s="0" t="n">
        <v>14</v>
      </c>
      <c r="E1297" s="0" t="n">
        <v>1</v>
      </c>
      <c r="F1297" s="0" t="n">
        <v>0</v>
      </c>
    </row>
    <row r="1298" customFormat="false" ht="13.2" hidden="false" customHeight="false" outlineLevel="0" collapsed="false">
      <c r="A1298" s="0" t="n">
        <v>137</v>
      </c>
      <c r="B1298" s="0" t="n">
        <v>65</v>
      </c>
      <c r="C1298" s="0" t="n">
        <v>16</v>
      </c>
      <c r="D1298" s="0" t="n">
        <v>16</v>
      </c>
      <c r="E1298" s="0" t="n">
        <v>1</v>
      </c>
      <c r="F1298" s="0" t="n">
        <v>0</v>
      </c>
    </row>
    <row r="1299" customFormat="false" ht="13.2" hidden="false" customHeight="false" outlineLevel="0" collapsed="false">
      <c r="A1299" s="0" t="n">
        <v>93</v>
      </c>
      <c r="B1299" s="0" t="n">
        <v>65</v>
      </c>
      <c r="C1299" s="0" t="s">
        <v>31</v>
      </c>
      <c r="D1299" s="0" t="n">
        <v>14</v>
      </c>
      <c r="E1299" s="0" t="n">
        <v>1</v>
      </c>
      <c r="F1299" s="0" t="n">
        <v>0</v>
      </c>
    </row>
    <row r="1300" customFormat="false" ht="13.2" hidden="false" customHeight="false" outlineLevel="0" collapsed="false">
      <c r="A1300" s="0" t="n">
        <v>160</v>
      </c>
      <c r="B1300" s="0" t="n">
        <v>8.5</v>
      </c>
      <c r="C1300" s="0" t="n">
        <v>12</v>
      </c>
      <c r="D1300" s="0" t="n">
        <v>13</v>
      </c>
      <c r="E1300" s="0" t="n">
        <v>1</v>
      </c>
      <c r="F1300" s="0" t="n">
        <v>0</v>
      </c>
    </row>
    <row r="1301" customFormat="false" ht="13.2" hidden="false" customHeight="false" outlineLevel="0" collapsed="false">
      <c r="A1301" s="0" t="n">
        <v>104</v>
      </c>
      <c r="B1301" s="0" t="n">
        <v>47.5</v>
      </c>
      <c r="C1301" s="0" t="n">
        <v>12</v>
      </c>
      <c r="D1301" s="0" t="n">
        <v>12</v>
      </c>
      <c r="E1301" s="0" t="n">
        <v>1</v>
      </c>
      <c r="F1301" s="0" t="n">
        <v>0</v>
      </c>
    </row>
    <row r="1302" customFormat="false" ht="13.2" hidden="false" customHeight="false" outlineLevel="0" collapsed="false">
      <c r="A1302" s="0" t="n">
        <v>115</v>
      </c>
      <c r="B1302" s="0" t="n">
        <v>3.5</v>
      </c>
      <c r="C1302" s="0" t="s">
        <v>31</v>
      </c>
      <c r="D1302" s="0" t="n">
        <v>12</v>
      </c>
      <c r="E1302" s="0" t="n">
        <v>1</v>
      </c>
      <c r="F1302" s="0" t="n">
        <v>0</v>
      </c>
    </row>
    <row r="1303" customFormat="false" ht="13.2" hidden="false" customHeight="false" outlineLevel="0" collapsed="false">
      <c r="A1303" s="0" t="n">
        <v>176</v>
      </c>
      <c r="B1303" s="0" t="n">
        <v>22.5</v>
      </c>
      <c r="C1303" s="0" t="n">
        <v>11</v>
      </c>
      <c r="D1303" s="0" t="n">
        <v>16</v>
      </c>
      <c r="E1303" s="0" t="n">
        <v>1</v>
      </c>
      <c r="F1303" s="0" t="n">
        <v>0</v>
      </c>
    </row>
    <row r="1304" customFormat="false" ht="13.2" hidden="false" customHeight="false" outlineLevel="0" collapsed="false">
      <c r="A1304" s="0" t="n">
        <v>87</v>
      </c>
      <c r="B1304" s="0" t="n">
        <v>65</v>
      </c>
      <c r="C1304" s="0" t="n">
        <v>16</v>
      </c>
      <c r="D1304" s="0" t="n">
        <v>18</v>
      </c>
      <c r="E1304" s="0" t="n">
        <v>2</v>
      </c>
      <c r="F1304" s="0" t="n">
        <v>0</v>
      </c>
    </row>
    <row r="1305" customFormat="false" ht="13.2" hidden="false" customHeight="false" outlineLevel="0" collapsed="false">
      <c r="A1305" s="0" t="n">
        <v>90</v>
      </c>
      <c r="B1305" s="0" t="n">
        <v>27.5</v>
      </c>
      <c r="C1305" s="0" t="s">
        <v>31</v>
      </c>
      <c r="D1305" s="0" t="n">
        <v>12</v>
      </c>
      <c r="E1305" s="0" t="n">
        <v>5</v>
      </c>
      <c r="F1305" s="0" t="n">
        <v>50</v>
      </c>
    </row>
    <row r="1306" customFormat="false" ht="13.2" hidden="false" customHeight="false" outlineLevel="0" collapsed="false">
      <c r="A1306" s="0" t="n">
        <v>116</v>
      </c>
      <c r="B1306" s="0" t="n">
        <v>65</v>
      </c>
      <c r="C1306" s="0" t="n">
        <v>10</v>
      </c>
      <c r="D1306" s="0" t="n">
        <v>12</v>
      </c>
      <c r="E1306" s="0" t="n">
        <v>1</v>
      </c>
      <c r="F1306" s="0" t="n">
        <v>0</v>
      </c>
    </row>
    <row r="1307" customFormat="false" ht="13.2" hidden="false" customHeight="false" outlineLevel="0" collapsed="false">
      <c r="A1307" s="0" t="n">
        <v>134</v>
      </c>
      <c r="B1307" s="0" t="n">
        <v>10.5</v>
      </c>
      <c r="C1307" s="0" t="n">
        <v>16</v>
      </c>
      <c r="D1307" s="0" t="n">
        <v>14</v>
      </c>
      <c r="E1307" s="0" t="n">
        <v>2</v>
      </c>
      <c r="F1307" s="0" t="n">
        <v>0</v>
      </c>
    </row>
    <row r="1308" customFormat="false" ht="13.2" hidden="false" customHeight="false" outlineLevel="0" collapsed="false">
      <c r="A1308" s="0" t="n">
        <v>86</v>
      </c>
      <c r="B1308" s="0" t="n">
        <v>65</v>
      </c>
      <c r="C1308" s="0" t="n">
        <v>18</v>
      </c>
      <c r="D1308" s="0" t="n">
        <v>18</v>
      </c>
      <c r="E1308" s="0" t="n">
        <v>2</v>
      </c>
      <c r="F1308" s="0" t="n">
        <v>0</v>
      </c>
    </row>
    <row r="1309" customFormat="false" ht="13.2" hidden="false" customHeight="false" outlineLevel="0" collapsed="false">
      <c r="A1309" s="0" t="n">
        <v>110</v>
      </c>
      <c r="B1309" s="0" t="n">
        <v>19.5</v>
      </c>
      <c r="C1309" s="0" t="n">
        <v>12</v>
      </c>
      <c r="D1309" s="0" t="n">
        <v>10</v>
      </c>
      <c r="E1309" s="0" t="n">
        <v>1</v>
      </c>
      <c r="F1309" s="0" t="n">
        <v>0</v>
      </c>
    </row>
    <row r="1310" customFormat="false" ht="13.2" hidden="false" customHeight="false" outlineLevel="0" collapsed="false">
      <c r="A1310" s="0" t="n">
        <v>97</v>
      </c>
      <c r="B1310" s="0" t="n">
        <v>22.5</v>
      </c>
      <c r="C1310" s="0" t="n">
        <v>10</v>
      </c>
      <c r="D1310" s="0" t="n">
        <v>12</v>
      </c>
      <c r="E1310" s="0" t="n">
        <v>1</v>
      </c>
      <c r="F1310" s="0" t="n">
        <v>0</v>
      </c>
    </row>
    <row r="1311" customFormat="false" ht="13.2" hidden="false" customHeight="false" outlineLevel="0" collapsed="false">
      <c r="A1311" s="0" t="n">
        <v>109</v>
      </c>
      <c r="B1311" s="0" t="n">
        <v>18.5</v>
      </c>
      <c r="C1311" s="0" t="n">
        <v>13</v>
      </c>
      <c r="D1311" s="0" t="n">
        <v>12</v>
      </c>
      <c r="E1311" s="0" t="n">
        <v>1</v>
      </c>
      <c r="F1311" s="0" t="n">
        <v>0</v>
      </c>
    </row>
    <row r="1312" customFormat="false" ht="13.2" hidden="false" customHeight="false" outlineLevel="0" collapsed="false">
      <c r="A1312" s="0" t="n">
        <v>108</v>
      </c>
      <c r="B1312" s="0" t="n">
        <v>19.5</v>
      </c>
      <c r="C1312" s="0" t="n">
        <v>18</v>
      </c>
      <c r="D1312" s="0" t="n">
        <v>16</v>
      </c>
      <c r="E1312" s="0" t="n">
        <v>1</v>
      </c>
      <c r="F1312" s="0" t="n">
        <v>0</v>
      </c>
    </row>
    <row r="1313" customFormat="false" ht="13.2" hidden="false" customHeight="false" outlineLevel="0" collapsed="false">
      <c r="A1313" s="0" t="n">
        <v>126</v>
      </c>
      <c r="B1313" s="0" t="n">
        <v>22.5</v>
      </c>
      <c r="C1313" s="0" t="n">
        <v>10</v>
      </c>
      <c r="D1313" s="0" t="n">
        <v>14</v>
      </c>
      <c r="E1313" s="0" t="n">
        <v>1</v>
      </c>
      <c r="F1313" s="0" t="n">
        <v>0</v>
      </c>
    </row>
    <row r="1314" customFormat="false" ht="13.2" hidden="false" customHeight="false" outlineLevel="0" collapsed="false">
      <c r="A1314" s="0" t="n">
        <v>100</v>
      </c>
      <c r="B1314" s="0" t="n">
        <v>16.5</v>
      </c>
      <c r="C1314" s="0" t="n">
        <v>11</v>
      </c>
      <c r="D1314" s="0" t="n">
        <v>12</v>
      </c>
      <c r="E1314" s="0" t="n">
        <v>3</v>
      </c>
      <c r="F1314" s="0" t="n">
        <v>0</v>
      </c>
    </row>
    <row r="1315" customFormat="false" ht="13.2" hidden="false" customHeight="false" outlineLevel="0" collapsed="false">
      <c r="A1315" s="0" t="n">
        <v>137</v>
      </c>
      <c r="B1315" s="0" t="n">
        <v>65</v>
      </c>
      <c r="C1315" s="0" t="n">
        <v>12</v>
      </c>
      <c r="D1315" s="0" t="n">
        <v>14</v>
      </c>
      <c r="E1315" s="0" t="n">
        <v>1</v>
      </c>
      <c r="F1315" s="0" t="n">
        <v>0</v>
      </c>
    </row>
    <row r="1316" customFormat="false" ht="13.2" hidden="false" customHeight="false" outlineLevel="0" collapsed="false">
      <c r="A1316" s="0" t="n">
        <v>115</v>
      </c>
      <c r="B1316" s="0" t="n">
        <v>65</v>
      </c>
      <c r="C1316" s="0" t="n">
        <v>18</v>
      </c>
      <c r="D1316" s="0" t="n">
        <v>18</v>
      </c>
      <c r="E1316" s="0" t="n">
        <v>1</v>
      </c>
      <c r="F1316" s="0" t="n">
        <v>0</v>
      </c>
    </row>
    <row r="1317" customFormat="false" ht="13.2" hidden="false" customHeight="false" outlineLevel="0" collapsed="false">
      <c r="A1317" s="0" t="n">
        <v>128</v>
      </c>
      <c r="B1317" s="0" t="n">
        <v>22.5</v>
      </c>
      <c r="C1317" s="0" t="n">
        <v>11</v>
      </c>
      <c r="D1317" s="0" t="n">
        <v>13</v>
      </c>
      <c r="E1317" s="0" t="n">
        <v>1</v>
      </c>
      <c r="F1317" s="0" t="n">
        <v>20</v>
      </c>
    </row>
    <row r="1318" customFormat="false" ht="13.2" hidden="false" customHeight="false" outlineLevel="0" collapsed="false">
      <c r="A1318" s="0" t="n">
        <v>131</v>
      </c>
      <c r="B1318" s="0" t="n">
        <v>32.5</v>
      </c>
      <c r="C1318" s="0" t="n">
        <v>16</v>
      </c>
      <c r="D1318" s="0" t="n">
        <v>12</v>
      </c>
      <c r="E1318" s="0" t="n">
        <v>3</v>
      </c>
      <c r="F1318" s="0" t="n">
        <v>0</v>
      </c>
    </row>
    <row r="1319" customFormat="false" ht="13.2" hidden="false" customHeight="false" outlineLevel="0" collapsed="false">
      <c r="A1319" s="0" t="n">
        <v>130</v>
      </c>
      <c r="B1319" s="0" t="n">
        <v>42.5</v>
      </c>
      <c r="C1319" s="0" t="n">
        <v>12</v>
      </c>
      <c r="D1319" s="0" t="n">
        <v>11</v>
      </c>
      <c r="E1319" s="0" t="n">
        <v>1</v>
      </c>
      <c r="F1319" s="0" t="n">
        <v>0</v>
      </c>
    </row>
    <row r="1320" customFormat="false" ht="13.2" hidden="false" customHeight="false" outlineLevel="0" collapsed="false">
      <c r="A1320" s="0" t="n">
        <v>129</v>
      </c>
      <c r="B1320" s="0" t="n">
        <v>6.5</v>
      </c>
      <c r="C1320" s="0" t="n">
        <v>12</v>
      </c>
      <c r="D1320" s="0" t="n">
        <v>12</v>
      </c>
      <c r="E1320" s="0" t="n">
        <v>1</v>
      </c>
      <c r="F1320" s="0" t="n">
        <v>0</v>
      </c>
    </row>
    <row r="1321" customFormat="false" ht="13.2" hidden="false" customHeight="false" outlineLevel="0" collapsed="false">
      <c r="A1321" s="0" t="n">
        <v>114</v>
      </c>
      <c r="B1321" s="0" t="n">
        <v>27.5</v>
      </c>
      <c r="C1321" s="0" t="n">
        <v>12</v>
      </c>
      <c r="D1321" s="0" t="n">
        <v>12</v>
      </c>
      <c r="E1321" s="0" t="n">
        <v>1</v>
      </c>
      <c r="F1321" s="0" t="n">
        <v>0</v>
      </c>
    </row>
    <row r="1322" customFormat="false" ht="13.2" hidden="false" customHeight="false" outlineLevel="0" collapsed="false">
      <c r="A1322" s="0" t="n">
        <v>111</v>
      </c>
      <c r="B1322" s="0" t="n">
        <v>14.5</v>
      </c>
      <c r="C1322" s="0" t="n">
        <v>12</v>
      </c>
      <c r="D1322" s="0" t="n">
        <v>8</v>
      </c>
      <c r="E1322" s="0" t="n">
        <v>1</v>
      </c>
      <c r="F1322" s="0" t="n">
        <v>0</v>
      </c>
    </row>
    <row r="1323" customFormat="false" ht="13.2" hidden="false" customHeight="false" outlineLevel="0" collapsed="false">
      <c r="A1323" s="0" t="n">
        <v>192</v>
      </c>
      <c r="B1323" s="0" t="n">
        <v>32.5</v>
      </c>
      <c r="C1323" s="0" t="n">
        <v>12</v>
      </c>
      <c r="D1323" s="0" t="n">
        <v>14</v>
      </c>
      <c r="E1323" s="0" t="n">
        <v>2</v>
      </c>
      <c r="F1323" s="0" t="n">
        <v>0</v>
      </c>
    </row>
    <row r="1324" customFormat="false" ht="13.2" hidden="false" customHeight="false" outlineLevel="0" collapsed="false">
      <c r="A1324" s="0" t="n">
        <v>87</v>
      </c>
      <c r="B1324" s="0" t="n">
        <v>65</v>
      </c>
      <c r="C1324" s="0" t="n">
        <v>12</v>
      </c>
      <c r="D1324" s="0" t="n">
        <v>10</v>
      </c>
      <c r="E1324" s="0" t="n">
        <v>1</v>
      </c>
      <c r="F1324" s="0" t="n">
        <v>5</v>
      </c>
    </row>
    <row r="1325" customFormat="false" ht="13.2" hidden="false" customHeight="false" outlineLevel="0" collapsed="false">
      <c r="A1325" s="0" t="n">
        <v>98</v>
      </c>
      <c r="B1325" s="0" t="n">
        <v>15.5</v>
      </c>
      <c r="C1325" s="0" t="n">
        <v>12</v>
      </c>
      <c r="D1325" s="0" t="n">
        <v>12</v>
      </c>
      <c r="E1325" s="0" t="n">
        <v>1</v>
      </c>
      <c r="F1325" s="0" t="n">
        <v>0</v>
      </c>
    </row>
    <row r="1326" customFormat="false" ht="13.2" hidden="false" customHeight="false" outlineLevel="0" collapsed="false">
      <c r="A1326" s="0" t="n">
        <v>115</v>
      </c>
      <c r="B1326" s="0" t="n">
        <v>22.5</v>
      </c>
      <c r="C1326" s="0" t="n">
        <v>11</v>
      </c>
      <c r="D1326" s="0" t="n">
        <v>13</v>
      </c>
      <c r="E1326" s="0" t="n">
        <v>2</v>
      </c>
      <c r="F1326" s="0" t="n">
        <v>15</v>
      </c>
    </row>
    <row r="1327" customFormat="false" ht="13.2" hidden="false" customHeight="false" outlineLevel="0" collapsed="false">
      <c r="A1327" s="0" t="n">
        <v>151</v>
      </c>
      <c r="B1327" s="0" t="n">
        <v>32.5</v>
      </c>
      <c r="C1327" s="0" t="n">
        <v>13</v>
      </c>
      <c r="D1327" s="0" t="n">
        <v>12</v>
      </c>
      <c r="E1327" s="0" t="n">
        <v>1</v>
      </c>
      <c r="F1327" s="0" t="n">
        <v>0</v>
      </c>
    </row>
    <row r="1328" customFormat="false" ht="13.2" hidden="false" customHeight="false" outlineLevel="0" collapsed="false">
      <c r="A1328" s="0" t="n">
        <v>96</v>
      </c>
      <c r="B1328" s="0" t="n">
        <v>6.5</v>
      </c>
      <c r="C1328" s="0" t="s">
        <v>31</v>
      </c>
      <c r="D1328" s="0" t="n">
        <v>12</v>
      </c>
      <c r="E1328" s="0" t="n">
        <v>1</v>
      </c>
      <c r="F1328" s="0" t="n">
        <v>0</v>
      </c>
    </row>
    <row r="1329" customFormat="false" ht="13.2" hidden="false" customHeight="false" outlineLevel="0" collapsed="false">
      <c r="A1329" s="0" t="n">
        <v>54</v>
      </c>
      <c r="B1329" s="0" t="n">
        <v>15.5</v>
      </c>
      <c r="C1329" s="0" t="n">
        <v>16</v>
      </c>
      <c r="D1329" s="0" t="n">
        <v>12</v>
      </c>
      <c r="E1329" s="0" t="n">
        <v>1</v>
      </c>
      <c r="F1329" s="0" t="n">
        <v>0</v>
      </c>
    </row>
    <row r="1330" customFormat="false" ht="13.2" hidden="false" customHeight="false" outlineLevel="0" collapsed="false">
      <c r="A1330" s="0" t="n">
        <v>110</v>
      </c>
      <c r="B1330" s="0" t="n">
        <v>27.5</v>
      </c>
      <c r="C1330" s="0" t="n">
        <v>13</v>
      </c>
      <c r="D1330" s="0" t="n">
        <v>13</v>
      </c>
      <c r="E1330" s="0" t="n">
        <v>2</v>
      </c>
      <c r="F1330" s="0" t="n">
        <v>0</v>
      </c>
    </row>
    <row r="1331" customFormat="false" ht="13.2" hidden="false" customHeight="false" outlineLevel="0" collapsed="false">
      <c r="A1331" s="0" t="n">
        <v>125</v>
      </c>
      <c r="B1331" s="0" t="n">
        <v>17.5</v>
      </c>
      <c r="C1331" s="0" t="n">
        <v>2</v>
      </c>
      <c r="D1331" s="0" t="n">
        <v>5</v>
      </c>
      <c r="E1331" s="0" t="n">
        <v>4</v>
      </c>
      <c r="F1331" s="0" t="n">
        <v>0</v>
      </c>
    </row>
    <row r="1332" customFormat="false" ht="13.2" hidden="false" customHeight="false" outlineLevel="0" collapsed="false">
      <c r="A1332" s="0" t="n">
        <v>108</v>
      </c>
      <c r="B1332" s="0" t="n">
        <v>37.5</v>
      </c>
      <c r="C1332" s="0" t="n">
        <v>12</v>
      </c>
      <c r="D1332" s="0" t="n">
        <v>14</v>
      </c>
      <c r="E1332" s="0" t="n">
        <v>1</v>
      </c>
      <c r="F1332" s="0" t="n">
        <v>0</v>
      </c>
    </row>
    <row r="1333" customFormat="false" ht="13.2" hidden="false" customHeight="false" outlineLevel="0" collapsed="false">
      <c r="A1333" s="0" t="n">
        <v>112</v>
      </c>
      <c r="B1333" s="0" t="n">
        <v>22.5</v>
      </c>
      <c r="C1333" s="0" t="n">
        <v>10</v>
      </c>
      <c r="D1333" s="0" t="n">
        <v>12</v>
      </c>
      <c r="E1333" s="0" t="n">
        <v>1</v>
      </c>
      <c r="F1333" s="0" t="n">
        <v>10</v>
      </c>
    </row>
    <row r="1334" customFormat="false" ht="13.2" hidden="false" customHeight="false" outlineLevel="0" collapsed="false">
      <c r="A1334" s="0" t="n">
        <v>128</v>
      </c>
      <c r="B1334" s="0" t="n">
        <v>4.5</v>
      </c>
      <c r="C1334" s="0" t="s">
        <v>31</v>
      </c>
      <c r="D1334" s="0" t="n">
        <v>11</v>
      </c>
      <c r="E1334" s="0" t="n">
        <v>1</v>
      </c>
      <c r="F1334" s="0" t="n">
        <v>9</v>
      </c>
    </row>
    <row r="1335" customFormat="false" ht="13.2" hidden="false" customHeight="false" outlineLevel="0" collapsed="false">
      <c r="A1335" s="0" t="n">
        <v>131</v>
      </c>
      <c r="B1335" s="0" t="n">
        <v>18.5</v>
      </c>
      <c r="C1335" s="0" t="n">
        <v>18</v>
      </c>
      <c r="D1335" s="0" t="n">
        <v>16</v>
      </c>
      <c r="E1335" s="0" t="n">
        <v>1</v>
      </c>
      <c r="F1335" s="0" t="n">
        <v>0</v>
      </c>
    </row>
    <row r="1336" customFormat="false" ht="13.2" hidden="false" customHeight="false" outlineLevel="0" collapsed="false">
      <c r="A1336" s="0" t="n">
        <v>87</v>
      </c>
      <c r="B1336" s="0" t="n">
        <v>22.5</v>
      </c>
      <c r="C1336" s="0" t="n">
        <v>12</v>
      </c>
      <c r="D1336" s="0" t="n">
        <v>16</v>
      </c>
      <c r="E1336" s="0" t="n">
        <v>2</v>
      </c>
      <c r="F1336" s="0" t="n">
        <v>0</v>
      </c>
    </row>
    <row r="1337" customFormat="false" ht="13.2" hidden="false" customHeight="false" outlineLevel="0" collapsed="false">
      <c r="A1337" s="0" t="n">
        <v>125</v>
      </c>
      <c r="B1337" s="0" t="n">
        <v>37.5</v>
      </c>
      <c r="C1337" s="0" t="n">
        <v>16</v>
      </c>
      <c r="D1337" s="0" t="n">
        <v>12</v>
      </c>
      <c r="E1337" s="0" t="n">
        <v>1</v>
      </c>
      <c r="F1337" s="0" t="n">
        <v>0</v>
      </c>
    </row>
    <row r="1338" customFormat="false" ht="13.2" hidden="false" customHeight="false" outlineLevel="0" collapsed="false">
      <c r="A1338" s="0" t="n">
        <v>104</v>
      </c>
      <c r="B1338" s="0" t="n">
        <v>5.5</v>
      </c>
      <c r="C1338" s="0" t="n">
        <v>10</v>
      </c>
      <c r="D1338" s="0" t="n">
        <v>10</v>
      </c>
      <c r="E1338" s="0" t="n">
        <v>2</v>
      </c>
      <c r="F1338" s="0" t="n">
        <v>15</v>
      </c>
    </row>
    <row r="1339" customFormat="false" ht="13.2" hidden="false" customHeight="false" outlineLevel="0" collapsed="false">
      <c r="A1339" s="0" t="n">
        <v>149</v>
      </c>
      <c r="B1339" s="0" t="n">
        <v>16.5</v>
      </c>
      <c r="C1339" s="0" t="n">
        <v>12</v>
      </c>
      <c r="D1339" s="0" t="n">
        <v>12</v>
      </c>
      <c r="E1339" s="0" t="n">
        <v>3</v>
      </c>
      <c r="F1339" s="0" t="n">
        <v>0</v>
      </c>
    </row>
    <row r="1340" customFormat="false" ht="13.2" hidden="false" customHeight="false" outlineLevel="0" collapsed="false">
      <c r="A1340" s="0" t="n">
        <v>166</v>
      </c>
      <c r="B1340" s="0" t="n">
        <v>17.5</v>
      </c>
      <c r="C1340" s="0" t="n">
        <v>14</v>
      </c>
      <c r="D1340" s="0" t="n">
        <v>14</v>
      </c>
      <c r="E1340" s="0" t="n">
        <v>1</v>
      </c>
      <c r="F1340" s="0" t="n">
        <v>0</v>
      </c>
    </row>
    <row r="1341" customFormat="false" ht="13.2" hidden="false" customHeight="false" outlineLevel="0" collapsed="false">
      <c r="A1341" s="0" t="n">
        <v>113</v>
      </c>
      <c r="B1341" s="0" t="n">
        <v>6.5</v>
      </c>
      <c r="C1341" s="0" t="s">
        <v>31</v>
      </c>
      <c r="D1341" s="0" t="n">
        <v>12</v>
      </c>
      <c r="E1341" s="0" t="n">
        <v>2</v>
      </c>
      <c r="F1341" s="0" t="n">
        <v>0</v>
      </c>
    </row>
    <row r="1342" customFormat="false" ht="13.2" hidden="false" customHeight="false" outlineLevel="0" collapsed="false">
      <c r="A1342" s="0" t="n">
        <v>139</v>
      </c>
      <c r="B1342" s="0" t="n">
        <v>6.5</v>
      </c>
      <c r="C1342" s="0" t="n">
        <v>12</v>
      </c>
      <c r="D1342" s="0" t="n">
        <v>12</v>
      </c>
      <c r="E1342" s="0" t="n">
        <v>2</v>
      </c>
      <c r="F1342" s="0" t="n">
        <v>0</v>
      </c>
    </row>
    <row r="1343" customFormat="false" ht="13.2" hidden="false" customHeight="false" outlineLevel="0" collapsed="false">
      <c r="A1343" s="0" t="n">
        <v>102</v>
      </c>
      <c r="B1343" s="0" t="n">
        <v>32.5</v>
      </c>
      <c r="C1343" s="0" t="n">
        <v>12</v>
      </c>
      <c r="D1343" s="0" t="n">
        <v>16</v>
      </c>
      <c r="E1343" s="0" t="n">
        <v>1</v>
      </c>
      <c r="F1343" s="0" t="n">
        <v>0</v>
      </c>
    </row>
    <row r="1344" customFormat="false" ht="13.2" hidden="false" customHeight="false" outlineLevel="0" collapsed="false">
      <c r="A1344" s="0" t="n">
        <v>139</v>
      </c>
      <c r="B1344" s="0" t="n">
        <v>22.5</v>
      </c>
      <c r="C1344" s="0" t="n">
        <v>12</v>
      </c>
      <c r="D1344" s="0" t="n">
        <v>12</v>
      </c>
      <c r="E1344" s="0" t="n">
        <v>1</v>
      </c>
      <c r="F1344" s="0" t="n">
        <v>0</v>
      </c>
    </row>
    <row r="1345" customFormat="false" ht="13.2" hidden="false" customHeight="false" outlineLevel="0" collapsed="false">
      <c r="A1345" s="0" t="n">
        <v>119</v>
      </c>
      <c r="B1345" s="0" t="n">
        <v>15.5</v>
      </c>
      <c r="C1345" s="0" t="n">
        <v>11</v>
      </c>
      <c r="D1345" s="0" t="n">
        <v>13</v>
      </c>
      <c r="E1345" s="0" t="n">
        <v>2</v>
      </c>
      <c r="F1345" s="0" t="n">
        <v>0</v>
      </c>
    </row>
    <row r="1346" customFormat="false" ht="13.2" hidden="false" customHeight="false" outlineLevel="0" collapsed="false">
      <c r="A1346" s="0" t="n">
        <v>91</v>
      </c>
      <c r="B1346" s="0" t="n">
        <v>6.5</v>
      </c>
      <c r="C1346" s="0" t="s">
        <v>31</v>
      </c>
      <c r="D1346" s="0" t="n">
        <v>11</v>
      </c>
      <c r="E1346" s="0" t="n">
        <v>2</v>
      </c>
      <c r="F1346" s="0" t="n">
        <v>10</v>
      </c>
    </row>
    <row r="1347" customFormat="false" ht="13.2" hidden="false" customHeight="false" outlineLevel="0" collapsed="false">
      <c r="A1347" s="0" t="n">
        <v>153</v>
      </c>
      <c r="B1347" s="0" t="n">
        <v>27.5</v>
      </c>
      <c r="C1347" s="0" t="n">
        <v>16</v>
      </c>
      <c r="D1347" s="0" t="n">
        <v>13</v>
      </c>
      <c r="E1347" s="0" t="n">
        <v>4</v>
      </c>
      <c r="F1347" s="0" t="n">
        <v>0</v>
      </c>
    </row>
    <row r="1348" customFormat="false" ht="13.2" hidden="false" customHeight="false" outlineLevel="0" collapsed="false">
      <c r="A1348" s="0" t="n">
        <v>87</v>
      </c>
      <c r="B1348" s="0" t="n">
        <v>42.5</v>
      </c>
      <c r="C1348" s="0" t="n">
        <v>15</v>
      </c>
      <c r="D1348" s="0" t="n">
        <v>14</v>
      </c>
      <c r="E1348" s="0" t="n">
        <v>2</v>
      </c>
      <c r="F1348" s="0" t="n">
        <v>0</v>
      </c>
    </row>
    <row r="1349" customFormat="false" ht="13.2" hidden="false" customHeight="false" outlineLevel="0" collapsed="false">
      <c r="A1349" s="0" t="n">
        <v>80</v>
      </c>
      <c r="B1349" s="0" t="n">
        <v>9.5</v>
      </c>
      <c r="C1349" s="0" t="s">
        <v>31</v>
      </c>
      <c r="D1349" s="0" t="n">
        <v>12</v>
      </c>
      <c r="E1349" s="0" t="n">
        <v>1</v>
      </c>
      <c r="F1349" s="0" t="n">
        <v>15</v>
      </c>
    </row>
    <row r="1350" customFormat="false" ht="13.2" hidden="false" customHeight="false" outlineLevel="0" collapsed="false">
      <c r="A1350" s="0" t="n">
        <v>124</v>
      </c>
      <c r="B1350" s="0" t="n">
        <v>32.5</v>
      </c>
      <c r="C1350" s="0" t="n">
        <v>10</v>
      </c>
      <c r="D1350" s="0" t="n">
        <v>11</v>
      </c>
      <c r="E1350" s="0" t="n">
        <v>2</v>
      </c>
      <c r="F1350" s="0" t="n">
        <v>20</v>
      </c>
    </row>
    <row r="1351" customFormat="false" ht="13.2" hidden="false" customHeight="false" outlineLevel="0" collapsed="false">
      <c r="A1351" s="0" t="n">
        <v>149</v>
      </c>
      <c r="B1351" s="0" t="n">
        <v>22.5</v>
      </c>
      <c r="C1351" s="0" t="n">
        <v>17</v>
      </c>
      <c r="D1351" s="0" t="n">
        <v>18</v>
      </c>
      <c r="E1351" s="0" t="n">
        <v>2</v>
      </c>
      <c r="F1351" s="0" t="n">
        <v>0</v>
      </c>
    </row>
    <row r="1352" customFormat="false" ht="13.2" hidden="false" customHeight="false" outlineLevel="0" collapsed="false">
      <c r="A1352" s="0" t="n">
        <v>135</v>
      </c>
      <c r="B1352" s="0" t="n">
        <v>4.5</v>
      </c>
      <c r="C1352" s="0" t="n">
        <v>13</v>
      </c>
      <c r="D1352" s="0" t="n">
        <v>14</v>
      </c>
      <c r="E1352" s="0" t="n">
        <v>1</v>
      </c>
      <c r="F1352" s="0" t="n">
        <v>0</v>
      </c>
    </row>
    <row r="1353" customFormat="false" ht="13.2" hidden="false" customHeight="false" outlineLevel="0" collapsed="false">
      <c r="A1353" s="0" t="n">
        <v>132</v>
      </c>
      <c r="B1353" s="0" t="n">
        <v>27.5</v>
      </c>
      <c r="C1353" s="0" t="n">
        <v>12</v>
      </c>
      <c r="D1353" s="0" t="n">
        <v>12</v>
      </c>
      <c r="E1353" s="0" t="n">
        <v>1</v>
      </c>
      <c r="F1353" s="0" t="n">
        <v>0</v>
      </c>
    </row>
    <row r="1354" customFormat="false" ht="13.2" hidden="false" customHeight="false" outlineLevel="0" collapsed="false">
      <c r="A1354" s="0" t="n">
        <v>142</v>
      </c>
      <c r="B1354" s="0" t="n">
        <v>37.5</v>
      </c>
      <c r="C1354" s="0" t="n">
        <v>12</v>
      </c>
      <c r="D1354" s="0" t="n">
        <v>12</v>
      </c>
      <c r="E1354" s="0" t="n">
        <v>1</v>
      </c>
      <c r="F1354" s="0" t="n">
        <v>0</v>
      </c>
    </row>
    <row r="1355" customFormat="false" ht="13.2" hidden="false" customHeight="false" outlineLevel="0" collapsed="false">
      <c r="A1355" s="0" t="n">
        <v>130</v>
      </c>
      <c r="B1355" s="0" t="n">
        <v>8.5</v>
      </c>
      <c r="C1355" s="0" t="s">
        <v>31</v>
      </c>
      <c r="D1355" s="0" t="n">
        <v>12</v>
      </c>
      <c r="E1355" s="0" t="n">
        <v>3</v>
      </c>
      <c r="F1355" s="0" t="n">
        <v>0</v>
      </c>
    </row>
    <row r="1356" customFormat="false" ht="13.2" hidden="false" customHeight="false" outlineLevel="0" collapsed="false">
      <c r="A1356" s="0" t="n">
        <v>123</v>
      </c>
      <c r="B1356" s="0" t="n">
        <v>27.5</v>
      </c>
      <c r="C1356" s="0" t="n">
        <v>10</v>
      </c>
      <c r="D1356" s="0" t="n">
        <v>12</v>
      </c>
      <c r="E1356" s="0" t="n">
        <v>1</v>
      </c>
      <c r="F1356" s="0" t="n">
        <v>0</v>
      </c>
    </row>
    <row r="1357" customFormat="false" ht="13.2" hidden="false" customHeight="false" outlineLevel="0" collapsed="false">
      <c r="A1357" s="0" t="n">
        <v>126</v>
      </c>
      <c r="B1357" s="0" t="n">
        <v>47.5</v>
      </c>
      <c r="C1357" s="0" t="n">
        <v>12</v>
      </c>
      <c r="D1357" s="0" t="n">
        <v>12</v>
      </c>
      <c r="E1357" s="0" t="n">
        <v>1</v>
      </c>
      <c r="F1357" s="0" t="n">
        <v>0</v>
      </c>
    </row>
    <row r="1358" customFormat="false" ht="13.2" hidden="false" customHeight="false" outlineLevel="0" collapsed="false">
      <c r="A1358" s="0" t="n">
        <v>116</v>
      </c>
      <c r="B1358" s="0" t="n">
        <v>32.5</v>
      </c>
      <c r="C1358" s="0" t="n">
        <v>13</v>
      </c>
      <c r="D1358" s="0" t="n">
        <v>16</v>
      </c>
      <c r="E1358" s="0" t="n">
        <v>1</v>
      </c>
      <c r="F1358" s="0" t="n">
        <v>0</v>
      </c>
    </row>
    <row r="1359" customFormat="false" ht="13.2" hidden="false" customHeight="false" outlineLevel="0" collapsed="false">
      <c r="A1359" s="0" t="n">
        <v>116</v>
      </c>
      <c r="B1359" s="0" t="n">
        <v>27.5</v>
      </c>
      <c r="C1359" s="0" t="n">
        <v>12</v>
      </c>
      <c r="D1359" s="0" t="n">
        <v>12</v>
      </c>
      <c r="E1359" s="0" t="n">
        <v>6</v>
      </c>
      <c r="F1359" s="0" t="n">
        <v>0</v>
      </c>
    </row>
    <row r="1360" customFormat="false" ht="13.2" hidden="false" customHeight="false" outlineLevel="0" collapsed="false">
      <c r="A1360" s="0" t="n">
        <v>99</v>
      </c>
      <c r="B1360" s="0" t="n">
        <v>6.5</v>
      </c>
      <c r="C1360" s="0" t="s">
        <v>31</v>
      </c>
      <c r="D1360" s="0" t="n">
        <v>9</v>
      </c>
      <c r="E1360" s="0" t="n">
        <v>2</v>
      </c>
      <c r="F1360" s="0" t="n">
        <v>0</v>
      </c>
    </row>
    <row r="1361" customFormat="false" ht="13.2" hidden="false" customHeight="false" outlineLevel="0" collapsed="false">
      <c r="A1361" s="0" t="n">
        <v>119</v>
      </c>
      <c r="B1361" s="0" t="n">
        <v>12.5</v>
      </c>
      <c r="C1361" s="0" t="n">
        <v>12</v>
      </c>
      <c r="D1361" s="0" t="n">
        <v>12</v>
      </c>
      <c r="E1361" s="0" t="n">
        <v>3</v>
      </c>
      <c r="F1361" s="0" t="n">
        <v>3</v>
      </c>
    </row>
    <row r="1362" customFormat="false" ht="13.2" hidden="false" customHeight="false" outlineLevel="0" collapsed="false">
      <c r="A1362" s="0" t="n">
        <v>122</v>
      </c>
      <c r="B1362" s="0" t="n">
        <v>32.5</v>
      </c>
      <c r="C1362" s="0" t="n">
        <v>14</v>
      </c>
      <c r="D1362" s="0" t="n">
        <v>15</v>
      </c>
      <c r="E1362" s="0" t="n">
        <v>1</v>
      </c>
      <c r="F1362" s="0" t="n">
        <v>0</v>
      </c>
    </row>
    <row r="1363" customFormat="false" ht="13.2" hidden="false" customHeight="false" outlineLevel="0" collapsed="false">
      <c r="A1363" s="0" t="n">
        <v>115</v>
      </c>
      <c r="B1363" s="0" t="n">
        <v>5.5</v>
      </c>
      <c r="C1363" s="0" t="s">
        <v>31</v>
      </c>
      <c r="D1363" s="0" t="n">
        <v>11</v>
      </c>
      <c r="E1363" s="0" t="n">
        <v>2</v>
      </c>
      <c r="F1363" s="0" t="n">
        <v>10</v>
      </c>
    </row>
    <row r="1364" customFormat="false" ht="13.2" hidden="false" customHeight="false" outlineLevel="0" collapsed="false">
      <c r="A1364" s="0" t="n">
        <v>111</v>
      </c>
      <c r="B1364" s="0" t="n">
        <v>22.5</v>
      </c>
      <c r="C1364" s="0" t="n">
        <v>16</v>
      </c>
      <c r="D1364" s="0" t="n">
        <v>14</v>
      </c>
      <c r="E1364" s="0" t="n">
        <v>3</v>
      </c>
      <c r="F1364" s="0" t="n">
        <v>0</v>
      </c>
    </row>
    <row r="1365" customFormat="false" ht="13.2" hidden="false" customHeight="false" outlineLevel="0" collapsed="false">
      <c r="A1365" s="0" t="n">
        <v>108</v>
      </c>
      <c r="B1365" s="0" t="n">
        <v>10.5</v>
      </c>
      <c r="C1365" s="0" t="s">
        <v>31</v>
      </c>
      <c r="D1365" s="0" t="n">
        <v>12</v>
      </c>
      <c r="E1365" s="0" t="n">
        <v>1</v>
      </c>
      <c r="F1365" s="0" t="n">
        <v>0</v>
      </c>
    </row>
    <row r="1366" customFormat="false" ht="13.2" hidden="false" customHeight="false" outlineLevel="0" collapsed="false">
      <c r="A1366" s="0" t="n">
        <v>140</v>
      </c>
      <c r="B1366" s="0" t="n">
        <v>32.5</v>
      </c>
      <c r="C1366" s="0" t="n">
        <v>16</v>
      </c>
      <c r="D1366" s="0" t="n">
        <v>13</v>
      </c>
      <c r="E1366" s="0" t="n">
        <v>1</v>
      </c>
      <c r="F1366" s="0" t="n">
        <v>0</v>
      </c>
    </row>
    <row r="1367" customFormat="false" ht="13.2" hidden="false" customHeight="false" outlineLevel="0" collapsed="false">
      <c r="A1367" s="0" t="n">
        <v>119</v>
      </c>
      <c r="B1367" s="0" t="n">
        <v>32.5</v>
      </c>
      <c r="C1367" s="0" t="n">
        <v>18</v>
      </c>
      <c r="D1367" s="0" t="n">
        <v>16</v>
      </c>
      <c r="E1367" s="0" t="n">
        <v>2</v>
      </c>
      <c r="F1367" s="0" t="n">
        <v>0</v>
      </c>
    </row>
    <row r="1368" customFormat="false" ht="13.2" hidden="false" customHeight="false" outlineLevel="0" collapsed="false">
      <c r="A1368" s="0" t="n">
        <v>134</v>
      </c>
      <c r="B1368" s="0" t="n">
        <v>27.5</v>
      </c>
      <c r="C1368" s="0" t="n">
        <v>14</v>
      </c>
      <c r="D1368" s="0" t="n">
        <v>16</v>
      </c>
      <c r="E1368" s="0" t="n">
        <v>2</v>
      </c>
      <c r="F1368" s="0" t="n">
        <v>0</v>
      </c>
    </row>
    <row r="1369" customFormat="false" ht="13.2" hidden="false" customHeight="false" outlineLevel="0" collapsed="false">
      <c r="A1369" s="0" t="n">
        <v>130</v>
      </c>
      <c r="B1369" s="0" t="n">
        <v>12.5</v>
      </c>
      <c r="C1369" s="0" t="n">
        <v>16</v>
      </c>
      <c r="D1369" s="0" t="n">
        <v>14</v>
      </c>
      <c r="E1369" s="0" t="n">
        <v>1</v>
      </c>
      <c r="F1369" s="0" t="n">
        <v>15</v>
      </c>
    </row>
    <row r="1370" customFormat="false" ht="13.2" hidden="false" customHeight="false" outlineLevel="0" collapsed="false">
      <c r="A1370" s="0" t="n">
        <v>107</v>
      </c>
      <c r="B1370" s="0" t="n">
        <v>8.5</v>
      </c>
      <c r="C1370" s="0" t="s">
        <v>31</v>
      </c>
      <c r="D1370" s="0" t="n">
        <v>12</v>
      </c>
      <c r="E1370" s="0" t="n">
        <v>5</v>
      </c>
      <c r="F1370" s="0" t="n">
        <v>0</v>
      </c>
    </row>
    <row r="1371" customFormat="false" ht="13.2" hidden="false" customHeight="false" outlineLevel="0" collapsed="false">
      <c r="A1371" s="0" t="n">
        <v>147</v>
      </c>
      <c r="B1371" s="0" t="n">
        <v>42.5</v>
      </c>
      <c r="C1371" s="0" t="n">
        <v>14</v>
      </c>
      <c r="D1371" s="0" t="n">
        <v>15</v>
      </c>
      <c r="E1371" s="0" t="n">
        <v>1</v>
      </c>
      <c r="F1371" s="0" t="n">
        <v>0</v>
      </c>
    </row>
    <row r="1372" customFormat="false" ht="13.2" hidden="false" customHeight="false" outlineLevel="0" collapsed="false">
      <c r="A1372" s="0" t="n">
        <v>109</v>
      </c>
      <c r="B1372" s="0" t="n">
        <v>4.5</v>
      </c>
      <c r="C1372" s="0" t="s">
        <v>31</v>
      </c>
      <c r="D1372" s="0" t="n">
        <v>16</v>
      </c>
      <c r="E1372" s="0" t="n">
        <v>1</v>
      </c>
      <c r="F1372" s="0" t="n">
        <v>0</v>
      </c>
    </row>
    <row r="1373" customFormat="false" ht="13.2" hidden="false" customHeight="false" outlineLevel="0" collapsed="false">
      <c r="A1373" s="0" t="n">
        <v>114</v>
      </c>
      <c r="B1373" s="0" t="n">
        <v>37.5</v>
      </c>
      <c r="C1373" s="0" t="n">
        <v>12</v>
      </c>
      <c r="D1373" s="0" t="n">
        <v>14</v>
      </c>
      <c r="E1373" s="0" t="n">
        <v>1</v>
      </c>
      <c r="F1373" s="0" t="n">
        <v>0</v>
      </c>
    </row>
    <row r="1374" customFormat="false" ht="13.2" hidden="false" customHeight="false" outlineLevel="0" collapsed="false">
      <c r="A1374" s="0" t="n">
        <v>118</v>
      </c>
      <c r="B1374" s="0" t="n">
        <v>18.5</v>
      </c>
      <c r="C1374" s="0" t="n">
        <v>12</v>
      </c>
      <c r="D1374" s="0" t="n">
        <v>12</v>
      </c>
      <c r="E1374" s="0" t="n">
        <v>1</v>
      </c>
      <c r="F1374" s="0" t="n">
        <v>0</v>
      </c>
    </row>
    <row r="1375" customFormat="false" ht="13.2" hidden="false" customHeight="false" outlineLevel="0" collapsed="false">
      <c r="A1375" s="0" t="n">
        <v>110</v>
      </c>
      <c r="B1375" s="0" t="n">
        <v>42.5</v>
      </c>
      <c r="C1375" s="0" t="n">
        <v>16</v>
      </c>
      <c r="D1375" s="0" t="n">
        <v>16</v>
      </c>
      <c r="E1375" s="0" t="n">
        <v>1</v>
      </c>
      <c r="F1375" s="0" t="n">
        <v>0</v>
      </c>
    </row>
    <row r="1376" customFormat="false" ht="13.2" hidden="false" customHeight="false" outlineLevel="0" collapsed="false">
      <c r="A1376" s="0" t="n">
        <v>127</v>
      </c>
      <c r="B1376" s="0" t="n">
        <v>42.5</v>
      </c>
      <c r="C1376" s="0" t="n">
        <v>12</v>
      </c>
      <c r="D1376" s="0" t="n">
        <v>12</v>
      </c>
      <c r="E1376" s="0" t="n">
        <v>1</v>
      </c>
      <c r="F1376" s="0" t="n">
        <v>0</v>
      </c>
    </row>
    <row r="1377" customFormat="false" ht="13.2" hidden="false" customHeight="false" outlineLevel="0" collapsed="false">
      <c r="A1377" s="0" t="n">
        <v>102</v>
      </c>
      <c r="B1377" s="0" t="n">
        <v>17.5</v>
      </c>
      <c r="C1377" s="0" t="n">
        <v>11</v>
      </c>
      <c r="D1377" s="0" t="n">
        <v>10</v>
      </c>
      <c r="E1377" s="0" t="n">
        <v>2</v>
      </c>
      <c r="F1377" s="0" t="n">
        <v>20</v>
      </c>
    </row>
    <row r="1378" customFormat="false" ht="13.2" hidden="false" customHeight="false" outlineLevel="0" collapsed="false">
      <c r="A1378" s="0" t="n">
        <v>158</v>
      </c>
      <c r="B1378" s="0" t="n">
        <v>47.5</v>
      </c>
      <c r="C1378" s="0" t="n">
        <v>18</v>
      </c>
      <c r="D1378" s="0" t="n">
        <v>17</v>
      </c>
      <c r="E1378" s="0" t="n">
        <v>3</v>
      </c>
      <c r="F1378" s="0" t="n">
        <v>0</v>
      </c>
    </row>
    <row r="1379" customFormat="false" ht="13.2" hidden="false" customHeight="false" outlineLevel="0" collapsed="false">
      <c r="A1379" s="0" t="n">
        <v>113</v>
      </c>
      <c r="B1379" s="0" t="n">
        <v>22.5</v>
      </c>
      <c r="C1379" s="0" t="n">
        <v>15</v>
      </c>
      <c r="D1379" s="0" t="n">
        <v>16</v>
      </c>
      <c r="E1379" s="0" t="n">
        <v>1</v>
      </c>
      <c r="F1379" s="0" t="n">
        <v>0</v>
      </c>
    </row>
    <row r="1380" customFormat="false" ht="13.2" hidden="false" customHeight="false" outlineLevel="0" collapsed="false">
      <c r="A1380" s="0" t="n">
        <v>121</v>
      </c>
      <c r="B1380" s="0" t="n">
        <v>15.5</v>
      </c>
      <c r="C1380" s="0" t="n">
        <v>12</v>
      </c>
      <c r="D1380" s="0" t="n">
        <v>12</v>
      </c>
      <c r="E1380" s="0" t="n">
        <v>1</v>
      </c>
      <c r="F1380" s="0" t="n">
        <v>0</v>
      </c>
    </row>
    <row r="1381" customFormat="false" ht="13.2" hidden="false" customHeight="false" outlineLevel="0" collapsed="false">
      <c r="A1381" s="0" t="n">
        <v>130</v>
      </c>
      <c r="B1381" s="0" t="n">
        <v>1.5</v>
      </c>
      <c r="C1381" s="0" t="n">
        <v>10</v>
      </c>
      <c r="D1381" s="0" t="n">
        <v>11</v>
      </c>
      <c r="E1381" s="0" t="n">
        <v>3</v>
      </c>
      <c r="F1381" s="0" t="n">
        <v>0</v>
      </c>
    </row>
    <row r="1382" customFormat="false" ht="13.2" hidden="false" customHeight="false" outlineLevel="0" collapsed="false">
      <c r="A1382" s="0" t="n">
        <v>85</v>
      </c>
      <c r="B1382" s="0" t="n">
        <v>5.5</v>
      </c>
      <c r="C1382" s="0" t="s">
        <v>31</v>
      </c>
      <c r="D1382" s="0" t="n">
        <v>12</v>
      </c>
      <c r="E1382" s="0" t="n">
        <v>1</v>
      </c>
      <c r="F1382" s="0" t="n">
        <v>0</v>
      </c>
    </row>
    <row r="1383" customFormat="false" ht="13.2" hidden="false" customHeight="false" outlineLevel="0" collapsed="false">
      <c r="A1383" s="0" t="n">
        <v>87</v>
      </c>
      <c r="B1383" s="0" t="n">
        <v>12.5</v>
      </c>
      <c r="C1383" s="0" t="n">
        <v>14</v>
      </c>
      <c r="D1383" s="0" t="n">
        <v>12</v>
      </c>
      <c r="E1383" s="0" t="n">
        <v>1</v>
      </c>
      <c r="F1383" s="0" t="n">
        <v>0</v>
      </c>
    </row>
    <row r="1384" customFormat="false" ht="13.2" hidden="false" customHeight="false" outlineLevel="0" collapsed="false">
      <c r="A1384" s="0" t="n">
        <v>135</v>
      </c>
      <c r="B1384" s="0" t="n">
        <v>22.5</v>
      </c>
      <c r="C1384" s="0" t="n">
        <v>16</v>
      </c>
      <c r="D1384" s="0" t="n">
        <v>16</v>
      </c>
      <c r="E1384" s="0" t="n">
        <v>3</v>
      </c>
      <c r="F1384" s="0" t="n">
        <v>0</v>
      </c>
    </row>
    <row r="1385" customFormat="false" ht="13.2" hidden="false" customHeight="false" outlineLevel="0" collapsed="false">
      <c r="A1385" s="0" t="n">
        <v>110</v>
      </c>
      <c r="B1385" s="0" t="n">
        <v>27.5</v>
      </c>
      <c r="C1385" s="0" t="n">
        <v>12</v>
      </c>
      <c r="D1385" s="0" t="n">
        <v>12</v>
      </c>
      <c r="E1385" s="0" t="n">
        <v>4</v>
      </c>
      <c r="F1385" s="0" t="n">
        <v>0</v>
      </c>
    </row>
    <row r="1386" customFormat="false" ht="13.2" hidden="false" customHeight="false" outlineLevel="0" collapsed="false">
      <c r="A1386" s="0" t="n">
        <v>146</v>
      </c>
      <c r="B1386" s="0" t="n">
        <v>5.5</v>
      </c>
      <c r="C1386" s="0" t="s">
        <v>31</v>
      </c>
      <c r="D1386" s="0" t="n">
        <v>16</v>
      </c>
      <c r="E1386" s="0" t="n">
        <v>2</v>
      </c>
      <c r="F1386" s="0" t="n">
        <v>0</v>
      </c>
    </row>
    <row r="1387" customFormat="false" ht="13.2" hidden="false" customHeight="false" outlineLevel="0" collapsed="false">
      <c r="A1387" s="0" t="n">
        <v>135</v>
      </c>
      <c r="B1387" s="0" t="n">
        <v>65</v>
      </c>
      <c r="C1387" s="0" t="n">
        <v>18</v>
      </c>
      <c r="D1387" s="0" t="n">
        <v>16</v>
      </c>
      <c r="E1387" s="0" t="n">
        <v>2</v>
      </c>
      <c r="F1387" s="0" t="n">
        <v>0</v>
      </c>
    </row>
    <row r="1388" customFormat="false" ht="13.2" hidden="false" customHeight="false" outlineLevel="0" collapsed="false">
      <c r="A1388" s="0" t="n">
        <v>118</v>
      </c>
      <c r="B1388" s="0" t="n">
        <v>27.5</v>
      </c>
      <c r="C1388" s="0" t="s">
        <v>31</v>
      </c>
      <c r="D1388" s="0" t="n">
        <v>14</v>
      </c>
      <c r="E1388" s="0" t="n">
        <v>2</v>
      </c>
      <c r="F1388" s="0" t="n">
        <v>0</v>
      </c>
    </row>
    <row r="1389" customFormat="false" ht="13.2" hidden="false" customHeight="false" outlineLevel="0" collapsed="false">
      <c r="A1389" s="0" t="n">
        <v>111</v>
      </c>
      <c r="B1389" s="0" t="n">
        <v>37.5</v>
      </c>
      <c r="C1389" s="0" t="n">
        <v>16</v>
      </c>
      <c r="D1389" s="0" t="n">
        <v>13</v>
      </c>
      <c r="E1389" s="0" t="n">
        <v>2</v>
      </c>
      <c r="F1389" s="0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6:22:39Z</dcterms:created>
  <dc:creator>nrc</dc:creator>
  <dc:description/>
  <dc:language>en-US</dc:language>
  <cp:lastModifiedBy>Koji KAWABATA</cp:lastModifiedBy>
  <dcterms:modified xsi:type="dcterms:W3CDTF">2022-05-22T12:34:43Z</dcterms:modified>
  <cp:revision>0</cp:revision>
  <dc:subject/>
  <dc:title/>
</cp:coreProperties>
</file>